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L&amp;Q" sheetId="1" state="visible" r:id="rId2"/>
    <sheet name="Bernicia" sheetId="2" state="visible" r:id="rId3"/>
    <sheet name="A2Dominion" sheetId="3" state="visible" r:id="rId4"/>
    <sheet name="Clarion" sheetId="4" state="visible" r:id="rId5"/>
    <sheet name="Contour" sheetId="5" state="visible" r:id="rId6"/>
    <sheet name="Vivid" sheetId="6" state="visible" r:id="rId7"/>
    <sheet name="Repayment Schedule" sheetId="7" state="visible" r:id="rId8"/>
    <sheet name="Subordinated Loan Usage" sheetId="8" state="visible" r:id="rId9"/>
    <sheet name="Sheet1" sheetId="9" state="visible" r:id="rId10"/>
  </sheets>
  <definedNames>
    <definedName function="false" hidden="false" localSheetId="2" name="_xlnm.Print_Titles" vbProcedure="false">A2Dominion!$A:$A,A2Dominion!$6:$11</definedName>
    <definedName function="false" hidden="false" localSheetId="1" name="_xlnm.Print_Area" vbProcedure="false">Bernicia!$AT$10:$BD$28</definedName>
    <definedName function="false" hidden="false" localSheetId="1" name="_xlnm.Print_Titles" vbProcedure="false">Bernicia!$A:$A,Bernicia!$6:$11</definedName>
    <definedName function="false" hidden="false" localSheetId="3" name="_xlnm.Print_Titles" vbProcedure="false">Clarion!$A:$A,Clarion!$6:$11</definedName>
    <definedName function="false" hidden="false" localSheetId="4" name="_xlnm.Print_Area" vbProcedure="false">Contour!$AU$1:$AZ$61</definedName>
    <definedName function="false" hidden="false" localSheetId="4" name="_xlnm.Print_Titles" vbProcedure="false">Contour!$A:$A,Contour!$6:$11</definedName>
    <definedName function="false" hidden="false" localSheetId="0" name="_xlnm.Print_Titles" vbProcedure="false">'L&amp;Q'!$A:$A,'L&amp;Q'!$6:$11</definedName>
    <definedName function="false" hidden="false" localSheetId="6" name="_xlnm.Print_Area" vbProcedure="false">'Repayment Schedule'!$A$5:$C$51</definedName>
    <definedName function="false" hidden="false" localSheetId="5" name="_xlnm.Print_Area" vbProcedure="false">Vivid!$A$1:$AP$60</definedName>
    <definedName function="false" hidden="false" localSheetId="5" name="_xlnm.Print_Titles" vbProcedure="false">Vivid!$A:$A,Vivid!$6:$10</definedName>
    <definedName function="false" hidden="false" name="Beaver" vbProcedure="false">'Repayment Schedule'!$A$6:$B$50</definedName>
    <definedName function="false" hidden="false" name="Cheviot" vbProcedure="false">'Repayment Schedule'!$D$6:$E$50</definedName>
    <definedName function="false" hidden="false" name="Kelsey" vbProcedure="false">'Repayment Schedule'!$G$6:$H$50</definedName>
    <definedName function="false" hidden="false" name="Mercian" vbProcedure="false">'Repayment Schedule'!$J$6:$K$50</definedName>
    <definedName function="false" hidden="false" name="Portico" vbProcedure="false">'Repayment Schedule'!$M$6:$N$50</definedName>
    <definedName function="false" hidden="false" name="Portsmouth" vbProcedure="false">'Repayment Schedule'!$P$6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7">
  <si>
    <t xml:space="preserve">UK Rents Report Summary</t>
  </si>
  <si>
    <t xml:space="preserve">Beaver Housing Association Limited</t>
  </si>
  <si>
    <t xml:space="preserve">Report Period No</t>
  </si>
  <si>
    <t xml:space="preserve">Report Date</t>
  </si>
  <si>
    <t xml:space="preserve">Cut In Date</t>
  </si>
  <si>
    <t xml:space="preserve">Cut Off Date</t>
  </si>
  <si>
    <t xml:space="preserve">Interim/Interest Pay Date</t>
  </si>
  <si>
    <t xml:space="preserve">Outstanding Debt Opening</t>
  </si>
  <si>
    <t xml:space="preserve">Interest Due</t>
  </si>
  <si>
    <t xml:space="preserve">Repayment Due</t>
  </si>
  <si>
    <t xml:space="preserve">Outstanding Debt Closing</t>
  </si>
  <si>
    <t xml:space="preserve">Scheduled Rents</t>
  </si>
  <si>
    <t xml:space="preserve">Actual Rents Rec'd</t>
  </si>
  <si>
    <t xml:space="preserve">Arrears Previous Periods</t>
  </si>
  <si>
    <t xml:space="preserve">Act Rent Rec'd &amp; Due After Cut Off</t>
  </si>
  <si>
    <t xml:space="preserve">Act Rent Adv'd &amp; Due After Cut Off</t>
  </si>
  <si>
    <t xml:space="preserve">Cash Rec'd Re Voids</t>
  </si>
  <si>
    <t xml:space="preserve">Cash Rec'd Re Loss Rent Insurance</t>
  </si>
  <si>
    <t xml:space="preserve">Proceeds from Void Sales</t>
  </si>
  <si>
    <t xml:space="preserve">Proceeds from Cap Insurance</t>
  </si>
  <si>
    <t xml:space="preserve">Total Arrears (amt)</t>
  </si>
  <si>
    <t xml:space="preserve">Total Arrears (%)</t>
  </si>
  <si>
    <t xml:space="preserve">Arrears (0-4 weeks)</t>
  </si>
  <si>
    <t xml:space="preserve">Arrears (5-8 weeks)</t>
  </si>
  <si>
    <t xml:space="preserve">Arrears (9-12 weeks)</t>
  </si>
  <si>
    <t xml:space="preserve">Arrears (13-24 weeks)</t>
  </si>
  <si>
    <t xml:space="preserve">Arrears (Over 24 weeks)</t>
  </si>
  <si>
    <t xml:space="preserve">Total Properties Pledged</t>
  </si>
  <si>
    <t xml:space="preserve">Properties Void upto &amp; inc 3 months</t>
  </si>
  <si>
    <t xml:space="preserve">Properties Void over 3 months</t>
  </si>
  <si>
    <t xml:space="preserve">Voids Test</t>
  </si>
  <si>
    <t xml:space="preserve">Voids Test Result</t>
  </si>
  <si>
    <t xml:space="preserve">Pass</t>
  </si>
  <si>
    <t xml:space="preserve">Income Cover Test Minimum</t>
  </si>
  <si>
    <t xml:space="preserve">Income Cover Actual</t>
  </si>
  <si>
    <t xml:space="preserve">Income Cover Test Result</t>
  </si>
  <si>
    <t xml:space="preserve">Income Cover Test Result Percentage</t>
  </si>
  <si>
    <t xml:space="preserve">DSPP</t>
  </si>
  <si>
    <t xml:space="preserve">Buffer</t>
  </si>
  <si>
    <t xml:space="preserve">Liquidity Reserve Test</t>
  </si>
  <si>
    <t xml:space="preserve">Liquidity Reserve Test Result</t>
  </si>
  <si>
    <t xml:space="preserve">Liquidity Reserve Test Result Percentage</t>
  </si>
  <si>
    <t xml:space="preserve">All Insurance In Place</t>
  </si>
  <si>
    <t xml:space="preserve">Yes</t>
  </si>
  <si>
    <t xml:space="preserve">Cheviot Housing Association Limited</t>
  </si>
  <si>
    <t xml:space="preserve">A2 Dominion Homes Ltd</t>
  </si>
  <si>
    <t xml:space="preserve">Act Rent Rec'd &amp;  Due  After Cut Off</t>
  </si>
  <si>
    <t xml:space="preserve">Act Rent Adv'd &amp;  Due  After Cut Off</t>
  </si>
  <si>
    <t xml:space="preserve">Circle Thirty-Three Housing Trust Limited</t>
  </si>
  <si>
    <t xml:space="preserve">Contour Homes Limited</t>
  </si>
  <si>
    <t xml:space="preserve">Act Rent Rec'd &amp;  Due After Cut Off</t>
  </si>
  <si>
    <t xml:space="preserve">Vivid Homes</t>
  </si>
  <si>
    <t xml:space="preserve">Interest Payment Date</t>
  </si>
  <si>
    <t xml:space="preserve">Repayment Amount</t>
  </si>
  <si>
    <t xml:space="preserve">Subordinated Loan Balances</t>
  </si>
  <si>
    <t xml:space="preserve">Housing Association</t>
  </si>
  <si>
    <t xml:space="preserve">Balance</t>
  </si>
  <si>
    <t xml:space="preserve">Usage In </t>
  </si>
  <si>
    <t xml:space="preserve">£</t>
  </si>
  <si>
    <t xml:space="preserve">Period</t>
  </si>
  <si>
    <t xml:space="preserve">L &amp; Q Beaver H A Ltd</t>
  </si>
  <si>
    <t xml:space="preserve">Cheviot H A Ltd</t>
  </si>
  <si>
    <t xml:space="preserve">Kelsey H A Ltd</t>
  </si>
  <si>
    <t xml:space="preserve">Mercian H A Ltd</t>
  </si>
  <si>
    <t xml:space="preserve">Portico H A Ltd</t>
  </si>
  <si>
    <t xml:space="preserve">Portsmouth H A Lt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\£#,##0"/>
    <numFmt numFmtId="167" formatCode="0.00%"/>
    <numFmt numFmtId="168" formatCode="#,##0"/>
    <numFmt numFmtId="169" formatCode="0%"/>
    <numFmt numFmtId="170" formatCode="#,##0.00;\(#,##0\)"/>
    <numFmt numFmtId="171" formatCode="_-* #,##0.00_-;\-* #,##0.00_-;_-* \-??_-;_-@_-"/>
    <numFmt numFmtId="172" formatCode="_(* #,##0.00_);_(* \(#,##0.00\);_(* \-??_);_(@_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36698002592"/>
          <c:y val="0.00846917402786632"/>
          <c:w val="0.899101063501533"/>
          <c:h val="0.958337127766142"/>
        </c:manualLayout>
      </c:layout>
      <c:lineChart>
        <c:grouping val="standard"/>
        <c:varyColors val="0"/>
        <c:ser>
          <c:idx val="0"/>
          <c:order val="0"/>
          <c:tx>
            <c:strRef>
              <c:f>"L&amp;Q"</c:f>
              <c:strCache>
                <c:ptCount val="1"/>
                <c:pt idx="0">
                  <c:v>L&amp;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&amp;Q'!$CD$51:$CO$51</c:f>
              <c:numCache>
                <c:formatCode>General</c:formatCode>
                <c:ptCount val="12"/>
                <c:pt idx="0">
                  <c:v>0.594339423302174</c:v>
                </c:pt>
                <c:pt idx="1">
                  <c:v>0.585874883177253</c:v>
                </c:pt>
                <c:pt idx="2">
                  <c:v>0.613090554021489</c:v>
                </c:pt>
                <c:pt idx="3">
                  <c:v>0.672575147210538</c:v>
                </c:pt>
                <c:pt idx="4">
                  <c:v>0.694214056547102</c:v>
                </c:pt>
                <c:pt idx="5">
                  <c:v>0.651455780044903</c:v>
                </c:pt>
                <c:pt idx="6">
                  <c:v>0.628119117238926</c:v>
                </c:pt>
                <c:pt idx="7">
                  <c:v>0.662049100643208</c:v>
                </c:pt>
                <c:pt idx="8">
                  <c:v>0.670058669174055</c:v>
                </c:pt>
                <c:pt idx="9">
                  <c:v>0.624879059685899</c:v>
                </c:pt>
                <c:pt idx="10">
                  <c:v>0.62701649283953</c:v>
                </c:pt>
                <c:pt idx="11">
                  <c:v>0.667394949820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viot"</c:f>
              <c:strCache>
                <c:ptCount val="1"/>
                <c:pt idx="0">
                  <c:v>Chevi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nicia!$CD$51:$CO$51</c:f>
              <c:numCache>
                <c:formatCode>General</c:formatCode>
                <c:ptCount val="12"/>
                <c:pt idx="0">
                  <c:v>0.527212120805345</c:v>
                </c:pt>
                <c:pt idx="1">
                  <c:v>0.466824104608595</c:v>
                </c:pt>
                <c:pt idx="2">
                  <c:v>0.477838002300357</c:v>
                </c:pt>
                <c:pt idx="3">
                  <c:v>0.403459555877637</c:v>
                </c:pt>
                <c:pt idx="4">
                  <c:v>0.43502431803802</c:v>
                </c:pt>
                <c:pt idx="5">
                  <c:v>0.466473033166298</c:v>
                </c:pt>
                <c:pt idx="6">
                  <c:v>0.432650096974745</c:v>
                </c:pt>
                <c:pt idx="7">
                  <c:v>0.410743060802434</c:v>
                </c:pt>
                <c:pt idx="8">
                  <c:v>0.430783741286344</c:v>
                </c:pt>
                <c:pt idx="9">
                  <c:v>0.519762923379616</c:v>
                </c:pt>
                <c:pt idx="10">
                  <c:v>0.442073511796422</c:v>
                </c:pt>
                <c:pt idx="11">
                  <c:v>0.328707842682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ircle Thirty Three"</c:f>
              <c:strCache>
                <c:ptCount val="1"/>
                <c:pt idx="0">
                  <c:v>Circle Thirty Thre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rion!$CD$51:$CO$51</c:f>
              <c:numCache>
                <c:formatCode>General</c:formatCode>
                <c:ptCount val="12"/>
                <c:pt idx="0">
                  <c:v>0.551904515853869</c:v>
                </c:pt>
                <c:pt idx="1">
                  <c:v>0.508138713272216</c:v>
                </c:pt>
                <c:pt idx="2">
                  <c:v>0.512324544109097</c:v>
                </c:pt>
                <c:pt idx="3">
                  <c:v>0.806969852583813</c:v>
                </c:pt>
                <c:pt idx="4">
                  <c:v>0.684253075954742</c:v>
                </c:pt>
                <c:pt idx="5">
                  <c:v>0.531392350504193</c:v>
                </c:pt>
                <c:pt idx="6">
                  <c:v>0.526327536068274</c:v>
                </c:pt>
                <c:pt idx="7">
                  <c:v>0.457220538091845</c:v>
                </c:pt>
                <c:pt idx="8">
                  <c:v>0.503649432364806</c:v>
                </c:pt>
                <c:pt idx="9">
                  <c:v>0.477613704781586</c:v>
                </c:pt>
                <c:pt idx="10">
                  <c:v>0.494408908618963</c:v>
                </c:pt>
                <c:pt idx="11">
                  <c:v>0.446559803692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2Dominion"</c:f>
              <c:strCache>
                <c:ptCount val="1"/>
                <c:pt idx="0">
                  <c:v>A2Domin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Dominion!$CD$51:$CO$51</c:f>
              <c:numCache>
                <c:formatCode>General</c:formatCode>
                <c:ptCount val="12"/>
                <c:pt idx="0">
                  <c:v>0.227834418393983</c:v>
                </c:pt>
                <c:pt idx="1">
                  <c:v>0.269903838724963</c:v>
                </c:pt>
                <c:pt idx="2">
                  <c:v>0.252124497327738</c:v>
                </c:pt>
                <c:pt idx="3">
                  <c:v>0.27475104920986</c:v>
                </c:pt>
                <c:pt idx="4">
                  <c:v>0.249910708620982</c:v>
                </c:pt>
                <c:pt idx="5">
                  <c:v>0.228800471493877</c:v>
                </c:pt>
                <c:pt idx="6">
                  <c:v>0.222705697697403</c:v>
                </c:pt>
                <c:pt idx="7">
                  <c:v>0.25875591269295</c:v>
                </c:pt>
                <c:pt idx="8">
                  <c:v>0.238387764160206</c:v>
                </c:pt>
                <c:pt idx="9">
                  <c:v>0.242675207001073</c:v>
                </c:pt>
                <c:pt idx="10">
                  <c:v>0.227173458802652</c:v>
                </c:pt>
                <c:pt idx="11">
                  <c:v>0.210753385553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ntour"</c:f>
              <c:strCache>
                <c:ptCount val="1"/>
                <c:pt idx="0">
                  <c:v>Contou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our!$CD$51:$CO$51</c:f>
              <c:numCache>
                <c:formatCode>General</c:formatCode>
                <c:ptCount val="12"/>
                <c:pt idx="0">
                  <c:v>0.287814579163115</c:v>
                </c:pt>
                <c:pt idx="1">
                  <c:v>0.326055264296897</c:v>
                </c:pt>
                <c:pt idx="2">
                  <c:v>0.31768628749992</c:v>
                </c:pt>
                <c:pt idx="3">
                  <c:v>0.355051491104077</c:v>
                </c:pt>
                <c:pt idx="4">
                  <c:v>0.41455729569078</c:v>
                </c:pt>
                <c:pt idx="5">
                  <c:v>0.408135213930239</c:v>
                </c:pt>
                <c:pt idx="6">
                  <c:v>0.382003995742725</c:v>
                </c:pt>
                <c:pt idx="7">
                  <c:v>0.347069902654248</c:v>
                </c:pt>
                <c:pt idx="8">
                  <c:v>0.342437232763805</c:v>
                </c:pt>
                <c:pt idx="9">
                  <c:v>0.360595652535014</c:v>
                </c:pt>
                <c:pt idx="10">
                  <c:v>0.344636947038677</c:v>
                </c:pt>
                <c:pt idx="11">
                  <c:v>0.299553241754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ivid Homes"</c:f>
              <c:strCache>
                <c:ptCount val="1"/>
                <c:pt idx="0">
                  <c:v>Vivid Hom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vid!$CD$51:$CO$51</c:f>
              <c:numCache>
                <c:formatCode>General</c:formatCode>
                <c:ptCount val="12"/>
                <c:pt idx="0">
                  <c:v>0.177438818920618</c:v>
                </c:pt>
                <c:pt idx="1">
                  <c:v>0.164121529197291</c:v>
                </c:pt>
                <c:pt idx="2">
                  <c:v>0.0729872098808873</c:v>
                </c:pt>
                <c:pt idx="3">
                  <c:v>0.268009979464712</c:v>
                </c:pt>
                <c:pt idx="4">
                  <c:v>0.207825839197906</c:v>
                </c:pt>
                <c:pt idx="5">
                  <c:v>0.13276245159371</c:v>
                </c:pt>
                <c:pt idx="6">
                  <c:v>0.120808873690803</c:v>
                </c:pt>
                <c:pt idx="7">
                  <c:v>0.262551311488602</c:v>
                </c:pt>
                <c:pt idx="8">
                  <c:v>0.226666811422178</c:v>
                </c:pt>
                <c:pt idx="9">
                  <c:v>0.233887368565529</c:v>
                </c:pt>
                <c:pt idx="10">
                  <c:v>0.243896184440153</c:v>
                </c:pt>
                <c:pt idx="11">
                  <c:v>0.31095344623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1007"/>
        <c:axId val="61229000"/>
      </c:lineChart>
      <c:catAx>
        <c:axId val="4488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68331516261082"/>
              <c:y val="0.961478918131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9000"/>
        <c:crossesAt val="0"/>
        <c:auto val="1"/>
        <c:lblAlgn val="ctr"/>
        <c:lblOffset val="100"/>
        <c:noMultiLvlLbl val="0"/>
      </c:catAx>
      <c:valAx>
        <c:axId val="61229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ome Cover Pass Percentage</a:t>
                </a:r>
              </a:p>
            </c:rich>
          </c:tx>
          <c:layout>
            <c:manualLayout>
              <c:xMode val="edge"/>
              <c:yMode val="edge"/>
              <c:x val="0.00512208668463168"/>
              <c:y val="0.1645114288316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1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88319996708699"/>
          <c:y val="0.157226117839905"/>
          <c:w val="0.100878365869212"/>
          <c:h val="0.41280393406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4</xdr:col>
      <xdr:colOff>342720</xdr:colOff>
      <xdr:row>4</xdr:row>
      <xdr:rowOff>4752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29160" y="37800"/>
          <a:ext cx="559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59472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0240" y="3780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564480</xdr:colOff>
      <xdr:row>4</xdr:row>
      <xdr:rowOff>3816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0" y="28440"/>
          <a:ext cx="528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6</xdr:col>
      <xdr:colOff>203040</xdr:colOff>
      <xdr:row>4</xdr:row>
      <xdr:rowOff>4752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30600" y="3780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320</xdr:colOff>
      <xdr:row>3</xdr:row>
      <xdr:rowOff>16200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0" y="0"/>
          <a:ext cx="4758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8</xdr:col>
      <xdr:colOff>309600</xdr:colOff>
      <xdr:row>48</xdr:row>
      <xdr:rowOff>133560</xdr:rowOff>
    </xdr:to>
    <xdr:graphicFrame>
      <xdr:nvGraphicFramePr>
        <xdr:cNvPr id="8" name="Chart 1"/>
        <xdr:cNvGraphicFramePr/>
      </xdr:nvGraphicFramePr>
      <xdr:xfrm>
        <a:off x="678240" y="0"/>
        <a:ext cx="17500320" cy="79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Y1" activePane="topRight" state="frozen"/>
      <selection pane="topLeft" activeCell="A1" activeCellId="0" sqref="A1"/>
      <selection pane="topRight" activeCell="DI6" activeCellId="0" sqref="D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85" min="3" style="1" width="10.99"/>
    <col collapsed="false" customWidth="true" hidden="false" outlineLevel="0" max="86" min="86" style="1" width="11.85"/>
    <col collapsed="false" customWidth="true" hidden="false" outlineLevel="0" max="129" min="87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0" customFormat="false" ht="12.75" hidden="false" customHeight="false" outlineLevel="0" collapsed="false">
      <c r="BZ10" s="5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73</v>
      </c>
      <c r="C12" s="6" t="n">
        <v>34870</v>
      </c>
      <c r="D12" s="6" t="n">
        <v>34962</v>
      </c>
      <c r="E12" s="6" t="n">
        <v>35048</v>
      </c>
      <c r="F12" s="6" t="n">
        <v>35144</v>
      </c>
      <c r="G12" s="6" t="n">
        <v>35236</v>
      </c>
      <c r="H12" s="6" t="n">
        <v>35328</v>
      </c>
      <c r="I12" s="6" t="n">
        <v>35419</v>
      </c>
      <c r="J12" s="6" t="n">
        <v>35509</v>
      </c>
      <c r="K12" s="6" t="n">
        <v>35601</v>
      </c>
      <c r="L12" s="6" t="n">
        <v>35693</v>
      </c>
      <c r="M12" s="6" t="n">
        <v>35781</v>
      </c>
      <c r="N12" s="6" t="n">
        <v>35885</v>
      </c>
      <c r="O12" s="6" t="n">
        <v>35976</v>
      </c>
      <c r="P12" s="6" t="n">
        <v>36053</v>
      </c>
      <c r="Q12" s="6" t="n">
        <v>36152</v>
      </c>
      <c r="R12" s="6" t="n">
        <v>36242</v>
      </c>
      <c r="S12" s="6" t="n">
        <v>36332</v>
      </c>
      <c r="T12" s="6" t="n">
        <v>36424</v>
      </c>
      <c r="U12" s="6" t="n">
        <v>36515</v>
      </c>
      <c r="V12" s="6" t="n">
        <v>36607</v>
      </c>
      <c r="W12" s="6" t="n">
        <v>36703</v>
      </c>
      <c r="X12" s="6" t="n">
        <v>36794</v>
      </c>
      <c r="Y12" s="6" t="n">
        <v>36879</v>
      </c>
      <c r="Z12" s="6" t="n">
        <v>36973</v>
      </c>
      <c r="AA12" s="6" t="n">
        <v>37067</v>
      </c>
      <c r="AB12" s="6" t="n">
        <v>37155</v>
      </c>
      <c r="AC12" s="6" t="n">
        <v>37245</v>
      </c>
      <c r="AD12" s="6" t="n">
        <v>37340</v>
      </c>
      <c r="AE12" s="6" t="n">
        <v>37435</v>
      </c>
      <c r="AF12" s="6" t="n">
        <v>37526</v>
      </c>
      <c r="AG12" s="6" t="n">
        <v>37610</v>
      </c>
      <c r="AH12" s="6" t="n">
        <v>37704</v>
      </c>
      <c r="AI12" s="6" t="n">
        <v>37796</v>
      </c>
      <c r="AJ12" s="6" t="n">
        <v>37887</v>
      </c>
      <c r="AK12" s="6" t="n">
        <v>37974</v>
      </c>
      <c r="AL12" s="6" t="n">
        <v>38068</v>
      </c>
      <c r="AM12" s="6" t="n">
        <v>38161</v>
      </c>
      <c r="AN12" s="6" t="n">
        <v>38259</v>
      </c>
      <c r="AO12" s="6" t="n">
        <v>38335</v>
      </c>
      <c r="AP12" s="6" t="n">
        <v>38446</v>
      </c>
      <c r="AQ12" s="6" t="n">
        <v>38524</v>
      </c>
      <c r="AR12" s="6" t="n">
        <v>38614</v>
      </c>
      <c r="AS12" s="6" t="n">
        <v>38707</v>
      </c>
      <c r="AT12" s="6" t="n">
        <v>38804</v>
      </c>
      <c r="AU12" s="6" t="n">
        <v>38896</v>
      </c>
      <c r="AV12" s="6" t="n">
        <v>38988</v>
      </c>
      <c r="AW12" s="6" t="n">
        <v>39080</v>
      </c>
      <c r="AX12" s="6" t="n">
        <v>39164</v>
      </c>
      <c r="AY12" s="6" t="n">
        <v>39268</v>
      </c>
      <c r="AZ12" s="6" t="n">
        <v>39358</v>
      </c>
      <c r="BA12" s="6" t="n">
        <v>39450</v>
      </c>
      <c r="BB12" s="6" t="n">
        <v>39541</v>
      </c>
      <c r="BC12" s="6" t="n">
        <v>39618</v>
      </c>
      <c r="BD12" s="6" t="n">
        <v>39707</v>
      </c>
      <c r="BE12" s="6" t="n">
        <v>39798</v>
      </c>
      <c r="BF12" s="6" t="n">
        <v>39906</v>
      </c>
      <c r="BG12" s="6" t="n">
        <v>39994</v>
      </c>
      <c r="BH12" s="6" t="n">
        <v>40081</v>
      </c>
      <c r="BI12" s="6" t="n">
        <v>40167</v>
      </c>
      <c r="BJ12" s="6" t="n">
        <v>40260</v>
      </c>
      <c r="BK12" s="6" t="n">
        <v>40352</v>
      </c>
      <c r="BL12" s="6" t="n">
        <v>40444</v>
      </c>
      <c r="BM12" s="6" t="n">
        <v>40535</v>
      </c>
      <c r="BN12" s="6" t="n">
        <v>40625</v>
      </c>
      <c r="BO12" s="6" t="n">
        <v>40729</v>
      </c>
      <c r="BP12" s="6" t="n">
        <v>40813</v>
      </c>
      <c r="BQ12" s="6" t="n">
        <v>40905</v>
      </c>
      <c r="BR12" s="6" t="n">
        <v>40990</v>
      </c>
      <c r="BS12" s="6" t="n">
        <v>41082</v>
      </c>
      <c r="BT12" s="6" t="n">
        <v>41170</v>
      </c>
      <c r="BU12" s="6" t="n">
        <v>41262</v>
      </c>
      <c r="BV12" s="6" t="n">
        <v>41352</v>
      </c>
      <c r="BW12" s="6" t="n">
        <v>41442</v>
      </c>
      <c r="BX12" s="6" t="n">
        <v>41528</v>
      </c>
      <c r="BY12" s="6" t="n">
        <v>41624</v>
      </c>
      <c r="BZ12" s="6" t="n">
        <v>41715</v>
      </c>
      <c r="CA12" s="6" t="n">
        <v>41806</v>
      </c>
      <c r="CB12" s="6" t="n">
        <v>41897</v>
      </c>
      <c r="CC12" s="6" t="n">
        <v>41988</v>
      </c>
      <c r="CD12" s="6" t="n">
        <v>42078</v>
      </c>
      <c r="CE12" s="6" t="n">
        <v>42170</v>
      </c>
      <c r="CF12" s="6" t="n">
        <v>42262</v>
      </c>
      <c r="CG12" s="6" t="n">
        <v>42353</v>
      </c>
      <c r="CH12" s="6" t="n">
        <v>42444</v>
      </c>
      <c r="CI12" s="6" t="n">
        <v>42536</v>
      </c>
      <c r="CJ12" s="6" t="n">
        <v>42628</v>
      </c>
      <c r="CK12" s="6" t="n">
        <v>42719</v>
      </c>
      <c r="CL12" s="6" t="n">
        <v>42809</v>
      </c>
      <c r="CM12" s="6" t="n">
        <v>42901</v>
      </c>
      <c r="CN12" s="6" t="n">
        <v>42993</v>
      </c>
      <c r="CO12" s="6" t="n">
        <v>43084</v>
      </c>
      <c r="CP12" s="6" t="n">
        <v>43174</v>
      </c>
      <c r="CQ12" s="6" t="n">
        <v>43266</v>
      </c>
      <c r="CR12" s="6" t="n">
        <v>43358</v>
      </c>
      <c r="CS12" s="6" t="n">
        <v>43449</v>
      </c>
      <c r="CT12" s="6" t="n">
        <v>43539</v>
      </c>
      <c r="CU12" s="6" t="n">
        <v>43633</v>
      </c>
      <c r="CV12" s="6" t="n">
        <v>43724</v>
      </c>
      <c r="CW12" s="6" t="n">
        <v>43815</v>
      </c>
      <c r="CX12" s="6" t="n">
        <v>43906</v>
      </c>
      <c r="CY12" s="6" t="n">
        <v>43997</v>
      </c>
      <c r="CZ12" s="6" t="n">
        <v>44089</v>
      </c>
      <c r="DA12" s="6" t="n">
        <v>44180</v>
      </c>
      <c r="DB12" s="6" t="n">
        <v>44270</v>
      </c>
      <c r="DC12" s="6" t="n">
        <v>44362</v>
      </c>
      <c r="DD12" s="6" t="n">
        <v>44454</v>
      </c>
      <c r="DE12" s="6" t="n">
        <v>44545</v>
      </c>
      <c r="DF12" s="6" t="n">
        <v>44635</v>
      </c>
      <c r="DG12" s="6" t="n">
        <v>44727</v>
      </c>
      <c r="DH12" s="6" t="n">
        <v>44818</v>
      </c>
      <c r="DI12" s="6" t="n">
        <v>44909</v>
      </c>
      <c r="DJ12" s="6" t="n">
        <v>45000</v>
      </c>
      <c r="DK12" s="6" t="n">
        <v>45091</v>
      </c>
      <c r="DL12" s="6" t="n">
        <v>45183</v>
      </c>
      <c r="DM12" s="6" t="n">
        <v>45274</v>
      </c>
      <c r="DN12" s="6" t="n">
        <v>45365</v>
      </c>
      <c r="DO12" s="6" t="n">
        <v>45457</v>
      </c>
      <c r="DP12" s="6" t="n">
        <v>45548</v>
      </c>
      <c r="DQ12" s="6" t="n">
        <v>45639</v>
      </c>
      <c r="DR12" s="6" t="n">
        <v>45730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7563000</v>
      </c>
      <c r="C17" s="7" t="n">
        <f aca="false">B20</f>
        <v>7563000</v>
      </c>
      <c r="D17" s="7" t="n">
        <f aca="false">C20</f>
        <v>7563000</v>
      </c>
      <c r="E17" s="7" t="n">
        <f aca="false">D20</f>
        <v>7563000</v>
      </c>
      <c r="F17" s="7" t="n">
        <f aca="false">E20</f>
        <v>7563000</v>
      </c>
      <c r="G17" s="7" t="n">
        <f aca="false">F20</f>
        <v>7563000</v>
      </c>
      <c r="H17" s="7" t="n">
        <f aca="false">G20</f>
        <v>7563000</v>
      </c>
      <c r="I17" s="7" t="n">
        <f aca="false">H20</f>
        <v>7563000</v>
      </c>
      <c r="J17" s="7" t="n">
        <f aca="false">I20</f>
        <v>7563000</v>
      </c>
      <c r="K17" s="7" t="n">
        <f aca="false">J20</f>
        <v>7563000</v>
      </c>
      <c r="L17" s="7" t="n">
        <f aca="false">K20</f>
        <v>7563000</v>
      </c>
      <c r="M17" s="7" t="n">
        <f aca="false">L20</f>
        <v>7563000</v>
      </c>
      <c r="N17" s="7" t="n">
        <f aca="false">M20</f>
        <v>7563000</v>
      </c>
      <c r="O17" s="7" t="n">
        <f aca="false">N20</f>
        <v>7563000</v>
      </c>
      <c r="P17" s="7" t="n">
        <f aca="false">O20</f>
        <v>7563000</v>
      </c>
      <c r="Q17" s="7" t="n">
        <f aca="false">P20</f>
        <v>7563000</v>
      </c>
      <c r="R17" s="7" t="n">
        <f aca="false">Q20</f>
        <v>7563000</v>
      </c>
      <c r="S17" s="7" t="n">
        <f aca="false">R20</f>
        <v>7563000</v>
      </c>
      <c r="T17" s="7" t="n">
        <f aca="false">S20</f>
        <v>7563000</v>
      </c>
      <c r="U17" s="7" t="n">
        <f aca="false">T20</f>
        <v>7563000</v>
      </c>
      <c r="V17" s="7" t="n">
        <f aca="false">U20</f>
        <v>7563000</v>
      </c>
      <c r="W17" s="7" t="n">
        <f aca="false">V20</f>
        <v>7563000</v>
      </c>
      <c r="X17" s="7" t="n">
        <f aca="false">W20</f>
        <v>7563000</v>
      </c>
      <c r="Y17" s="7" t="n">
        <f aca="false">X20</f>
        <v>7563000</v>
      </c>
      <c r="Z17" s="7" t="n">
        <f aca="false">Y20</f>
        <v>7563000</v>
      </c>
      <c r="AA17" s="7" t="n">
        <f aca="false">Z20</f>
        <v>7563000</v>
      </c>
      <c r="AB17" s="7" t="n">
        <f aca="false">AA20</f>
        <v>7563000</v>
      </c>
      <c r="AC17" s="7" t="n">
        <f aca="false">AB20</f>
        <v>7563000</v>
      </c>
      <c r="AD17" s="7" t="n">
        <f aca="false">AC20</f>
        <v>7563000</v>
      </c>
      <c r="AE17" s="7" t="n">
        <f aca="false">AD20</f>
        <v>7563000</v>
      </c>
      <c r="AF17" s="7" t="n">
        <f aca="false">AE20</f>
        <v>7563000</v>
      </c>
      <c r="AG17" s="7" t="n">
        <f aca="false">AF20</f>
        <v>7563000</v>
      </c>
      <c r="AH17" s="7" t="n">
        <f aca="false">AG20</f>
        <v>7563000</v>
      </c>
      <c r="AI17" s="7" t="n">
        <f aca="false">AH20</f>
        <v>7563000</v>
      </c>
      <c r="AJ17" s="7" t="n">
        <f aca="false">AI20</f>
        <v>7563000</v>
      </c>
      <c r="AK17" s="7" t="n">
        <f aca="false">AJ20</f>
        <v>7563000</v>
      </c>
      <c r="AL17" s="7" t="n">
        <f aca="false">AK20</f>
        <v>7563000</v>
      </c>
      <c r="AM17" s="7" t="n">
        <f aca="false">AL20</f>
        <v>7563000</v>
      </c>
      <c r="AN17" s="7" t="n">
        <f aca="false">AM20</f>
        <v>7563000</v>
      </c>
      <c r="AO17" s="7" t="n">
        <f aca="false">AN20</f>
        <v>7563000</v>
      </c>
      <c r="AP17" s="7" t="n">
        <f aca="false">AO20</f>
        <v>7563000</v>
      </c>
      <c r="AQ17" s="7" t="n">
        <f aca="false">AP20</f>
        <v>7563000</v>
      </c>
      <c r="AR17" s="7" t="n">
        <f aca="false">AQ20</f>
        <v>7563000</v>
      </c>
      <c r="AS17" s="7" t="n">
        <f aca="false">AR20</f>
        <v>7521320</v>
      </c>
      <c r="AT17" s="7" t="n">
        <f aca="false">AS20</f>
        <v>7498569.9</v>
      </c>
      <c r="AU17" s="7" t="n">
        <f aca="false">AT20</f>
        <v>7475819.9</v>
      </c>
      <c r="AV17" s="7" t="n">
        <f aca="false">AU20</f>
        <v>7451067.9</v>
      </c>
      <c r="AW17" s="7" t="n">
        <f aca="false">AV20</f>
        <v>7426315.9</v>
      </c>
      <c r="AX17" s="7" t="n">
        <f aca="false">AW20</f>
        <v>7399465.9</v>
      </c>
      <c r="AY17" s="7" t="n">
        <f aca="false">AX20</f>
        <v>7372615.9</v>
      </c>
      <c r="AZ17" s="7" t="n">
        <f aca="false">AY20</f>
        <v>7343567.4</v>
      </c>
      <c r="BA17" s="7" t="n">
        <f aca="false">AZ20</f>
        <v>7314518.9</v>
      </c>
      <c r="BB17" s="7" t="n">
        <f aca="false">BA20</f>
        <v>7283167.4</v>
      </c>
      <c r="BC17" s="7" t="n">
        <f aca="false">BB20</f>
        <v>7251815.9</v>
      </c>
      <c r="BD17" s="7" t="n">
        <f aca="false">BC20</f>
        <v>7218051.4</v>
      </c>
      <c r="BE17" s="7" t="n">
        <f aca="false">BD20</f>
        <v>7184286.9</v>
      </c>
      <c r="BF17" s="7" t="n">
        <f aca="false">BE20</f>
        <v>7147994.9</v>
      </c>
      <c r="BG17" s="7" t="n">
        <f aca="false">BF20</f>
        <v>7111702.9</v>
      </c>
      <c r="BH17" s="7" t="n">
        <f aca="false">BG20</f>
        <v>7072763.4</v>
      </c>
      <c r="BI17" s="7" t="n">
        <f aca="false">BH20</f>
        <v>7033823.9</v>
      </c>
      <c r="BJ17" s="7" t="n">
        <f aca="false">BI20</f>
        <v>6992111.9</v>
      </c>
      <c r="BK17" s="7" t="n">
        <f aca="false">BJ20</f>
        <v>6950399.9</v>
      </c>
      <c r="BL17" s="7" t="n">
        <f aca="false">BK20</f>
        <v>6905783.9</v>
      </c>
      <c r="BM17" s="7" t="n">
        <f aca="false">BL20</f>
        <v>6861167.9</v>
      </c>
      <c r="BN17" s="7" t="n">
        <f aca="false">BM20</f>
        <v>6813510.4</v>
      </c>
      <c r="BO17" s="7" t="n">
        <f aca="false">BN20</f>
        <v>6765852.9</v>
      </c>
      <c r="BP17" s="7" t="n">
        <f aca="false">BO20</f>
        <v>6715010.9</v>
      </c>
      <c r="BQ17" s="7" t="n">
        <f aca="false">BP20</f>
        <v>6664168.9</v>
      </c>
      <c r="BR17" s="7" t="n">
        <f aca="false">BQ20</f>
        <v>6609992.4</v>
      </c>
      <c r="BS17" s="7" t="n">
        <f aca="false">BR20</f>
        <v>6555815.9</v>
      </c>
      <c r="BT17" s="7" t="n">
        <f aca="false">BS20</f>
        <v>6498147.9</v>
      </c>
      <c r="BU17" s="7" t="n">
        <f aca="false">BT20</f>
        <v>6440479.9</v>
      </c>
      <c r="BV17" s="7" t="n">
        <f aca="false">BU20</f>
        <v>6379156.4</v>
      </c>
      <c r="BW17" s="7" t="n">
        <f aca="false">BV20</f>
        <v>6317832.9</v>
      </c>
      <c r="BX17" s="7" t="n">
        <f aca="false">BW20</f>
        <v>6252682.4</v>
      </c>
      <c r="BY17" s="7" t="n">
        <f aca="false">BX20</f>
        <v>6187531.9</v>
      </c>
      <c r="BZ17" s="7" t="n">
        <f aca="false">BY20</f>
        <v>6118375.4</v>
      </c>
      <c r="CA17" s="7" t="n">
        <f aca="false">BZ20</f>
        <v>6049218.9</v>
      </c>
      <c r="CB17" s="7" t="n">
        <f aca="false">CA20</f>
        <v>5975868.9</v>
      </c>
      <c r="CC17" s="7" t="n">
        <f aca="false">CB20</f>
        <v>5902518.9</v>
      </c>
      <c r="CD17" s="7" t="n">
        <f aca="false">CC20</f>
        <v>5824779.4</v>
      </c>
      <c r="CE17" s="7" t="n">
        <f aca="false">CD20</f>
        <v>5747039.9</v>
      </c>
      <c r="CF17" s="7" t="n">
        <f aca="false">CE20</f>
        <v>5664705.4</v>
      </c>
      <c r="CG17" s="7" t="n">
        <f aca="false">CF20</f>
        <v>5582370.9</v>
      </c>
      <c r="CH17" s="7" t="n">
        <f aca="false">CG20</f>
        <v>5495227.4</v>
      </c>
      <c r="CI17" s="7" t="n">
        <f aca="false">CH20</f>
        <v>5408083.9</v>
      </c>
      <c r="CJ17" s="7" t="n">
        <f aca="false">CI20</f>
        <v>5315907.4</v>
      </c>
      <c r="CK17" s="7" t="n">
        <f aca="false">CJ20</f>
        <v>5223730.9</v>
      </c>
      <c r="CL17" s="7" t="n">
        <f aca="false">CK20</f>
        <v>5126286.9</v>
      </c>
      <c r="CM17" s="7" t="n">
        <f aca="false">CL20</f>
        <v>5028842.9</v>
      </c>
      <c r="CN17" s="7" t="n">
        <f aca="false">CM20</f>
        <v>4925886.9</v>
      </c>
      <c r="CO17" s="7" t="n">
        <f aca="false">CN20</f>
        <v>4822930.9</v>
      </c>
      <c r="CP17" s="7" t="n">
        <f aca="false">CO20</f>
        <v>4714205.9</v>
      </c>
      <c r="CQ17" s="7" t="n">
        <f aca="false">CP20</f>
        <v>4605480.9</v>
      </c>
      <c r="CR17" s="7" t="n">
        <f aca="false">CQ20</f>
        <v>4490719.4</v>
      </c>
      <c r="CS17" s="7" t="n">
        <f aca="false">CR20</f>
        <v>4375957.9</v>
      </c>
      <c r="CT17" s="7" t="n">
        <f aca="false">CS20</f>
        <v>4254879.9</v>
      </c>
      <c r="CU17" s="7" t="n">
        <f aca="false">CT20</f>
        <v>4133801.9</v>
      </c>
      <c r="CV17" s="7" t="n">
        <f aca="false">CU20</f>
        <v>4006114.4</v>
      </c>
      <c r="CW17" s="7" t="n">
        <f aca="false">CV20</f>
        <v>3878426.9</v>
      </c>
      <c r="CX17" s="7" t="n">
        <f aca="false">CW20</f>
        <v>3743823.9</v>
      </c>
      <c r="CY17" s="7" t="n">
        <f aca="false">CX20</f>
        <v>3609220.9</v>
      </c>
      <c r="CZ17" s="7" t="n">
        <f aca="false">CY20</f>
        <v>3467381.9</v>
      </c>
      <c r="DA17" s="7" t="n">
        <f aca="false">CZ20</f>
        <v>3325542.9</v>
      </c>
      <c r="DB17" s="7" t="n">
        <f aca="false">DA20</f>
        <v>3176133.4</v>
      </c>
      <c r="DC17" s="7" t="n">
        <f aca="false">DB20</f>
        <v>3026723.9</v>
      </c>
      <c r="DD17" s="7" t="n">
        <v>2869393.9</v>
      </c>
      <c r="DE17" s="7" t="n">
        <v>2712063.9</v>
      </c>
      <c r="DF17" s="7" t="n">
        <v>2546446.9</v>
      </c>
      <c r="DG17" s="7" t="n">
        <v>2380829.9</v>
      </c>
      <c r="DH17" s="7" t="n">
        <v>2206543.9</v>
      </c>
      <c r="DI17" s="7" t="n">
        <v>2032257.9</v>
      </c>
      <c r="DJ17" s="7" t="n">
        <v>1848902.4</v>
      </c>
      <c r="DK17" s="7" t="n">
        <v>1665546.9</v>
      </c>
      <c r="DL17" s="7" t="n">
        <v>1472703.4</v>
      </c>
      <c r="DM17" s="7" t="n">
        <v>1279859.9</v>
      </c>
      <c r="DN17" s="7" t="n">
        <v>1077091.4</v>
      </c>
      <c r="DO17" s="7" t="n">
        <v>874322.9</v>
      </c>
      <c r="DP17" s="7" t="n">
        <v>661171.9</v>
      </c>
      <c r="DQ17" s="7" t="n">
        <v>448020.9</v>
      </c>
      <c r="DR17" s="7" t="n">
        <v>224010.4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72058</v>
      </c>
      <c r="C18" s="7" t="n">
        <f aca="false">ROUND((C17/2)*9.1%,0)</f>
        <v>344117</v>
      </c>
      <c r="D18" s="7" t="n">
        <f aca="false">ROUND((D17/2)*9.1%,0)</f>
        <v>344117</v>
      </c>
      <c r="E18" s="7" t="n">
        <f aca="false">ROUND((E17/2)*9.1%,0)</f>
        <v>344117</v>
      </c>
      <c r="F18" s="7" t="n">
        <f aca="false">ROUND((F17/2)*9.1%,0)</f>
        <v>344117</v>
      </c>
      <c r="G18" s="7" t="n">
        <f aca="false">ROUND((G17/2)*9.1%,0)</f>
        <v>344117</v>
      </c>
      <c r="H18" s="7" t="n">
        <f aca="false">ROUND((H17/2)*9.1%,0)</f>
        <v>344117</v>
      </c>
      <c r="I18" s="7" t="n">
        <f aca="false">ROUND((I17/2)*9.1%,0)</f>
        <v>344117</v>
      </c>
      <c r="J18" s="7" t="n">
        <f aca="false">ROUND((J17/2)*9.1%,0)</f>
        <v>344117</v>
      </c>
      <c r="K18" s="7" t="n">
        <f aca="false">ROUND((K17/2)*9.1%,0)</f>
        <v>344117</v>
      </c>
      <c r="L18" s="7" t="n">
        <f aca="false">ROUND((L17/2)*9.1%,0)</f>
        <v>344117</v>
      </c>
      <c r="M18" s="7" t="n">
        <f aca="false">ROUND((M17/2)*9.1%,0)</f>
        <v>344117</v>
      </c>
      <c r="N18" s="7" t="n">
        <f aca="false">ROUND((N17/2)*9.1%,0)</f>
        <v>344117</v>
      </c>
      <c r="O18" s="7" t="n">
        <f aca="false">ROUND((O17/2)*9.1%,0)</f>
        <v>344117</v>
      </c>
      <c r="P18" s="7" t="n">
        <f aca="false">ROUND((P17/2)*9.1%,0)</f>
        <v>344117</v>
      </c>
      <c r="Q18" s="7" t="n">
        <f aca="false">ROUND((Q17/2)*9.1%,0)</f>
        <v>344117</v>
      </c>
      <c r="R18" s="7" t="n">
        <f aca="false">ROUND((R17/2)*9.1%,0)</f>
        <v>344117</v>
      </c>
      <c r="S18" s="7" t="n">
        <f aca="false">ROUND((S17/2)*9.1%,0)</f>
        <v>344117</v>
      </c>
      <c r="T18" s="7" t="n">
        <f aca="false">ROUND((T17/2)*9.1%,0)</f>
        <v>344117</v>
      </c>
      <c r="U18" s="7" t="n">
        <f aca="false">ROUND((U17/2)*9.1%,0)</f>
        <v>344117</v>
      </c>
      <c r="V18" s="7" t="n">
        <f aca="false">ROUND((V17/2)*9.1%,0)</f>
        <v>344117</v>
      </c>
      <c r="W18" s="7" t="n">
        <f aca="false">ROUND((W17/2)*9.1%,0)</f>
        <v>344117</v>
      </c>
      <c r="X18" s="7" t="n">
        <f aca="false">ROUND((X17/2)*9.1%,0)</f>
        <v>344117</v>
      </c>
      <c r="Y18" s="7" t="n">
        <f aca="false">ROUND((Y17/2)*9.1%,0)</f>
        <v>344117</v>
      </c>
      <c r="Z18" s="7" t="n">
        <f aca="false">ROUND((Z17/2)*9.1%,0)</f>
        <v>344117</v>
      </c>
      <c r="AA18" s="7" t="n">
        <f aca="false">ROUND((AA17/2)*9.1%,0)</f>
        <v>344117</v>
      </c>
      <c r="AB18" s="7" t="n">
        <f aca="false">ROUND((AB17/2)*9.1%,0)</f>
        <v>344117</v>
      </c>
      <c r="AC18" s="7" t="n">
        <f aca="false">ROUND((AC17/2)*9.1%,0)</f>
        <v>344117</v>
      </c>
      <c r="AD18" s="7" t="n">
        <f aca="false">ROUND((AD17/2)*9.1%,0)</f>
        <v>344117</v>
      </c>
      <c r="AE18" s="7" t="n">
        <f aca="false">ROUND((AE17/2)*9.1%,0)</f>
        <v>344117</v>
      </c>
      <c r="AF18" s="7" t="n">
        <f aca="false">ROUND((AF17/2)*9.1%,0)</f>
        <v>344117</v>
      </c>
      <c r="AG18" s="7" t="n">
        <f aca="false">ROUND((AG17/2)*9.1%,0)</f>
        <v>344117</v>
      </c>
      <c r="AH18" s="7" t="n">
        <f aca="false">ROUND((AH17/2)*9.1%,0)</f>
        <v>344117</v>
      </c>
      <c r="AI18" s="7" t="n">
        <f aca="false">ROUND((AI17/2)*9.1%,0)</f>
        <v>344117</v>
      </c>
      <c r="AJ18" s="7" t="n">
        <f aca="false">ROUND((AJ17/2)*9.1%,0)</f>
        <v>344117</v>
      </c>
      <c r="AK18" s="7" t="n">
        <f aca="false">ROUND((AK17/2)*9.1%,0)</f>
        <v>344117</v>
      </c>
      <c r="AL18" s="7" t="n">
        <f aca="false">ROUND((AL17/2)*9.1%,0)</f>
        <v>344117</v>
      </c>
      <c r="AM18" s="7" t="n">
        <f aca="false">ROUND((AM17/2)*9.1%,0)</f>
        <v>344117</v>
      </c>
      <c r="AN18" s="7" t="n">
        <f aca="false">ROUND((AN17/2)*9.1%,0)</f>
        <v>344117</v>
      </c>
      <c r="AO18" s="7" t="n">
        <f aca="false">ROUND((AO17/2)*9.1%,0)</f>
        <v>344117</v>
      </c>
      <c r="AP18" s="7" t="n">
        <f aca="false">ROUND((AP17/2)*9.1%,0)</f>
        <v>344117</v>
      </c>
      <c r="AQ18" s="7" t="n">
        <f aca="false">ROUND((AQ17/2)*9.1%,0)</f>
        <v>344117</v>
      </c>
      <c r="AR18" s="7" t="n">
        <f aca="false">ROUND((AR17/2)*9.1%,0)</f>
        <v>344117</v>
      </c>
      <c r="AS18" s="7" t="n">
        <f aca="false">ROUND((AS17/4)*9.1%,0)</f>
        <v>171110</v>
      </c>
      <c r="AT18" s="7" t="n">
        <f aca="false">ROUND((AS17/4)*9.1%,0)</f>
        <v>171110</v>
      </c>
      <c r="AU18" s="7" t="n">
        <f aca="false">ROUND((AU17/4)*9.1%,0)</f>
        <v>170075</v>
      </c>
      <c r="AV18" s="7" t="n">
        <f aca="false">ROUND((AU17/4)*9.1%,0)</f>
        <v>170075</v>
      </c>
      <c r="AW18" s="7" t="n">
        <f aca="false">ROUND((AW17/4)*9.1%,0)</f>
        <v>168949</v>
      </c>
      <c r="AX18" s="7" t="n">
        <f aca="false">ROUND((AW17/4)*9.1%,0)</f>
        <v>168949</v>
      </c>
      <c r="AY18" s="7" t="n">
        <f aca="false">ROUND((AY17/4)*9.1%,0)</f>
        <v>167727</v>
      </c>
      <c r="AZ18" s="7" t="n">
        <f aca="false">ROUND((AY17/4)*9.1%,0)</f>
        <v>167727</v>
      </c>
      <c r="BA18" s="7" t="n">
        <f aca="false">ROUND((BA17/4)*9.1%,0)</f>
        <v>166405</v>
      </c>
      <c r="BB18" s="7" t="n">
        <f aca="false">ROUND((BA17/4)*9.1%,0)</f>
        <v>166405</v>
      </c>
      <c r="BC18" s="7" t="n">
        <f aca="false">ROUND((BC17/4)*9.1%,0)</f>
        <v>164979</v>
      </c>
      <c r="BD18" s="7" t="n">
        <f aca="false">ROUND((BC17/4)*9.1%,0)</f>
        <v>164979</v>
      </c>
      <c r="BE18" s="7" t="n">
        <f aca="false">ROUND((BE17/4)*9.1%,0)</f>
        <v>163443</v>
      </c>
      <c r="BF18" s="7" t="n">
        <f aca="false">ROUND((BE17/4)*9.1%,0)</f>
        <v>163443</v>
      </c>
      <c r="BG18" s="7" t="n">
        <f aca="false">ROUND((BG17/4)*9.1%,0)</f>
        <v>161791</v>
      </c>
      <c r="BH18" s="7" t="n">
        <f aca="false">ROUND((BG17/4)*9.1%,0)</f>
        <v>161791</v>
      </c>
      <c r="BI18" s="7" t="n">
        <f aca="false">ROUND((BI17/4)*9.1%,0)</f>
        <v>160019</v>
      </c>
      <c r="BJ18" s="7" t="n">
        <f aca="false">ROUND((BI17/4)*9.1%,0)</f>
        <v>160019</v>
      </c>
      <c r="BK18" s="7" t="n">
        <f aca="false">ROUND((BK17/4)*9.1%,0)</f>
        <v>158122</v>
      </c>
      <c r="BL18" s="7" t="n">
        <f aca="false">ROUND((BK17/4)*9.1%,0)</f>
        <v>158122</v>
      </c>
      <c r="BM18" s="7" t="n">
        <f aca="false">ROUND((BM17/4)*9.1%,0)</f>
        <v>156092</v>
      </c>
      <c r="BN18" s="7" t="n">
        <f aca="false">ROUND((BM17/4)*9.1%,0)</f>
        <v>156092</v>
      </c>
      <c r="BO18" s="7" t="n">
        <f aca="false">ROUND((BO17/4)*9.1%,0)</f>
        <v>153923</v>
      </c>
      <c r="BP18" s="7" t="n">
        <f aca="false">ROUND((BO17/4)*9.1%,0)</f>
        <v>153923</v>
      </c>
      <c r="BQ18" s="7" t="n">
        <f aca="false">ROUND((BQ17/4)*9.1%,0)</f>
        <v>151610</v>
      </c>
      <c r="BR18" s="7" t="n">
        <f aca="false">ROUND((BQ17/4)*9.1%,0)</f>
        <v>151610</v>
      </c>
      <c r="BS18" s="7" t="n">
        <f aca="false">ROUND((BS17/4)*9.1%,0)</f>
        <v>149145</v>
      </c>
      <c r="BT18" s="7" t="n">
        <f aca="false">ROUND((BS17/4)*9.1%,0)</f>
        <v>149145</v>
      </c>
      <c r="BU18" s="7" t="n">
        <f aca="false">ROUND((BU17/4)*9.1%,0)</f>
        <v>146521</v>
      </c>
      <c r="BV18" s="7" t="n">
        <f aca="false">ROUND((BU17/4)*9.1%,0)</f>
        <v>146521</v>
      </c>
      <c r="BW18" s="7" t="n">
        <f aca="false">ROUND((BW17/4)*9.1%,0)</f>
        <v>143731</v>
      </c>
      <c r="BX18" s="7" t="n">
        <f aca="false">ROUND((BW17/4)*9.1%,0)</f>
        <v>143731</v>
      </c>
      <c r="BY18" s="7" t="n">
        <f aca="false">ROUND((BY17/4)*9.1%,0)</f>
        <v>140766</v>
      </c>
      <c r="BZ18" s="7" t="n">
        <f aca="false">ROUND((BY17/4)*9.1%,0)</f>
        <v>140766</v>
      </c>
      <c r="CA18" s="7" t="n">
        <f aca="false">ROUND((CA17/4)*9.1%,0)</f>
        <v>137620</v>
      </c>
      <c r="CB18" s="7" t="n">
        <f aca="false">ROUND((CA17/4)*9.1%,0)</f>
        <v>137620</v>
      </c>
      <c r="CC18" s="7" t="n">
        <f aca="false">ROUND((CC17/4)*9.1%,0)</f>
        <v>134282</v>
      </c>
      <c r="CD18" s="7" t="n">
        <f aca="false">ROUND((CC17/4)*9.1%,0)</f>
        <v>134282</v>
      </c>
      <c r="CE18" s="7" t="n">
        <f aca="false">ROUND((CE17/4)*9.1%,0)</f>
        <v>130745</v>
      </c>
      <c r="CF18" s="7" t="n">
        <f aca="false">ROUND((CE17/4)*9.1%,0)</f>
        <v>130745</v>
      </c>
      <c r="CG18" s="7" t="n">
        <f aca="false">ROUND((CG17/4)*9.1%,0)</f>
        <v>126999</v>
      </c>
      <c r="CH18" s="7" t="n">
        <f aca="false">ROUND((CG17/4)*9.1%,0)</f>
        <v>126999</v>
      </c>
      <c r="CI18" s="7" t="n">
        <f aca="false">ROUND((CI17/4)*9.1%,0)</f>
        <v>123034</v>
      </c>
      <c r="CJ18" s="7" t="n">
        <f aca="false">ROUND((CI17/4)*9.1%,0)</f>
        <v>123034</v>
      </c>
      <c r="CK18" s="7" t="n">
        <f aca="false">ROUND((CK17/4)*9.1%,0)</f>
        <v>118840</v>
      </c>
      <c r="CL18" s="7" t="n">
        <f aca="false">ROUND((CK17/4)*9.1%,0)</f>
        <v>118840</v>
      </c>
      <c r="CM18" s="7" t="n">
        <f aca="false">ROUND((CM17/4)*9.1%,0)</f>
        <v>114406</v>
      </c>
      <c r="CN18" s="7" t="n">
        <f aca="false">ROUND((CM17/4)*9.1%,0)</f>
        <v>114406</v>
      </c>
      <c r="CO18" s="7" t="n">
        <f aca="false">ROUND((CO17/4)*9.1%,0)</f>
        <v>109722</v>
      </c>
      <c r="CP18" s="7" t="n">
        <f aca="false">ROUND((CO17/4)*9.1%,0)</f>
        <v>109722</v>
      </c>
      <c r="CQ18" s="7" t="n">
        <f aca="false">ROUND((CQ17/4)*9.1%,0)</f>
        <v>104775</v>
      </c>
      <c r="CR18" s="7" t="n">
        <f aca="false">ROUND((CQ17/4)*9.1%,0)</f>
        <v>104775</v>
      </c>
      <c r="CS18" s="7" t="n">
        <f aca="false">ROUND((CS17/4)*9.1%,0)</f>
        <v>99553</v>
      </c>
      <c r="CT18" s="7" t="n">
        <f aca="false">ROUND((CS17/4)*9.1%,0)</f>
        <v>99553</v>
      </c>
      <c r="CU18" s="7" t="n">
        <f aca="false">ROUND((CU17/4)*9.1%,0)</f>
        <v>94044</v>
      </c>
      <c r="CV18" s="7" t="n">
        <f aca="false">ROUND((CU17/4)*9.1%,0)</f>
        <v>94044</v>
      </c>
      <c r="CW18" s="7" t="n">
        <f aca="false">ROUND((CW17/4)*9.1%,0)</f>
        <v>88234</v>
      </c>
      <c r="CX18" s="7" t="n">
        <f aca="false">ROUND((CW17/4)*9.1%,0)</f>
        <v>88234</v>
      </c>
      <c r="CY18" s="7" t="n">
        <f aca="false">ROUND((CY17/4)*9.1%,0)</f>
        <v>82110</v>
      </c>
      <c r="CZ18" s="7" t="n">
        <f aca="false">ROUND((CY17/4)*9.1%,0)</f>
        <v>82110</v>
      </c>
      <c r="DA18" s="7" t="n">
        <f aca="false">ROUND((DA17/4)*9.1%,0)</f>
        <v>75656</v>
      </c>
      <c r="DB18" s="7" t="n">
        <f aca="false">ROUND((DA17/4)*9.1%,0)</f>
        <v>75656</v>
      </c>
      <c r="DC18" s="7" t="n">
        <f aca="false">ROUND((DC17/4)*9.1%,0)</f>
        <v>68858</v>
      </c>
      <c r="DD18" s="7" t="n">
        <v>68858</v>
      </c>
      <c r="DE18" s="7" t="n">
        <v>61699</v>
      </c>
      <c r="DF18" s="7" t="n">
        <v>61699</v>
      </c>
      <c r="DG18" s="7" t="n">
        <v>54164</v>
      </c>
      <c r="DH18" s="7" t="n">
        <v>54164</v>
      </c>
      <c r="DI18" s="7" t="n">
        <v>46234</v>
      </c>
      <c r="DJ18" s="7" t="n">
        <v>46234</v>
      </c>
      <c r="DK18" s="7" t="n">
        <v>37891</v>
      </c>
      <c r="DL18" s="7" t="n">
        <v>37891</v>
      </c>
      <c r="DM18" s="7" t="n">
        <v>29117</v>
      </c>
      <c r="DN18" s="7" t="n">
        <v>29117</v>
      </c>
      <c r="DO18" s="7" t="n">
        <v>19891</v>
      </c>
      <c r="DP18" s="7" t="n">
        <v>19891</v>
      </c>
      <c r="DQ18" s="7" t="n">
        <v>10192</v>
      </c>
      <c r="DR18" s="7" t="n">
        <v>10192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Beaver,2)</f>
        <v>41680</v>
      </c>
      <c r="AS19" s="7" t="n">
        <v>22750.1</v>
      </c>
      <c r="AT19" s="7" t="n">
        <f aca="false">VLOOKUP(AT15,Beaver,2)/2</f>
        <v>22750</v>
      </c>
      <c r="AU19" s="7" t="n">
        <f aca="false">VLOOKUP(AV15,Beaver,2)/2</f>
        <v>24752</v>
      </c>
      <c r="AV19" s="7" t="n">
        <f aca="false">VLOOKUP(AV15,Beaver,2)/2</f>
        <v>24752</v>
      </c>
      <c r="AW19" s="7" t="n">
        <f aca="false">VLOOKUP(AX15,Beaver,2)/2</f>
        <v>26850</v>
      </c>
      <c r="AX19" s="7" t="n">
        <f aca="false">VLOOKUP(AX15,Beaver,2)/2</f>
        <v>26850</v>
      </c>
      <c r="AY19" s="7" t="n">
        <f aca="false">VLOOKUP(AZ15,Beaver,2)/2</f>
        <v>29048.5</v>
      </c>
      <c r="AZ19" s="7" t="n">
        <f aca="false">VLOOKUP(AZ15,Beaver,2)/2</f>
        <v>29048.5</v>
      </c>
      <c r="BA19" s="7" t="n">
        <f aca="false">VLOOKUP(BB15,Beaver,2)/2</f>
        <v>31351.5</v>
      </c>
      <c r="BB19" s="7" t="n">
        <f aca="false">VLOOKUP(BB15,Beaver,2)/2</f>
        <v>31351.5</v>
      </c>
      <c r="BC19" s="7" t="n">
        <f aca="false">VLOOKUP(BD15,Beaver,2)/2</f>
        <v>33764.5</v>
      </c>
      <c r="BD19" s="7" t="n">
        <f aca="false">VLOOKUP(BD15,Beaver,2)/2</f>
        <v>33764.5</v>
      </c>
      <c r="BE19" s="7" t="n">
        <f aca="false">VLOOKUP(BF15,Beaver,2)/2</f>
        <v>36292</v>
      </c>
      <c r="BF19" s="7" t="n">
        <f aca="false">VLOOKUP(BF15,Beaver,2)/2</f>
        <v>36292</v>
      </c>
      <c r="BG19" s="7" t="n">
        <f aca="false">VLOOKUP(BH15,Beaver,2)/2</f>
        <v>38939.5</v>
      </c>
      <c r="BH19" s="7" t="n">
        <f aca="false">VLOOKUP(BH15,Beaver,2)/2</f>
        <v>38939.5</v>
      </c>
      <c r="BI19" s="7" t="n">
        <f aca="false">VLOOKUP(BJ15,Beaver,2)/2</f>
        <v>41712</v>
      </c>
      <c r="BJ19" s="7" t="n">
        <f aca="false">VLOOKUP(BJ15,Beaver,2)/2</f>
        <v>41712</v>
      </c>
      <c r="BK19" s="7" t="n">
        <f aca="false">VLOOKUP(BL15,Beaver,2)/2</f>
        <v>44616</v>
      </c>
      <c r="BL19" s="7" t="n">
        <f aca="false">VLOOKUP(BL15,Beaver,2)/2</f>
        <v>44616</v>
      </c>
      <c r="BM19" s="7" t="n">
        <f aca="false">VLOOKUP(BN15,Beaver,2)/2</f>
        <v>47657.5</v>
      </c>
      <c r="BN19" s="7" t="n">
        <f aca="false">VLOOKUP(BN15,Beaver,2)/2</f>
        <v>47657.5</v>
      </c>
      <c r="BO19" s="7" t="n">
        <f aca="false">VLOOKUP(BP15,Beaver,2)/2</f>
        <v>50842</v>
      </c>
      <c r="BP19" s="7" t="n">
        <f aca="false">VLOOKUP(BP15,Beaver,2)/2</f>
        <v>50842</v>
      </c>
      <c r="BQ19" s="7" t="n">
        <f aca="false">VLOOKUP(BR15,Beaver,2)/2</f>
        <v>54176.5</v>
      </c>
      <c r="BR19" s="7" t="n">
        <f aca="false">VLOOKUP(BR15,Beaver,2)/2</f>
        <v>54176.5</v>
      </c>
      <c r="BS19" s="7" t="n">
        <f aca="false">VLOOKUP(BT15,Beaver,2)/2</f>
        <v>57668</v>
      </c>
      <c r="BT19" s="7" t="n">
        <f aca="false">VLOOKUP(BT15,Beaver,2)/2</f>
        <v>57668</v>
      </c>
      <c r="BU19" s="7" t="n">
        <f aca="false">VLOOKUP(BV15,Beaver,2)/2</f>
        <v>61323.5</v>
      </c>
      <c r="BV19" s="7" t="n">
        <f aca="false">VLOOKUP(BV15,Beaver,2)/2</f>
        <v>61323.5</v>
      </c>
      <c r="BW19" s="7" t="n">
        <f aca="false">VLOOKUP(BX15,Beaver,2)/2</f>
        <v>65150.5</v>
      </c>
      <c r="BX19" s="7" t="n">
        <f aca="false">VLOOKUP(BX15,Beaver,2)/2</f>
        <v>65150.5</v>
      </c>
      <c r="BY19" s="7" t="n">
        <f aca="false">VLOOKUP(BZ15,Beaver,2)/2</f>
        <v>69156.5</v>
      </c>
      <c r="BZ19" s="7" t="n">
        <f aca="false">VLOOKUP(BZ15,Beaver,2)/2</f>
        <v>69156.5</v>
      </c>
      <c r="CA19" s="7" t="n">
        <f aca="false">VLOOKUP(CB15,Beaver,2)/2</f>
        <v>73350</v>
      </c>
      <c r="CB19" s="7" t="n">
        <f aca="false">VLOOKUP(CB15,Beaver,2)/2</f>
        <v>73350</v>
      </c>
      <c r="CC19" s="7" t="n">
        <f aca="false">VLOOKUP(CD15,Beaver,2)/2</f>
        <v>77739.5</v>
      </c>
      <c r="CD19" s="7" t="n">
        <f aca="false">VLOOKUP(CD15,Beaver,2)/2</f>
        <v>77739.5</v>
      </c>
      <c r="CE19" s="7" t="n">
        <f aca="false">VLOOKUP(CF15,Beaver,2)/2</f>
        <v>82334.5</v>
      </c>
      <c r="CF19" s="7" t="n">
        <f aca="false">VLOOKUP(CF15,Beaver,2)/2</f>
        <v>82334.5</v>
      </c>
      <c r="CG19" s="7" t="n">
        <f aca="false">VLOOKUP(CH15,Beaver,2)/2</f>
        <v>87143.5</v>
      </c>
      <c r="CH19" s="7" t="n">
        <f aca="false">VLOOKUP(CH15,Beaver,2)/2</f>
        <v>87143.5</v>
      </c>
      <c r="CI19" s="7" t="n">
        <f aca="false">VLOOKUP(CJ15,Beaver,2)/2</f>
        <v>92176.5</v>
      </c>
      <c r="CJ19" s="7" t="n">
        <f aca="false">VLOOKUP(CJ15,Beaver,2)/2</f>
        <v>92176.5</v>
      </c>
      <c r="CK19" s="7" t="n">
        <f aca="false">VLOOKUP(CL15,Beaver,2)/2</f>
        <v>97444</v>
      </c>
      <c r="CL19" s="7" t="n">
        <f aca="false">VLOOKUP(CL15,Beaver,2)/2</f>
        <v>97444</v>
      </c>
      <c r="CM19" s="7" t="n">
        <f aca="false">VLOOKUP(CN15,Beaver,2)/2</f>
        <v>102956</v>
      </c>
      <c r="CN19" s="7" t="n">
        <f aca="false">VLOOKUP(CN15,Beaver,2)/2</f>
        <v>102956</v>
      </c>
      <c r="CO19" s="7" t="n">
        <f aca="false">VLOOKUP(CP15,Beaver,2)/2</f>
        <v>108725</v>
      </c>
      <c r="CP19" s="7" t="n">
        <f aca="false">VLOOKUP(CP15,Beaver,2)/2</f>
        <v>108725</v>
      </c>
      <c r="CQ19" s="7" t="n">
        <f aca="false">VLOOKUP(CR15,Beaver,2)/2</f>
        <v>114761.5</v>
      </c>
      <c r="CR19" s="7" t="n">
        <f aca="false">VLOOKUP(CR15,Beaver,2)/2</f>
        <v>114761.5</v>
      </c>
      <c r="CS19" s="7" t="n">
        <f aca="false">VLOOKUP(CT15,Beaver,2)/2</f>
        <v>121078</v>
      </c>
      <c r="CT19" s="7" t="n">
        <f aca="false">VLOOKUP(CT15,Beaver,2)/2</f>
        <v>121078</v>
      </c>
      <c r="CU19" s="7" t="n">
        <f aca="false">VLOOKUP(CV15,Beaver,2)/2</f>
        <v>127687.5</v>
      </c>
      <c r="CV19" s="7" t="n">
        <f aca="false">VLOOKUP(CV15,Beaver,2)/2</f>
        <v>127687.5</v>
      </c>
      <c r="CW19" s="7" t="n">
        <f aca="false">VLOOKUP(CX15,Beaver,2)/2</f>
        <v>134603</v>
      </c>
      <c r="CX19" s="7" t="n">
        <f aca="false">VLOOKUP(CX15,Beaver,2)/2</f>
        <v>134603</v>
      </c>
      <c r="CY19" s="7" t="n">
        <f aca="false">VLOOKUP(CZ15,Beaver,2)/2</f>
        <v>141839</v>
      </c>
      <c r="CZ19" s="7" t="n">
        <f aca="false">VLOOKUP(CZ15,Beaver,2)/2</f>
        <v>141839</v>
      </c>
      <c r="DA19" s="7" t="n">
        <f aca="false">VLOOKUP(DB15,Beaver,2)/2</f>
        <v>149409.5</v>
      </c>
      <c r="DB19" s="7" t="n">
        <f aca="false">VLOOKUP(DB15,Beaver,2)/2</f>
        <v>149409.5</v>
      </c>
      <c r="DC19" s="7" t="n">
        <f aca="false">VLOOKUP(DD15,Beaver,2)/2</f>
        <v>157330</v>
      </c>
      <c r="DD19" s="7" t="n">
        <v>157330</v>
      </c>
      <c r="DE19" s="7" t="n">
        <v>165617</v>
      </c>
      <c r="DF19" s="7" t="n">
        <v>165617</v>
      </c>
      <c r="DG19" s="7" t="n">
        <v>174286</v>
      </c>
      <c r="DH19" s="7" t="n">
        <v>174286</v>
      </c>
      <c r="DI19" s="7" t="n">
        <v>183355.5</v>
      </c>
      <c r="DJ19" s="7" t="n">
        <v>183355.5</v>
      </c>
      <c r="DK19" s="7" t="n">
        <v>192843.5</v>
      </c>
      <c r="DL19" s="7" t="n">
        <v>192843.5</v>
      </c>
      <c r="DM19" s="7" t="n">
        <v>202768.5</v>
      </c>
      <c r="DN19" s="7" t="n">
        <v>202768.5</v>
      </c>
      <c r="DO19" s="7" t="n">
        <v>213151</v>
      </c>
      <c r="DP19" s="7" t="n">
        <v>213151</v>
      </c>
      <c r="DQ19" s="7" t="n">
        <v>224010.5</v>
      </c>
      <c r="DR19" s="7" t="n">
        <v>224010.5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7563000</v>
      </c>
      <c r="C20" s="7" t="n">
        <f aca="false">C17-C19</f>
        <v>7563000</v>
      </c>
      <c r="D20" s="7" t="n">
        <f aca="false">D17-D19</f>
        <v>7563000</v>
      </c>
      <c r="E20" s="7" t="n">
        <f aca="false">E17-E19</f>
        <v>7563000</v>
      </c>
      <c r="F20" s="7" t="n">
        <f aca="false">F17-F19</f>
        <v>7563000</v>
      </c>
      <c r="G20" s="7" t="n">
        <f aca="false">G17-G19</f>
        <v>7563000</v>
      </c>
      <c r="H20" s="7" t="n">
        <f aca="false">H17-H19</f>
        <v>7563000</v>
      </c>
      <c r="I20" s="7" t="n">
        <f aca="false">I17-I19</f>
        <v>7563000</v>
      </c>
      <c r="J20" s="7" t="n">
        <f aca="false">J17-J19</f>
        <v>7563000</v>
      </c>
      <c r="K20" s="7" t="n">
        <f aca="false">K17-K19</f>
        <v>7563000</v>
      </c>
      <c r="L20" s="7" t="n">
        <f aca="false">L17-L19</f>
        <v>7563000</v>
      </c>
      <c r="M20" s="7" t="n">
        <f aca="false">M17-M19</f>
        <v>7563000</v>
      </c>
      <c r="N20" s="7" t="n">
        <f aca="false">N17-N19</f>
        <v>7563000</v>
      </c>
      <c r="O20" s="7" t="n">
        <f aca="false">O17-O19</f>
        <v>7563000</v>
      </c>
      <c r="P20" s="7" t="n">
        <f aca="false">P17-P19</f>
        <v>7563000</v>
      </c>
      <c r="Q20" s="7" t="n">
        <f aca="false">Q17-Q19</f>
        <v>7563000</v>
      </c>
      <c r="R20" s="7" t="n">
        <f aca="false">R17-R19</f>
        <v>7563000</v>
      </c>
      <c r="S20" s="7" t="n">
        <f aca="false">S17-S19</f>
        <v>7563000</v>
      </c>
      <c r="T20" s="7" t="n">
        <f aca="false">T17-T19</f>
        <v>7563000</v>
      </c>
      <c r="U20" s="7" t="n">
        <f aca="false">U17-U19</f>
        <v>7563000</v>
      </c>
      <c r="V20" s="7" t="n">
        <f aca="false">V17-V19</f>
        <v>7563000</v>
      </c>
      <c r="W20" s="7" t="n">
        <f aca="false">W17-W19</f>
        <v>7563000</v>
      </c>
      <c r="X20" s="7" t="n">
        <f aca="false">X17-X19</f>
        <v>7563000</v>
      </c>
      <c r="Y20" s="7" t="n">
        <f aca="false">Y17-Y19</f>
        <v>7563000</v>
      </c>
      <c r="Z20" s="7" t="n">
        <f aca="false">Z17-Z19</f>
        <v>7563000</v>
      </c>
      <c r="AA20" s="7" t="n">
        <f aca="false">AA17-AA19</f>
        <v>7563000</v>
      </c>
      <c r="AB20" s="7" t="n">
        <f aca="false">AB17-AB19</f>
        <v>7563000</v>
      </c>
      <c r="AC20" s="7" t="n">
        <f aca="false">AC17-AC19</f>
        <v>7563000</v>
      </c>
      <c r="AD20" s="7" t="n">
        <f aca="false">AD17-AD19</f>
        <v>7563000</v>
      </c>
      <c r="AE20" s="7" t="n">
        <f aca="false">AE17-AE19</f>
        <v>7563000</v>
      </c>
      <c r="AF20" s="7" t="n">
        <f aca="false">AF17-AF19</f>
        <v>7563000</v>
      </c>
      <c r="AG20" s="7" t="n">
        <f aca="false">AG17-AG19</f>
        <v>7563000</v>
      </c>
      <c r="AH20" s="7" t="n">
        <f aca="false">AH17-AH19</f>
        <v>7563000</v>
      </c>
      <c r="AI20" s="7" t="n">
        <f aca="false">AI17-AI19</f>
        <v>7563000</v>
      </c>
      <c r="AJ20" s="7" t="n">
        <f aca="false">AJ17-AJ19</f>
        <v>7563000</v>
      </c>
      <c r="AK20" s="7" t="n">
        <f aca="false">AK17-AK19</f>
        <v>7563000</v>
      </c>
      <c r="AL20" s="7" t="n">
        <f aca="false">AL17-AL19</f>
        <v>7563000</v>
      </c>
      <c r="AM20" s="7" t="n">
        <f aca="false">AM17-AM19</f>
        <v>7563000</v>
      </c>
      <c r="AN20" s="7" t="n">
        <f aca="false">AN17-AN19</f>
        <v>7563000</v>
      </c>
      <c r="AO20" s="7" t="n">
        <f aca="false">AO17-AO19</f>
        <v>7563000</v>
      </c>
      <c r="AP20" s="7" t="n">
        <f aca="false">AP17-AP19</f>
        <v>7563000</v>
      </c>
      <c r="AQ20" s="7" t="n">
        <f aca="false">AQ17-AQ19</f>
        <v>7563000</v>
      </c>
      <c r="AR20" s="7" t="n">
        <f aca="false">AR17-AR19</f>
        <v>7521320</v>
      </c>
      <c r="AS20" s="7" t="n">
        <f aca="false">AS17-AS19</f>
        <v>7498569.9</v>
      </c>
      <c r="AT20" s="7" t="n">
        <f aca="false">AT17-AT19</f>
        <v>7475819.9</v>
      </c>
      <c r="AU20" s="7" t="n">
        <f aca="false">AU17-AU19</f>
        <v>7451067.9</v>
      </c>
      <c r="AV20" s="7" t="n">
        <f aca="false">AV17-AV19</f>
        <v>7426315.9</v>
      </c>
      <c r="AW20" s="7" t="n">
        <f aca="false">AW17-AW19</f>
        <v>7399465.9</v>
      </c>
      <c r="AX20" s="7" t="n">
        <f aca="false">AX17-AX19</f>
        <v>7372615.9</v>
      </c>
      <c r="AY20" s="7" t="n">
        <f aca="false">AY17-AY19</f>
        <v>7343567.4</v>
      </c>
      <c r="AZ20" s="7" t="n">
        <f aca="false">AZ17-AZ19</f>
        <v>7314518.9</v>
      </c>
      <c r="BA20" s="7" t="n">
        <f aca="false">BA17-BA19</f>
        <v>7283167.4</v>
      </c>
      <c r="BB20" s="7" t="n">
        <f aca="false">BB17-BB19</f>
        <v>7251815.9</v>
      </c>
      <c r="BC20" s="7" t="n">
        <f aca="false">BC17-BC19</f>
        <v>7218051.4</v>
      </c>
      <c r="BD20" s="7" t="n">
        <f aca="false">BD17-BD19</f>
        <v>7184286.9</v>
      </c>
      <c r="BE20" s="7" t="n">
        <f aca="false">BE17-BE19</f>
        <v>7147994.9</v>
      </c>
      <c r="BF20" s="7" t="n">
        <f aca="false">BF17-BF19</f>
        <v>7111702.9</v>
      </c>
      <c r="BG20" s="7" t="n">
        <f aca="false">BG17-BG19</f>
        <v>7072763.4</v>
      </c>
      <c r="BH20" s="7" t="n">
        <f aca="false">BH17-BH19</f>
        <v>7033823.9</v>
      </c>
      <c r="BI20" s="7" t="n">
        <f aca="false">BI17-BI19</f>
        <v>6992111.9</v>
      </c>
      <c r="BJ20" s="7" t="n">
        <f aca="false">BJ17-BJ19</f>
        <v>6950399.9</v>
      </c>
      <c r="BK20" s="7" t="n">
        <f aca="false">BK17-BK19</f>
        <v>6905783.9</v>
      </c>
      <c r="BL20" s="7" t="n">
        <f aca="false">BL17-BL19</f>
        <v>6861167.9</v>
      </c>
      <c r="BM20" s="7" t="n">
        <f aca="false">BM17-BM19</f>
        <v>6813510.4</v>
      </c>
      <c r="BN20" s="7" t="n">
        <f aca="false">BN17-BN19</f>
        <v>6765852.9</v>
      </c>
      <c r="BO20" s="7" t="n">
        <f aca="false">BO17-BO19</f>
        <v>6715010.9</v>
      </c>
      <c r="BP20" s="7" t="n">
        <f aca="false">BP17-BP19</f>
        <v>6664168.9</v>
      </c>
      <c r="BQ20" s="7" t="n">
        <f aca="false">BQ17-BQ19</f>
        <v>6609992.4</v>
      </c>
      <c r="BR20" s="7" t="n">
        <f aca="false">BR17-BR19</f>
        <v>6555815.9</v>
      </c>
      <c r="BS20" s="7" t="n">
        <f aca="false">BS17-BS19</f>
        <v>6498147.9</v>
      </c>
      <c r="BT20" s="7" t="n">
        <f aca="false">BT17-BT19</f>
        <v>6440479.9</v>
      </c>
      <c r="BU20" s="7" t="n">
        <f aca="false">BU17-BU19</f>
        <v>6379156.4</v>
      </c>
      <c r="BV20" s="7" t="n">
        <f aca="false">BV17-BV19</f>
        <v>6317832.9</v>
      </c>
      <c r="BW20" s="7" t="n">
        <f aca="false">BW17-BW19</f>
        <v>6252682.4</v>
      </c>
      <c r="BX20" s="7" t="n">
        <f aca="false">BX17-BX19</f>
        <v>6187531.9</v>
      </c>
      <c r="BY20" s="7" t="n">
        <f aca="false">BY17-BY19</f>
        <v>6118375.4</v>
      </c>
      <c r="BZ20" s="7" t="n">
        <f aca="false">BZ17-BZ19</f>
        <v>6049218.9</v>
      </c>
      <c r="CA20" s="7" t="n">
        <f aca="false">CA17-CA19</f>
        <v>5975868.9</v>
      </c>
      <c r="CB20" s="7" t="n">
        <f aca="false">CB17-CB19</f>
        <v>5902518.9</v>
      </c>
      <c r="CC20" s="7" t="n">
        <f aca="false">CC17-CC19</f>
        <v>5824779.4</v>
      </c>
      <c r="CD20" s="7" t="n">
        <f aca="false">CD17-CD19</f>
        <v>5747039.9</v>
      </c>
      <c r="CE20" s="7" t="n">
        <f aca="false">CE17-CE19</f>
        <v>5664705.4</v>
      </c>
      <c r="CF20" s="7" t="n">
        <f aca="false">CF17-CF19</f>
        <v>5582370.9</v>
      </c>
      <c r="CG20" s="7" t="n">
        <f aca="false">CG17-CG19</f>
        <v>5495227.4</v>
      </c>
      <c r="CH20" s="7" t="n">
        <f aca="false">CH17-CH19</f>
        <v>5408083.9</v>
      </c>
      <c r="CI20" s="7" t="n">
        <f aca="false">CI17-CI19</f>
        <v>5315907.4</v>
      </c>
      <c r="CJ20" s="7" t="n">
        <f aca="false">CJ17-CJ19</f>
        <v>5223730.9</v>
      </c>
      <c r="CK20" s="7" t="n">
        <f aca="false">CK17-CK19</f>
        <v>5126286.9</v>
      </c>
      <c r="CL20" s="7" t="n">
        <f aca="false">CL17-CL19</f>
        <v>5028842.9</v>
      </c>
      <c r="CM20" s="7" t="n">
        <f aca="false">CM17-CM19</f>
        <v>4925886.9</v>
      </c>
      <c r="CN20" s="7" t="n">
        <f aca="false">CN17-CN19</f>
        <v>4822930.9</v>
      </c>
      <c r="CO20" s="7" t="n">
        <f aca="false">CO17-CO19</f>
        <v>4714205.9</v>
      </c>
      <c r="CP20" s="7" t="n">
        <f aca="false">CP17-CP19</f>
        <v>4605480.9</v>
      </c>
      <c r="CQ20" s="7" t="n">
        <f aca="false">CQ17-CQ19</f>
        <v>4490719.4</v>
      </c>
      <c r="CR20" s="7" t="n">
        <f aca="false">CR17-CR19</f>
        <v>4375957.9</v>
      </c>
      <c r="CS20" s="7" t="n">
        <f aca="false">CS17-CS19</f>
        <v>4254879.9</v>
      </c>
      <c r="CT20" s="7" t="n">
        <f aca="false">CT17-CT19</f>
        <v>4133801.9</v>
      </c>
      <c r="CU20" s="7" t="n">
        <f aca="false">CU17-CU19</f>
        <v>4006114.4</v>
      </c>
      <c r="CV20" s="7" t="n">
        <f aca="false">CV17-CV19</f>
        <v>3878426.9</v>
      </c>
      <c r="CW20" s="7" t="n">
        <f aca="false">CW17-CW19</f>
        <v>3743823.9</v>
      </c>
      <c r="CX20" s="7" t="n">
        <f aca="false">CX17-CX19</f>
        <v>3609220.9</v>
      </c>
      <c r="CY20" s="7" t="n">
        <f aca="false">CY17-CY19</f>
        <v>3467381.9</v>
      </c>
      <c r="CZ20" s="7" t="n">
        <f aca="false">CZ17-CZ19</f>
        <v>3325542.9</v>
      </c>
      <c r="DA20" s="7" t="n">
        <f aca="false">DA17-DA19</f>
        <v>3176133.4</v>
      </c>
      <c r="DB20" s="7" t="n">
        <f aca="false">DB17-DB19</f>
        <v>3026723.9</v>
      </c>
      <c r="DC20" s="7" t="n">
        <f aca="false">DC17-DC19</f>
        <v>2869393.9</v>
      </c>
      <c r="DD20" s="7" t="n">
        <v>2712063.9</v>
      </c>
      <c r="DE20" s="7" t="n">
        <v>2546446.9</v>
      </c>
      <c r="DF20" s="7" t="n">
        <v>2380829.9</v>
      </c>
      <c r="DG20" s="7" t="n">
        <v>2206543.9</v>
      </c>
      <c r="DH20" s="7" t="n">
        <v>2032257.9</v>
      </c>
      <c r="DI20" s="7" t="n">
        <v>1848902.4</v>
      </c>
      <c r="DJ20" s="7" t="n">
        <v>1665546.9</v>
      </c>
      <c r="DK20" s="7" t="n">
        <v>1472703.4</v>
      </c>
      <c r="DL20" s="7" t="n">
        <v>1279859.9</v>
      </c>
      <c r="DM20" s="7" t="n">
        <v>1077091.4</v>
      </c>
      <c r="DN20" s="7" t="n">
        <v>874322.9</v>
      </c>
      <c r="DO20" s="7" t="n">
        <v>661171.9</v>
      </c>
      <c r="DP20" s="7" t="n">
        <v>448020.9</v>
      </c>
      <c r="DQ20" s="7" t="n">
        <v>224010.4</v>
      </c>
      <c r="DR20" s="7" t="n">
        <v>-0.099999999627471</v>
      </c>
    </row>
    <row r="22" s="7" customFormat="true" ht="12.75" hidden="false" customHeight="false" outlineLevel="0" collapsed="false">
      <c r="A22" s="7" t="s">
        <v>11</v>
      </c>
      <c r="B22" s="7" t="n">
        <v>236474</v>
      </c>
      <c r="C22" s="7" t="n">
        <v>236474</v>
      </c>
      <c r="D22" s="7" t="n">
        <v>236474</v>
      </c>
      <c r="E22" s="7" t="n">
        <v>236474</v>
      </c>
      <c r="F22" s="7" t="n">
        <v>236474</v>
      </c>
      <c r="G22" s="7" t="n">
        <v>236474</v>
      </c>
      <c r="H22" s="7" t="n">
        <v>252567</v>
      </c>
      <c r="I22" s="7" t="n">
        <v>252567</v>
      </c>
      <c r="J22" s="7" t="n">
        <v>260952</v>
      </c>
      <c r="K22" s="7" t="n">
        <v>260952</v>
      </c>
      <c r="L22" s="7" t="n">
        <v>260952</v>
      </c>
      <c r="M22" s="7" t="n">
        <v>260952</v>
      </c>
      <c r="N22" s="7" t="n">
        <v>260952</v>
      </c>
      <c r="O22" s="7" t="n">
        <v>260952</v>
      </c>
      <c r="P22" s="7" t="n">
        <v>260952</v>
      </c>
      <c r="Q22" s="7" t="n">
        <v>260952</v>
      </c>
      <c r="R22" s="7" t="n">
        <v>279190</v>
      </c>
      <c r="S22" s="7" t="n">
        <v>283599</v>
      </c>
      <c r="T22" s="7" t="n">
        <v>281339</v>
      </c>
      <c r="U22" s="7" t="n">
        <v>275068</v>
      </c>
      <c r="V22" s="7" t="n">
        <v>278573</v>
      </c>
      <c r="W22" s="7" t="n">
        <v>279518</v>
      </c>
      <c r="X22" s="7" t="n">
        <v>283011</v>
      </c>
      <c r="Y22" s="7" t="n">
        <v>288411</v>
      </c>
      <c r="Z22" s="7" t="n">
        <v>288761</v>
      </c>
      <c r="AA22" s="7" t="n">
        <v>288986</v>
      </c>
      <c r="AB22" s="7" t="n">
        <v>291687</v>
      </c>
      <c r="AC22" s="7" t="n">
        <v>293948</v>
      </c>
      <c r="AD22" s="7" t="n">
        <v>298357</v>
      </c>
      <c r="AE22" s="7" t="n">
        <v>295734</v>
      </c>
      <c r="AF22" s="7" t="n">
        <v>296289</v>
      </c>
      <c r="AG22" s="7" t="n">
        <v>296875</v>
      </c>
      <c r="AH22" s="7" t="n">
        <v>296570</v>
      </c>
      <c r="AI22" s="7" t="n">
        <v>299815</v>
      </c>
      <c r="AJ22" s="7" t="n">
        <v>298764</v>
      </c>
      <c r="AK22" s="7" t="n">
        <v>302506</v>
      </c>
      <c r="AL22" s="7" t="n">
        <v>302506</v>
      </c>
      <c r="AM22" s="7" t="n">
        <v>334331</v>
      </c>
      <c r="AN22" s="7" t="n">
        <v>332678</v>
      </c>
      <c r="AO22" s="7" t="n">
        <v>307401</v>
      </c>
      <c r="AP22" s="7" t="n">
        <v>307401</v>
      </c>
      <c r="AQ22" s="7" t="n">
        <v>307401</v>
      </c>
      <c r="AR22" s="7" t="n">
        <v>307401</v>
      </c>
      <c r="AS22" s="7" t="n">
        <v>318140</v>
      </c>
      <c r="AT22" s="7" t="n">
        <v>323369</v>
      </c>
      <c r="AU22" s="7" t="n">
        <v>330157</v>
      </c>
      <c r="AV22" s="7" t="n">
        <v>341666</v>
      </c>
      <c r="AW22" s="7" t="n">
        <v>352432.32</v>
      </c>
      <c r="AX22" s="7" t="n">
        <v>319235.13</v>
      </c>
      <c r="AY22" s="7" t="n">
        <v>335744.44</v>
      </c>
      <c r="AZ22" s="7" t="n">
        <v>340017.71</v>
      </c>
      <c r="BA22" s="7" t="n">
        <v>340249.12</v>
      </c>
      <c r="BB22" s="7" t="n">
        <v>343919.48</v>
      </c>
      <c r="BC22" s="7" t="n">
        <v>365581.12</v>
      </c>
      <c r="BD22" s="7" t="n">
        <v>359689.98</v>
      </c>
      <c r="BE22" s="7" t="n">
        <v>347500.79</v>
      </c>
      <c r="BF22" s="7" t="n">
        <v>351718.05</v>
      </c>
      <c r="BG22" s="7" t="n">
        <v>374231.26</v>
      </c>
      <c r="BH22" s="7" t="n">
        <v>386662.99</v>
      </c>
      <c r="BI22" s="7" t="n">
        <v>388372.11</v>
      </c>
      <c r="BJ22" s="7" t="n">
        <v>386950.41</v>
      </c>
      <c r="BK22" s="7" t="n">
        <v>412173</v>
      </c>
      <c r="BL22" s="7" t="n">
        <v>411240.46</v>
      </c>
      <c r="BM22" s="7" t="n">
        <v>413164.06</v>
      </c>
      <c r="BN22" s="7" t="n">
        <v>412142.94</v>
      </c>
      <c r="BO22" s="7" t="n">
        <v>404623.32</v>
      </c>
      <c r="BP22" s="7" t="n">
        <v>423946.05</v>
      </c>
      <c r="BQ22" s="7" t="n">
        <v>426846.12</v>
      </c>
      <c r="BR22" s="7" t="n">
        <v>425581.34</v>
      </c>
      <c r="BS22" s="7" t="n">
        <v>445260.63</v>
      </c>
      <c r="BT22" s="7" t="n">
        <v>452866.78</v>
      </c>
      <c r="BU22" s="7" t="n">
        <v>456064.41</v>
      </c>
      <c r="BV22" s="7" t="n">
        <v>547042.51</v>
      </c>
      <c r="BW22" s="7" t="n">
        <v>471685.09</v>
      </c>
      <c r="BX22" s="7" t="n">
        <v>476149.31</v>
      </c>
      <c r="BY22" s="7" t="n">
        <v>455850.51</v>
      </c>
      <c r="BZ22" s="7" t="n">
        <v>475157.45</v>
      </c>
      <c r="CA22" s="7" t="n">
        <v>493649.07</v>
      </c>
      <c r="CB22" s="7" t="n">
        <v>475974.97</v>
      </c>
      <c r="CC22" s="7" t="n">
        <v>478176.55</v>
      </c>
      <c r="CD22" s="7" t="n">
        <v>501898.66</v>
      </c>
      <c r="CE22" s="7" t="n">
        <v>506468.09</v>
      </c>
      <c r="CF22" s="7" t="n">
        <v>504029.17</v>
      </c>
      <c r="CG22" s="7" t="n">
        <v>506511.34</v>
      </c>
      <c r="CH22" s="7" t="n">
        <v>510709.37</v>
      </c>
      <c r="CI22" s="7" t="n">
        <v>510111.26</v>
      </c>
      <c r="CJ22" s="7" t="n">
        <v>508667.46</v>
      </c>
      <c r="CK22" s="7" t="n">
        <v>507731.17</v>
      </c>
      <c r="CL22" s="7" t="n">
        <v>503428.08</v>
      </c>
      <c r="CM22" s="7" t="n">
        <v>506625.66</v>
      </c>
      <c r="CN22" s="7" t="n">
        <v>506851.29</v>
      </c>
      <c r="CO22" s="7" t="n">
        <v>506889.71</v>
      </c>
      <c r="CP22" s="7" t="n">
        <v>507531.25</v>
      </c>
      <c r="CQ22" s="7" t="n">
        <v>503853.7</v>
      </c>
      <c r="CR22" s="7" t="n">
        <v>498293.31</v>
      </c>
      <c r="CS22" s="7" t="n">
        <v>497782.2</v>
      </c>
      <c r="CT22" s="7" t="n">
        <v>497087.17</v>
      </c>
      <c r="CU22" s="7" t="n">
        <v>494884.54</v>
      </c>
      <c r="CV22" s="7" t="n">
        <v>499947.96</v>
      </c>
      <c r="CW22" s="7" t="n">
        <v>499094.61</v>
      </c>
      <c r="CX22" s="7" t="n">
        <v>500426.94</v>
      </c>
      <c r="CY22" s="7" t="n">
        <v>535568.81</v>
      </c>
      <c r="CZ22" s="7" t="n">
        <v>514096.95</v>
      </c>
      <c r="DA22" s="7" t="n">
        <v>514112.41</v>
      </c>
      <c r="DB22" s="7" t="n">
        <v>488595.89</v>
      </c>
      <c r="DC22" s="7" t="n">
        <v>437347.4</v>
      </c>
      <c r="DD22" s="7" t="n">
        <v>637380.37</v>
      </c>
      <c r="DE22" s="7" t="n">
        <v>526790.47</v>
      </c>
      <c r="DF22" s="7" t="n">
        <v>525751.54</v>
      </c>
      <c r="DG22" s="7" t="n">
        <v>549627.05</v>
      </c>
      <c r="DH22" s="7" t="n">
        <v>552923.42</v>
      </c>
      <c r="DI22" s="7" t="n">
        <v>551335.55</v>
      </c>
      <c r="DJ22" s="7" t="n">
        <v>552108.83</v>
      </c>
      <c r="DK22" s="7" t="n">
        <v>583177.49</v>
      </c>
      <c r="DL22" s="7" t="n">
        <v>586174.78</v>
      </c>
      <c r="DM22" s="7" t="n">
        <v>584203.57</v>
      </c>
      <c r="DN22" s="7" t="n">
        <v>584610.59</v>
      </c>
      <c r="DO22" s="7" t="n">
        <v>623219.96</v>
      </c>
      <c r="DP22" s="7" t="n">
        <v>631027.33</v>
      </c>
      <c r="DQ22" s="7" t="n">
        <v>629069.8</v>
      </c>
      <c r="DR22" s="7" t="n">
        <v>622868.56</v>
      </c>
    </row>
    <row r="23" s="7" customFormat="true" ht="12.75" hidden="false" customHeight="false" outlineLevel="0" collapsed="false">
      <c r="A23" s="7" t="s">
        <v>12</v>
      </c>
      <c r="B23" s="7" t="n">
        <v>43422</v>
      </c>
      <c r="C23" s="7" t="n">
        <v>67225</v>
      </c>
      <c r="D23" s="7" t="n">
        <v>85996</v>
      </c>
      <c r="E23" s="7" t="n">
        <v>57182</v>
      </c>
      <c r="F23" s="7" t="n">
        <v>79970</v>
      </c>
      <c r="G23" s="7" t="n">
        <v>44945</v>
      </c>
      <c r="H23" s="7" t="n">
        <v>188746</v>
      </c>
      <c r="I23" s="7" t="n">
        <v>180036</v>
      </c>
      <c r="J23" s="7" t="n">
        <v>183701</v>
      </c>
      <c r="K23" s="7" t="n">
        <v>185208</v>
      </c>
      <c r="L23" s="7" t="n">
        <v>159613</v>
      </c>
      <c r="M23" s="7" t="n">
        <v>151360</v>
      </c>
      <c r="N23" s="7" t="n">
        <v>152442</v>
      </c>
      <c r="O23" s="7" t="n">
        <v>150646</v>
      </c>
      <c r="P23" s="7" t="n">
        <v>138422</v>
      </c>
      <c r="Q23" s="7" t="n">
        <v>249169</v>
      </c>
      <c r="R23" s="7" t="n">
        <v>305746</v>
      </c>
      <c r="S23" s="7" t="n">
        <v>269738</v>
      </c>
      <c r="T23" s="7" t="n">
        <v>273520</v>
      </c>
      <c r="U23" s="7" t="n">
        <v>270254</v>
      </c>
      <c r="V23" s="7" t="n">
        <v>277082</v>
      </c>
      <c r="W23" s="7" t="n">
        <v>281639</v>
      </c>
      <c r="X23" s="7" t="n">
        <v>291515</v>
      </c>
      <c r="Y23" s="7" t="n">
        <v>266008</v>
      </c>
      <c r="Z23" s="7" t="n">
        <v>292844</v>
      </c>
      <c r="AA23" s="7" t="n">
        <v>281991</v>
      </c>
      <c r="AB23" s="7" t="n">
        <v>298174</v>
      </c>
      <c r="AC23" s="7" t="n">
        <v>297586</v>
      </c>
      <c r="AD23" s="7" t="n">
        <v>288432</v>
      </c>
      <c r="AE23" s="7" t="n">
        <v>279865</v>
      </c>
      <c r="AF23" s="7" t="n">
        <v>299331</v>
      </c>
      <c r="AG23" s="7" t="n">
        <v>302124</v>
      </c>
      <c r="AH23" s="7" t="n">
        <v>296521</v>
      </c>
      <c r="AI23" s="7" t="n">
        <v>312367</v>
      </c>
      <c r="AJ23" s="7" t="n">
        <v>311995</v>
      </c>
      <c r="AK23" s="7" t="n">
        <v>288748</v>
      </c>
      <c r="AL23" s="7" t="n">
        <v>301842</v>
      </c>
      <c r="AM23" s="7" t="n">
        <v>311801</v>
      </c>
      <c r="AN23" s="7" t="n">
        <v>300430</v>
      </c>
      <c r="AO23" s="7" t="n">
        <v>290616</v>
      </c>
      <c r="AP23" s="7" t="n">
        <v>329756</v>
      </c>
      <c r="AQ23" s="7" t="n">
        <v>315538</v>
      </c>
      <c r="AR23" s="7" t="n">
        <v>326756</v>
      </c>
      <c r="AS23" s="7" t="n">
        <v>319800</v>
      </c>
      <c r="AT23" s="7" t="n">
        <v>313182</v>
      </c>
      <c r="AU23" s="7" t="n">
        <v>327357</v>
      </c>
      <c r="AV23" s="7" t="n">
        <v>340841</v>
      </c>
      <c r="AW23" s="7" t="n">
        <v>335226.26</v>
      </c>
      <c r="AX23" s="7" t="n">
        <v>282011.54</v>
      </c>
      <c r="AY23" s="7" t="n">
        <v>330145.16</v>
      </c>
      <c r="AZ23" s="7" t="n">
        <v>343931.81</v>
      </c>
      <c r="BA23" s="7" t="n">
        <v>330634.82</v>
      </c>
      <c r="BB23" s="7" t="n">
        <v>345163.19</v>
      </c>
      <c r="BC23" s="7" t="n">
        <v>340006.38</v>
      </c>
      <c r="BD23" s="7" t="n">
        <v>354569.64</v>
      </c>
      <c r="BE23" s="7" t="n">
        <v>342556.99</v>
      </c>
      <c r="BF23" s="7" t="n">
        <v>346365</v>
      </c>
      <c r="BG23" s="7" t="n">
        <v>346365</v>
      </c>
      <c r="BH23" s="7" t="n">
        <v>380140.03</v>
      </c>
      <c r="BI23" s="7" t="n">
        <v>395956.84</v>
      </c>
      <c r="BJ23" s="7" t="n">
        <v>385348.99</v>
      </c>
      <c r="BK23" s="7" t="n">
        <v>385348.99</v>
      </c>
      <c r="BL23" s="7" t="n">
        <v>401982.19</v>
      </c>
      <c r="BM23" s="7" t="n">
        <v>418064.62</v>
      </c>
      <c r="BN23" s="7" t="n">
        <v>419304.18</v>
      </c>
      <c r="BO23" s="7" t="n">
        <v>397695.25</v>
      </c>
      <c r="BP23" s="7" t="n">
        <v>397695.25</v>
      </c>
      <c r="BQ23" s="7" t="n">
        <v>415662.67</v>
      </c>
      <c r="BR23" s="7" t="n">
        <v>415662.67</v>
      </c>
      <c r="BS23" s="7" t="n">
        <v>455828.04</v>
      </c>
      <c r="BT23" s="7" t="n">
        <v>440839.89</v>
      </c>
      <c r="BU23" s="7" t="n">
        <v>455828.04</v>
      </c>
      <c r="BV23" s="7" t="n">
        <v>482740.02</v>
      </c>
      <c r="BW23" s="7" t="n">
        <v>482324.37</v>
      </c>
      <c r="BX23" s="7" t="n">
        <v>482324.37</v>
      </c>
      <c r="BY23" s="7" t="n">
        <v>440941.16</v>
      </c>
      <c r="BZ23" s="7" t="n">
        <v>488117.09</v>
      </c>
      <c r="CA23" s="7" t="n">
        <v>464087.5</v>
      </c>
      <c r="CB23" s="7" t="n">
        <v>476039.05</v>
      </c>
      <c r="CC23" s="7" t="n">
        <v>476928.45</v>
      </c>
      <c r="CD23" s="7" t="n">
        <v>483982.83</v>
      </c>
      <c r="CE23" s="7" t="n">
        <v>481665.04</v>
      </c>
      <c r="CF23" s="7" t="n">
        <v>498451.78</v>
      </c>
      <c r="CG23" s="7" t="n">
        <v>510355</v>
      </c>
      <c r="CH23" s="7" t="n">
        <v>524399.34</v>
      </c>
      <c r="CI23" s="7" t="n">
        <v>506744.73</v>
      </c>
      <c r="CJ23" s="7" t="n">
        <v>492176.72</v>
      </c>
      <c r="CK23" s="7" t="n">
        <v>511953.13</v>
      </c>
      <c r="CL23" s="7" t="n">
        <v>516238.83</v>
      </c>
      <c r="CM23" s="7" t="n">
        <v>502311.24</v>
      </c>
      <c r="CN23" s="7" t="n">
        <v>504045.61</v>
      </c>
      <c r="CO23" s="7" t="n">
        <v>517943.77</v>
      </c>
      <c r="CP23" s="7" t="n">
        <v>527011.25</v>
      </c>
      <c r="CQ23" s="7" t="n">
        <v>500905.06</v>
      </c>
      <c r="CR23" s="7" t="n">
        <v>500059.53</v>
      </c>
      <c r="CS23" s="7" t="n">
        <v>509748.27</v>
      </c>
      <c r="CT23" s="7" t="n">
        <v>499289.19</v>
      </c>
      <c r="CU23" s="7" t="n">
        <v>483082.11</v>
      </c>
      <c r="CV23" s="7" t="n">
        <v>488857.71</v>
      </c>
      <c r="CW23" s="7" t="n">
        <v>504341.56</v>
      </c>
      <c r="CX23" s="7" t="n">
        <v>506941.87</v>
      </c>
      <c r="CY23" s="7" t="n">
        <v>483286.14</v>
      </c>
      <c r="CZ23" s="7" t="n">
        <v>513999.89</v>
      </c>
      <c r="DA23" s="7" t="n">
        <v>512755.31</v>
      </c>
      <c r="DB23" s="7" t="n">
        <v>487117.83</v>
      </c>
      <c r="DC23" s="7" t="n">
        <v>461047.74</v>
      </c>
      <c r="DD23" s="7" t="n">
        <v>615595.36</v>
      </c>
      <c r="DE23" s="7" t="n">
        <v>523372.11</v>
      </c>
      <c r="DF23" s="7" t="n">
        <v>536790.91</v>
      </c>
      <c r="DG23" s="7" t="n">
        <v>531329.19</v>
      </c>
      <c r="DH23" s="7" t="n">
        <v>539173.08</v>
      </c>
      <c r="DI23" s="7" t="n">
        <v>552927.03</v>
      </c>
      <c r="DJ23" s="7" t="n">
        <v>552639.59</v>
      </c>
      <c r="DK23" s="7" t="n">
        <v>574614.27</v>
      </c>
      <c r="DL23" s="7" t="n">
        <v>585323.93</v>
      </c>
      <c r="DM23" s="7" t="n">
        <v>601907.13</v>
      </c>
      <c r="DN23" s="7" t="n">
        <v>584731.55</v>
      </c>
      <c r="DO23" s="7" t="n">
        <v>609267.4</v>
      </c>
      <c r="DP23" s="7" t="n">
        <v>629621.26</v>
      </c>
      <c r="DQ23" s="7" t="n">
        <v>632965.51</v>
      </c>
      <c r="DR23" s="7" t="n">
        <v>619251.32</v>
      </c>
    </row>
    <row r="24" s="7" customFormat="true" ht="12.75" hidden="false" customHeight="false" outlineLevel="0" collapsed="false">
      <c r="A24" s="7" t="s">
        <v>13</v>
      </c>
      <c r="B24" s="7" t="n">
        <v>180424</v>
      </c>
      <c r="C24" s="7" t="n">
        <v>194635</v>
      </c>
      <c r="D24" s="7" t="n">
        <v>159707</v>
      </c>
      <c r="E24" s="7" t="n">
        <v>165202</v>
      </c>
      <c r="F24" s="7" t="n">
        <v>172954</v>
      </c>
      <c r="G24" s="7" t="n">
        <v>196442</v>
      </c>
      <c r="H24" s="7" t="n">
        <v>68313</v>
      </c>
      <c r="I24" s="7" t="n">
        <v>70111</v>
      </c>
      <c r="J24" s="7" t="n">
        <v>73153</v>
      </c>
      <c r="K24" s="7" t="n">
        <v>73195</v>
      </c>
      <c r="L24" s="7" t="n">
        <v>82311</v>
      </c>
      <c r="M24" s="7" t="n">
        <v>102005</v>
      </c>
      <c r="N24" s="7" t="n">
        <v>116903</v>
      </c>
      <c r="O24" s="7" t="n">
        <v>107245</v>
      </c>
      <c r="P24" s="7" t="n">
        <v>117666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0</v>
      </c>
      <c r="DP24" s="7" t="n">
        <v>0</v>
      </c>
      <c r="DQ24" s="7" t="n">
        <v>0</v>
      </c>
      <c r="DR24" s="7" t="n">
        <v>0</v>
      </c>
    </row>
    <row r="25" s="7" customFormat="true" ht="12.75" hidden="false" customHeight="false" outlineLevel="0" collapsed="false">
      <c r="A25" s="7" t="s">
        <v>14</v>
      </c>
      <c r="B25" s="7" t="n">
        <v>227015</v>
      </c>
      <c r="C25" s="7" t="n">
        <v>227015</v>
      </c>
      <c r="D25" s="7" t="n">
        <v>227015</v>
      </c>
      <c r="E25" s="7" t="n">
        <v>227015</v>
      </c>
      <c r="F25" s="7" t="n">
        <v>227015</v>
      </c>
      <c r="G25" s="7" t="n">
        <v>227015</v>
      </c>
      <c r="H25" s="7" t="n">
        <v>242464</v>
      </c>
      <c r="I25" s="7" t="n">
        <v>242464</v>
      </c>
      <c r="J25" s="7" t="n">
        <v>250514</v>
      </c>
      <c r="K25" s="7" t="n">
        <v>250514</v>
      </c>
      <c r="L25" s="7" t="n">
        <v>250514</v>
      </c>
      <c r="M25" s="7" t="n">
        <v>250514</v>
      </c>
      <c r="N25" s="7" t="n">
        <v>250514</v>
      </c>
      <c r="O25" s="7" t="n">
        <v>250514</v>
      </c>
      <c r="P25" s="7" t="n">
        <v>250514</v>
      </c>
      <c r="Q25" s="7" t="n">
        <v>260952</v>
      </c>
      <c r="R25" s="7" t="n">
        <v>260952</v>
      </c>
      <c r="S25" s="7" t="n">
        <v>260952</v>
      </c>
      <c r="T25" s="7" t="n">
        <v>260952</v>
      </c>
      <c r="U25" s="7" t="n">
        <v>260952</v>
      </c>
      <c r="V25" s="7" t="n">
        <v>260952</v>
      </c>
      <c r="W25" s="7" t="n">
        <v>260952</v>
      </c>
      <c r="X25" s="7" t="n">
        <v>260952</v>
      </c>
      <c r="Y25" s="7" t="n">
        <v>271691</v>
      </c>
      <c r="Z25" s="7" t="n">
        <v>271691</v>
      </c>
      <c r="AA25" s="7" t="n">
        <v>271691</v>
      </c>
      <c r="AB25" s="7" t="n">
        <v>271691</v>
      </c>
      <c r="AC25" s="7" t="n">
        <v>271691</v>
      </c>
      <c r="AD25" s="7" t="n">
        <v>271691</v>
      </c>
      <c r="AE25" s="7" t="n">
        <v>286423</v>
      </c>
      <c r="AF25" s="7" t="n">
        <v>286423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5650</v>
      </c>
      <c r="H26" s="7" t="n">
        <v>3130</v>
      </c>
      <c r="I26" s="7" t="n">
        <v>5174</v>
      </c>
      <c r="J26" s="7" t="n">
        <v>0</v>
      </c>
      <c r="K26" s="7" t="n">
        <v>0</v>
      </c>
      <c r="L26" s="7" t="n">
        <v>107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6437</v>
      </c>
      <c r="R26" s="7" t="n">
        <v>14741</v>
      </c>
      <c r="S26" s="7" t="n">
        <v>18702</v>
      </c>
      <c r="T26" s="7" t="n">
        <v>21436</v>
      </c>
      <c r="U26" s="7" t="n">
        <v>15886</v>
      </c>
      <c r="V26" s="7" t="n">
        <v>1735</v>
      </c>
      <c r="W26" s="7" t="n">
        <v>4651</v>
      </c>
      <c r="X26" s="7" t="n">
        <v>8380</v>
      </c>
      <c r="Y26" s="7" t="n">
        <v>5012</v>
      </c>
      <c r="Z26" s="7" t="n">
        <v>6169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286423</v>
      </c>
      <c r="AH26" s="7" t="n">
        <v>287360</v>
      </c>
      <c r="AI26" s="7" t="n">
        <v>287360</v>
      </c>
      <c r="AJ26" s="7" t="n">
        <v>287360</v>
      </c>
      <c r="AK26" s="7" t="n">
        <v>287360</v>
      </c>
      <c r="AL26" s="7" t="n">
        <v>287360</v>
      </c>
      <c r="AM26" s="7" t="n">
        <v>287360</v>
      </c>
      <c r="AN26" s="7" t="n">
        <v>300000</v>
      </c>
      <c r="AO26" s="7" t="n">
        <v>300000</v>
      </c>
      <c r="AP26" s="7" t="n">
        <v>300000</v>
      </c>
      <c r="AQ26" s="7" t="n">
        <v>300000</v>
      </c>
      <c r="AR26" s="7" t="n">
        <v>300000</v>
      </c>
      <c r="AS26" s="7" t="n">
        <v>320000</v>
      </c>
      <c r="AT26" s="7" t="n">
        <v>320000</v>
      </c>
      <c r="AU26" s="7" t="n">
        <v>320000</v>
      </c>
      <c r="AV26" s="7" t="n">
        <v>340000</v>
      </c>
      <c r="AW26" s="7" t="n">
        <v>340000</v>
      </c>
      <c r="AX26" s="7" t="n">
        <v>340000</v>
      </c>
      <c r="AY26" s="7" t="n">
        <v>340000</v>
      </c>
      <c r="AZ26" s="7" t="n">
        <v>340000</v>
      </c>
      <c r="BA26" s="7" t="n">
        <v>340000</v>
      </c>
      <c r="BB26" s="7" t="n">
        <v>340000</v>
      </c>
      <c r="BC26" s="7" t="n">
        <v>340000</v>
      </c>
      <c r="BD26" s="7" t="n">
        <v>340000</v>
      </c>
      <c r="BE26" s="7" t="n">
        <v>340000</v>
      </c>
      <c r="BF26" s="7" t="n">
        <v>340000</v>
      </c>
      <c r="BG26" s="7" t="n">
        <v>340000</v>
      </c>
      <c r="BH26" s="7" t="n">
        <v>340000</v>
      </c>
      <c r="BI26" s="7" t="n">
        <v>340000</v>
      </c>
      <c r="BJ26" s="7" t="n">
        <v>340000</v>
      </c>
      <c r="BK26" s="7" t="n">
        <v>340000</v>
      </c>
      <c r="BL26" s="7" t="n">
        <v>340000</v>
      </c>
      <c r="BM26" s="7" t="n">
        <v>340000</v>
      </c>
      <c r="BN26" s="7" t="n">
        <v>340000</v>
      </c>
      <c r="BO26" s="7" t="n">
        <v>340000</v>
      </c>
      <c r="BP26" s="7" t="n">
        <v>340000</v>
      </c>
      <c r="BQ26" s="7" t="n">
        <v>340000</v>
      </c>
      <c r="BR26" s="7" t="n">
        <v>340000</v>
      </c>
      <c r="BS26" s="7" t="n">
        <v>340000</v>
      </c>
      <c r="BT26" s="7" t="n">
        <v>340000</v>
      </c>
      <c r="BU26" s="7" t="n">
        <v>340000</v>
      </c>
      <c r="BV26" s="7" t="n">
        <v>340000</v>
      </c>
      <c r="BW26" s="7" t="n">
        <v>340000</v>
      </c>
      <c r="BX26" s="7" t="n">
        <v>340000</v>
      </c>
      <c r="BY26" s="7" t="n">
        <v>340000</v>
      </c>
      <c r="BZ26" s="7" t="n">
        <v>340000</v>
      </c>
      <c r="CA26" s="7" t="n">
        <v>340000</v>
      </c>
      <c r="CB26" s="7" t="n">
        <v>340000</v>
      </c>
      <c r="CC26" s="7" t="n">
        <v>340000</v>
      </c>
      <c r="CD26" s="7" t="n">
        <v>340000</v>
      </c>
      <c r="CE26" s="7" t="n">
        <v>340000</v>
      </c>
      <c r="CF26" s="7" t="n">
        <v>340000</v>
      </c>
      <c r="CG26" s="7" t="n">
        <v>340000</v>
      </c>
      <c r="CH26" s="7" t="n">
        <v>340000</v>
      </c>
      <c r="CI26" s="7" t="n">
        <v>340000</v>
      </c>
      <c r="CJ26" s="7" t="n">
        <v>340000</v>
      </c>
      <c r="CK26" s="7" t="n">
        <v>500000</v>
      </c>
      <c r="CL26" s="7" t="n">
        <v>500000</v>
      </c>
      <c r="CM26" s="7" t="n">
        <v>500000</v>
      </c>
      <c r="CN26" s="7" t="n">
        <v>500000</v>
      </c>
      <c r="CO26" s="7" t="n">
        <v>500000</v>
      </c>
      <c r="CP26" s="7" t="n">
        <v>500000</v>
      </c>
      <c r="CQ26" s="7" t="n">
        <v>500000</v>
      </c>
      <c r="CR26" s="7" t="n">
        <v>490000</v>
      </c>
      <c r="CS26" s="7" t="n">
        <v>490000</v>
      </c>
      <c r="CT26" s="7" t="n">
        <v>490000</v>
      </c>
      <c r="CU26" s="7" t="n">
        <v>490000</v>
      </c>
      <c r="CV26" s="7" t="n">
        <v>490000</v>
      </c>
      <c r="CW26" s="7" t="n">
        <v>500000</v>
      </c>
      <c r="CX26" s="7" t="n">
        <v>500000</v>
      </c>
      <c r="CY26" s="7" t="n">
        <v>500000</v>
      </c>
      <c r="CZ26" s="7" t="n">
        <v>500000</v>
      </c>
      <c r="DA26" s="7" t="n">
        <v>500000</v>
      </c>
      <c r="DB26" s="7" t="n">
        <v>500000</v>
      </c>
      <c r="DC26" s="7" t="n">
        <v>500000</v>
      </c>
      <c r="DD26" s="7" t="n">
        <v>620000</v>
      </c>
      <c r="DE26" s="7" t="n">
        <v>530000</v>
      </c>
      <c r="DF26" s="7" t="n">
        <v>540000</v>
      </c>
      <c r="DG26" s="7" t="n">
        <v>535000</v>
      </c>
      <c r="DH26" s="7" t="n">
        <v>560000</v>
      </c>
      <c r="DI26" s="7" t="n">
        <v>560000</v>
      </c>
      <c r="DJ26" s="7" t="n">
        <v>560000</v>
      </c>
      <c r="DK26" s="7" t="n">
        <v>585386</v>
      </c>
      <c r="DL26" s="7" t="n">
        <v>620000</v>
      </c>
      <c r="DM26" s="7" t="n">
        <v>620000</v>
      </c>
      <c r="DN26" s="7" t="n">
        <v>650000</v>
      </c>
      <c r="DO26" s="7" t="n">
        <v>650000</v>
      </c>
      <c r="DP26" s="7" t="n">
        <v>650000</v>
      </c>
      <c r="DQ26" s="7" t="n">
        <v>650000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9230</v>
      </c>
      <c r="AB27" s="7" t="n">
        <v>3142</v>
      </c>
      <c r="AC27" s="7" t="n">
        <v>4306</v>
      </c>
      <c r="AD27" s="7" t="n">
        <v>1916</v>
      </c>
      <c r="AE27" s="7" t="n">
        <v>3505</v>
      </c>
      <c r="AF27" s="7" t="n">
        <v>4442</v>
      </c>
      <c r="AG27" s="7" t="n">
        <v>4631</v>
      </c>
      <c r="AH27" s="7" t="n">
        <v>3236</v>
      </c>
      <c r="AI27" s="7" t="n">
        <v>4372</v>
      </c>
      <c r="AJ27" s="7" t="n">
        <v>0</v>
      </c>
      <c r="AK27" s="7" t="n">
        <v>1425</v>
      </c>
      <c r="AL27" s="7" t="n">
        <v>2446</v>
      </c>
      <c r="AM27" s="7" t="n">
        <v>6124</v>
      </c>
      <c r="AN27" s="7" t="n">
        <v>0</v>
      </c>
      <c r="AO27" s="7" t="n">
        <v>3012</v>
      </c>
      <c r="AP27" s="7" t="n">
        <v>2818</v>
      </c>
      <c r="AQ27" s="7" t="n">
        <v>3975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450861</v>
      </c>
      <c r="C31" s="7" t="n">
        <f aca="false">SUM(C23:C30)</f>
        <v>488875</v>
      </c>
      <c r="D31" s="7" t="n">
        <f aca="false">SUM(D23:D30)</f>
        <v>472718</v>
      </c>
      <c r="E31" s="7" t="n">
        <f aca="false">SUM(E23:E30)</f>
        <v>449399</v>
      </c>
      <c r="F31" s="7" t="n">
        <f aca="false">SUM(F23:F30)</f>
        <v>479939</v>
      </c>
      <c r="G31" s="7" t="n">
        <f aca="false">SUM(G23:G30)</f>
        <v>474052</v>
      </c>
      <c r="H31" s="7" t="n">
        <f aca="false">SUM(H23:H30)</f>
        <v>502653</v>
      </c>
      <c r="I31" s="7" t="n">
        <f aca="false">SUM(I23:I30)</f>
        <v>497785</v>
      </c>
      <c r="J31" s="7" t="n">
        <f aca="false">SUM(J23:J30)</f>
        <v>507368</v>
      </c>
      <c r="K31" s="7" t="n">
        <f aca="false">SUM(K23:K30)</f>
        <v>508917</v>
      </c>
      <c r="L31" s="7" t="n">
        <f aca="false">SUM(L23:L30)</f>
        <v>493511</v>
      </c>
      <c r="M31" s="7" t="n">
        <f aca="false">SUM(M23:M30)</f>
        <v>503879</v>
      </c>
      <c r="N31" s="7" t="n">
        <f aca="false">SUM(N23:N30)</f>
        <v>519859</v>
      </c>
      <c r="O31" s="7" t="n">
        <f aca="false">SUM(O23:O30)</f>
        <v>508405</v>
      </c>
      <c r="P31" s="7" t="n">
        <f aca="false">SUM(P23:P30)</f>
        <v>506602</v>
      </c>
      <c r="Q31" s="7" t="n">
        <f aca="false">SUM(Q23:Q30)</f>
        <v>516558</v>
      </c>
      <c r="R31" s="7" t="n">
        <f aca="false">SUM(R23:R30)</f>
        <v>581439</v>
      </c>
      <c r="S31" s="7" t="n">
        <f aca="false">SUM(S23:S30)</f>
        <v>549392</v>
      </c>
      <c r="T31" s="7" t="n">
        <f aca="false">SUM(T23:T30)</f>
        <v>555908</v>
      </c>
      <c r="U31" s="7" t="n">
        <f aca="false">SUM(U23:U30)</f>
        <v>547092</v>
      </c>
      <c r="V31" s="7" t="n">
        <f aca="false">SUM(V23:V30)</f>
        <v>539769</v>
      </c>
      <c r="W31" s="7" t="n">
        <f aca="false">SUM(W23:W30)</f>
        <v>547242</v>
      </c>
      <c r="X31" s="7" t="n">
        <f aca="false">SUM(X23:X30)</f>
        <v>560847</v>
      </c>
      <c r="Y31" s="7" t="n">
        <f aca="false">SUM(Y23:Y30)</f>
        <v>542711</v>
      </c>
      <c r="Z31" s="7" t="n">
        <f aca="false">SUM(Z23:Z30)</f>
        <v>570704</v>
      </c>
      <c r="AA31" s="7" t="n">
        <f aca="false">SUM(AA23:AA30)</f>
        <v>562912</v>
      </c>
      <c r="AB31" s="7" t="n">
        <f aca="false">SUM(AB23:AB30)</f>
        <v>573007</v>
      </c>
      <c r="AC31" s="7" t="n">
        <f aca="false">SUM(AC23:AC30)</f>
        <v>573583</v>
      </c>
      <c r="AD31" s="7" t="n">
        <f aca="false">SUM(AD23:AD30)</f>
        <v>562039</v>
      </c>
      <c r="AE31" s="7" t="n">
        <f aca="false">SUM(AE23:AE30)</f>
        <v>569793</v>
      </c>
      <c r="AF31" s="7" t="n">
        <f aca="false">SUM(AF23:AF30)</f>
        <v>590196</v>
      </c>
      <c r="AG31" s="7" t="n">
        <f aca="false">SUM(AG23:AG30)</f>
        <v>593178</v>
      </c>
      <c r="AH31" s="7" t="n">
        <f aca="false">SUM(AH23:AH30)</f>
        <v>587117</v>
      </c>
      <c r="AI31" s="7" t="n">
        <f aca="false">SUM(AI23:AI30)</f>
        <v>604099</v>
      </c>
      <c r="AJ31" s="7" t="n">
        <f aca="false">SUM(AJ23:AJ30)</f>
        <v>599355</v>
      </c>
      <c r="AK31" s="7" t="n">
        <f aca="false">SUM(AK23:AK30)</f>
        <v>577533</v>
      </c>
      <c r="AL31" s="7" t="n">
        <f aca="false">SUM(AL23:AL30)</f>
        <v>591648</v>
      </c>
      <c r="AM31" s="7" t="n">
        <f aca="false">SUM(AM23:AM30)</f>
        <v>605285</v>
      </c>
      <c r="AN31" s="7" t="n">
        <f aca="false">SUM(AN23:AN30)</f>
        <v>600430</v>
      </c>
      <c r="AO31" s="7" t="n">
        <f aca="false">SUM(AO23:AO30)</f>
        <v>593628</v>
      </c>
      <c r="AP31" s="7" t="n">
        <f aca="false">SUM(AP23:AP30)</f>
        <v>632574</v>
      </c>
      <c r="AQ31" s="7" t="n">
        <f aca="false">SUM(AQ23:AQ30)</f>
        <v>619513</v>
      </c>
      <c r="AR31" s="7" t="n">
        <f aca="false">SUM(AR23:AR30)</f>
        <v>626756</v>
      </c>
      <c r="AS31" s="7" t="n">
        <f aca="false">SUM(AS23:AS30)</f>
        <v>639800</v>
      </c>
      <c r="AT31" s="7" t="n">
        <f aca="false">SUM(AT23:AT30)</f>
        <v>633182</v>
      </c>
      <c r="AU31" s="7" t="n">
        <f aca="false">SUM(AU23:AU30)</f>
        <v>647357</v>
      </c>
      <c r="AV31" s="7" t="n">
        <f aca="false">SUM(AV23:AV30)</f>
        <v>680841</v>
      </c>
      <c r="AW31" s="7" t="n">
        <f aca="false">SUM(AW23:AW30)</f>
        <v>675226.26</v>
      </c>
      <c r="AX31" s="7" t="n">
        <f aca="false">SUM(AX23:AX30)</f>
        <v>622011.54</v>
      </c>
      <c r="AY31" s="7" t="n">
        <f aca="false">SUM(AY23:AY30)</f>
        <v>670145.16</v>
      </c>
      <c r="AZ31" s="7" t="n">
        <f aca="false">SUM(AZ23:AZ30)</f>
        <v>683931.81</v>
      </c>
      <c r="BA31" s="7" t="n">
        <f aca="false">SUM(BA23:BA30)</f>
        <v>670634.82</v>
      </c>
      <c r="BB31" s="7" t="n">
        <f aca="false">SUM(BB23:BB30)</f>
        <v>685163.19</v>
      </c>
      <c r="BC31" s="7" t="n">
        <f aca="false">SUM(BC23:BC30)</f>
        <v>680006.38</v>
      </c>
      <c r="BD31" s="7" t="n">
        <f aca="false">SUM(BD23:BD30)</f>
        <v>694569.64</v>
      </c>
      <c r="BE31" s="7" t="n">
        <f aca="false">SUM(BE23:BE30)</f>
        <v>682556.99</v>
      </c>
      <c r="BF31" s="7" t="n">
        <f aca="false">SUM(BF23:BF30)</f>
        <v>686365</v>
      </c>
      <c r="BG31" s="7" t="n">
        <f aca="false">SUM(BG23:BG30)</f>
        <v>686365</v>
      </c>
      <c r="BH31" s="7" t="n">
        <f aca="false">SUM(BH23:BH30)</f>
        <v>720140.03</v>
      </c>
      <c r="BI31" s="7" t="n">
        <f aca="false">SUM(BI23:BI30)</f>
        <v>735956.84</v>
      </c>
      <c r="BJ31" s="7" t="n">
        <f aca="false">SUM(BJ23:BJ30)</f>
        <v>725348.99</v>
      </c>
      <c r="BK31" s="7" t="n">
        <f aca="false">SUM(BK23:BK30)</f>
        <v>725348.99</v>
      </c>
      <c r="BL31" s="7" t="n">
        <f aca="false">SUM(BL23:BL30)</f>
        <v>741982.19</v>
      </c>
      <c r="BM31" s="7" t="n">
        <f aca="false">SUM(BM23:BM30)</f>
        <v>758064.62</v>
      </c>
      <c r="BN31" s="7" t="n">
        <f aca="false">SUM(BN23:BN30)</f>
        <v>759304.18</v>
      </c>
      <c r="BO31" s="7" t="n">
        <f aca="false">SUM(BO23:BO30)</f>
        <v>737695.25</v>
      </c>
      <c r="BP31" s="7" t="n">
        <f aca="false">SUM(BP23:BP30)</f>
        <v>737695.25</v>
      </c>
      <c r="BQ31" s="7" t="n">
        <f aca="false">SUM(BQ23:BQ30)</f>
        <v>755662.67</v>
      </c>
      <c r="BR31" s="7" t="n">
        <f aca="false">SUM(BR23:BR30)</f>
        <v>755662.67</v>
      </c>
      <c r="BS31" s="7" t="n">
        <f aca="false">SUM(BS23:BS30)</f>
        <v>795828.04</v>
      </c>
      <c r="BT31" s="7" t="n">
        <f aca="false">SUM(BT23:BT30)</f>
        <v>780839.89</v>
      </c>
      <c r="BU31" s="7" t="n">
        <f aca="false">SUM(BU23:BU30)</f>
        <v>795828.04</v>
      </c>
      <c r="BV31" s="7" t="n">
        <f aca="false">SUM(BV23:BV30)</f>
        <v>822740.02</v>
      </c>
      <c r="BW31" s="7" t="n">
        <f aca="false">SUM(BW23:BW30)</f>
        <v>822324.37</v>
      </c>
      <c r="BX31" s="7" t="n">
        <f aca="false">SUM(BX23:BX30)</f>
        <v>822324.37</v>
      </c>
      <c r="BY31" s="7" t="n">
        <f aca="false">SUM(BY23:BY30)</f>
        <v>780941.16</v>
      </c>
      <c r="BZ31" s="7" t="n">
        <f aca="false">SUM(BZ23:BZ30)</f>
        <v>828117.09</v>
      </c>
      <c r="CA31" s="7" t="n">
        <f aca="false">SUM(CA23:CA30)</f>
        <v>804087.5</v>
      </c>
      <c r="CB31" s="7" t="n">
        <f aca="false">SUM(CB23:CB30)</f>
        <v>816039.05</v>
      </c>
      <c r="CC31" s="7" t="n">
        <f aca="false">SUM(CC23:CC30)</f>
        <v>816928.45</v>
      </c>
      <c r="CD31" s="7" t="n">
        <f aca="false">SUM(CD23:CD30)</f>
        <v>823982.83</v>
      </c>
      <c r="CE31" s="7" t="n">
        <f aca="false">SUM(CE23:CE30)</f>
        <v>821665.04</v>
      </c>
      <c r="CF31" s="7" t="n">
        <f aca="false">SUM(CF23:CF30)</f>
        <v>838451.78</v>
      </c>
      <c r="CG31" s="7" t="n">
        <f aca="false">SUM(CG23:CG30)</f>
        <v>850355</v>
      </c>
      <c r="CH31" s="7" t="n">
        <f aca="false">SUM(CH23:CH30)</f>
        <v>864399.34</v>
      </c>
      <c r="CI31" s="7" t="n">
        <f aca="false">SUM(CI23:CI30)</f>
        <v>846744.73</v>
      </c>
      <c r="CJ31" s="7" t="n">
        <f aca="false">SUM(CJ23:CJ30)</f>
        <v>832176.72</v>
      </c>
      <c r="CK31" s="7" t="n">
        <f aca="false">SUM(CK23:CK30)</f>
        <v>1011953.13</v>
      </c>
      <c r="CL31" s="7" t="n">
        <f aca="false">SUM(CL23:CL30)</f>
        <v>1016238.83</v>
      </c>
      <c r="CM31" s="7" t="n">
        <f aca="false">SUM(CM23:CM30)</f>
        <v>1002311.24</v>
      </c>
      <c r="CN31" s="7" t="n">
        <f aca="false">SUM(CN23:CN30)</f>
        <v>1004045.61</v>
      </c>
      <c r="CO31" s="7" t="n">
        <f aca="false">SUM(CO23:CO30)</f>
        <v>1017943.77</v>
      </c>
      <c r="CP31" s="7" t="n">
        <f aca="false">SUM(CP23:CP30)</f>
        <v>1027011.25</v>
      </c>
      <c r="CQ31" s="7" t="n">
        <f aca="false">SUM(CQ23:CQ30)</f>
        <v>1000905.06</v>
      </c>
      <c r="CR31" s="7" t="n">
        <f aca="false">SUM(CR23:CR30)</f>
        <v>990059.53</v>
      </c>
      <c r="CS31" s="7" t="n">
        <f aca="false">SUM(CS23:CS30)</f>
        <v>999748.27</v>
      </c>
      <c r="CT31" s="7" t="n">
        <f aca="false">SUM(CT23:CT30)</f>
        <v>989289.19</v>
      </c>
      <c r="CU31" s="7" t="n">
        <f aca="false">SUM(CU23:CU30)</f>
        <v>973082.11</v>
      </c>
      <c r="CV31" s="7" t="n">
        <f aca="false">SUM(CV23:CV30)</f>
        <v>978857.71</v>
      </c>
      <c r="CW31" s="7" t="n">
        <f aca="false">SUM(CW23:CW30)</f>
        <v>1004341.56</v>
      </c>
      <c r="CX31" s="7" t="n">
        <f aca="false">SUM(CX23:CX30)</f>
        <v>1006941.87</v>
      </c>
      <c r="CY31" s="7" t="n">
        <f aca="false">SUM(CY23:CY30)</f>
        <v>983286.14</v>
      </c>
      <c r="CZ31" s="7" t="n">
        <f aca="false">SUM(CZ23:CZ30)</f>
        <v>1013999.89</v>
      </c>
      <c r="DA31" s="7" t="n">
        <f aca="false">SUM(DA23:DA30)</f>
        <v>1012755.31</v>
      </c>
      <c r="DB31" s="7" t="n">
        <f aca="false">SUM(DB23:DB30)</f>
        <v>987117.83</v>
      </c>
      <c r="DC31" s="7" t="n">
        <f aca="false">SUM(DC23:DC30)</f>
        <v>961047.74</v>
      </c>
      <c r="DD31" s="7" t="n">
        <v>1235595.36</v>
      </c>
      <c r="DE31" s="7" t="n">
        <v>1053372.11</v>
      </c>
      <c r="DF31" s="7" t="n">
        <v>1076790.91</v>
      </c>
      <c r="DG31" s="7" t="n">
        <v>1066329.19</v>
      </c>
      <c r="DH31" s="7" t="n">
        <v>1099173.08</v>
      </c>
      <c r="DI31" s="7" t="n">
        <v>1112927.03</v>
      </c>
      <c r="DJ31" s="7" t="n">
        <v>1112639.59</v>
      </c>
      <c r="DK31" s="7" t="n">
        <v>1160000.27</v>
      </c>
      <c r="DL31" s="7" t="n">
        <v>1205323.93</v>
      </c>
      <c r="DM31" s="7" t="n">
        <v>1221907.13</v>
      </c>
      <c r="DN31" s="7" t="n">
        <v>1234731.55</v>
      </c>
      <c r="DO31" s="7" t="n">
        <v>1259267.4</v>
      </c>
      <c r="DP31" s="7" t="n">
        <v>1279621.26</v>
      </c>
      <c r="DQ31" s="7" t="n">
        <v>1282965.51</v>
      </c>
      <c r="DR31" s="7" t="n">
        <v>619251.32</v>
      </c>
    </row>
    <row r="33" customFormat="false" ht="12.75" hidden="false" customHeight="false" outlineLevel="0" collapsed="false">
      <c r="A33" s="7" t="s">
        <v>20</v>
      </c>
      <c r="B33" s="7" t="n">
        <v>72659</v>
      </c>
      <c r="C33" s="7" t="n">
        <v>52343</v>
      </c>
      <c r="D33" s="7" t="n">
        <v>49174</v>
      </c>
      <c r="E33" s="7" t="n">
        <v>64844</v>
      </c>
      <c r="F33" s="7" t="n">
        <v>60828</v>
      </c>
      <c r="G33" s="7" t="n">
        <v>68439</v>
      </c>
      <c r="H33" s="7" t="n">
        <v>52569</v>
      </c>
      <c r="I33" s="7" t="n">
        <v>57792</v>
      </c>
      <c r="J33" s="7" t="n">
        <v>50040</v>
      </c>
      <c r="K33" s="7" t="n">
        <v>45861</v>
      </c>
      <c r="L33" s="7" t="n">
        <v>62875</v>
      </c>
      <c r="M33" s="7" t="n">
        <v>74006</v>
      </c>
      <c r="N33" s="7" t="n">
        <v>74539</v>
      </c>
      <c r="O33" s="7" t="n">
        <v>84162</v>
      </c>
      <c r="P33" s="7" t="n">
        <v>103252</v>
      </c>
      <c r="Q33" s="7" t="n">
        <v>114252</v>
      </c>
      <c r="R33" s="7" t="n">
        <v>82143</v>
      </c>
      <c r="S33" s="7" t="n">
        <v>79577</v>
      </c>
      <c r="T33" s="7" t="n">
        <v>70437</v>
      </c>
      <c r="U33" s="7" t="n">
        <v>80052</v>
      </c>
      <c r="V33" s="7" t="n">
        <v>77977</v>
      </c>
      <c r="W33" s="7" t="n">
        <v>79478</v>
      </c>
      <c r="X33" s="7" t="n">
        <v>73102</v>
      </c>
      <c r="Y33" s="7" t="n">
        <v>83940</v>
      </c>
      <c r="Z33" s="7" t="n">
        <v>85846</v>
      </c>
      <c r="AA33" s="7" t="n">
        <v>87765</v>
      </c>
      <c r="AB33" s="7" t="n">
        <v>82681</v>
      </c>
      <c r="AC33" s="7" t="n">
        <v>73549</v>
      </c>
      <c r="AD33" s="7" t="n">
        <v>78492</v>
      </c>
      <c r="AE33" s="7" t="n">
        <v>82796</v>
      </c>
      <c r="AF33" s="7" t="n">
        <v>84342</v>
      </c>
      <c r="AG33" s="7" t="n">
        <v>75740</v>
      </c>
      <c r="AH33" s="7" t="n">
        <v>83854</v>
      </c>
      <c r="AI33" s="7" t="n">
        <v>84652</v>
      </c>
      <c r="AJ33" s="7" t="n">
        <v>73094</v>
      </c>
      <c r="AK33" s="7" t="n">
        <v>84733</v>
      </c>
      <c r="AL33" s="7" t="n">
        <v>83374</v>
      </c>
      <c r="AM33" s="7" t="n">
        <v>87666</v>
      </c>
      <c r="AN33" s="7" t="n">
        <v>84169</v>
      </c>
      <c r="AO33" s="7" t="n">
        <v>93045</v>
      </c>
      <c r="AP33" s="7" t="n">
        <v>81138</v>
      </c>
      <c r="AQ33" s="7" t="n">
        <v>85108</v>
      </c>
      <c r="AR33" s="7" t="n">
        <v>80177</v>
      </c>
      <c r="AS33" s="7" t="n">
        <v>78547</v>
      </c>
      <c r="AT33" s="7" t="n">
        <v>79389</v>
      </c>
      <c r="AU33" s="7" t="n">
        <v>82908</v>
      </c>
      <c r="AV33" s="7" t="n">
        <v>71492</v>
      </c>
      <c r="AW33" s="7" t="n">
        <v>71609.44</v>
      </c>
      <c r="AX33" s="7" t="n">
        <v>88322.27</v>
      </c>
      <c r="AY33" s="7" t="n">
        <v>92322.72</v>
      </c>
      <c r="AZ33" s="7" t="n">
        <v>89332.17</v>
      </c>
      <c r="BA33" s="7" t="n">
        <v>102727.64</v>
      </c>
      <c r="BB33" s="7" t="n">
        <v>89332.17</v>
      </c>
      <c r="BC33" s="7" t="n">
        <v>62844.71</v>
      </c>
      <c r="BD33" s="7" t="n">
        <v>89332.17</v>
      </c>
      <c r="BE33" s="7" t="n">
        <v>23456.72</v>
      </c>
      <c r="BF33" s="7" t="n">
        <v>14058.02</v>
      </c>
      <c r="BG33" s="7" t="n">
        <v>60269.32</v>
      </c>
      <c r="BH33" s="7" t="n">
        <v>28882.75</v>
      </c>
      <c r="BI33" s="7" t="n">
        <v>21592.18</v>
      </c>
      <c r="BJ33" s="7" t="n">
        <v>24364.74</v>
      </c>
      <c r="BK33" s="7" t="n">
        <v>23739.92</v>
      </c>
      <c r="BL33" s="7" t="n">
        <v>33572.39</v>
      </c>
      <c r="BM33" s="7" t="n">
        <v>28083.2</v>
      </c>
      <c r="BN33" s="7" t="n">
        <v>21781.53</v>
      </c>
      <c r="BO33" s="7" t="n">
        <v>25468.83</v>
      </c>
      <c r="BP33" s="7" t="n">
        <v>25468.83</v>
      </c>
      <c r="BQ33" s="7" t="n">
        <v>40973.96</v>
      </c>
      <c r="BR33" s="7" t="n">
        <v>40973.96</v>
      </c>
      <c r="BS33" s="7" t="n">
        <v>20500.97</v>
      </c>
      <c r="BT33" s="7" t="n">
        <v>26427.86</v>
      </c>
      <c r="BU33" s="7" t="n">
        <v>27062.97</v>
      </c>
      <c r="BV33" s="7" t="n">
        <v>7465.2</v>
      </c>
      <c r="BW33" s="7" t="n">
        <v>50495.45</v>
      </c>
      <c r="BX33" s="7" t="n">
        <v>36452.32</v>
      </c>
      <c r="BY33" s="7" t="n">
        <v>35200.57</v>
      </c>
      <c r="BZ33" s="7" t="n">
        <v>32053.37</v>
      </c>
      <c r="CA33" s="7" t="n">
        <v>18972.37</v>
      </c>
      <c r="CB33" s="7" t="n">
        <v>19287.16</v>
      </c>
      <c r="CC33" s="7" t="n">
        <v>12844.72</v>
      </c>
      <c r="CD33" s="7" t="n">
        <v>27860.49</v>
      </c>
      <c r="CE33" s="7" t="n">
        <v>24845.79</v>
      </c>
      <c r="CF33" s="7" t="n">
        <v>25419.86</v>
      </c>
      <c r="CG33" s="7" t="n">
        <v>23362.18</v>
      </c>
      <c r="CH33" s="7" t="n">
        <v>10818.48</v>
      </c>
      <c r="CI33" s="7" t="n">
        <v>13669.98</v>
      </c>
      <c r="CJ33" s="7" t="n">
        <v>28284.58</v>
      </c>
      <c r="CK33" s="7" t="n">
        <v>25429.29</v>
      </c>
      <c r="CL33" s="7" t="n">
        <v>22651.17</v>
      </c>
      <c r="CM33" s="7" t="n">
        <v>25284.05</v>
      </c>
      <c r="CN33" s="7" t="n">
        <v>26918.6</v>
      </c>
      <c r="CO33" s="7" t="n">
        <v>18573.6</v>
      </c>
      <c r="CP33" s="7" t="n">
        <v>10706.49</v>
      </c>
      <c r="CQ33" s="7" t="n">
        <v>12001</v>
      </c>
      <c r="CR33" s="7" t="n">
        <v>75960.37</v>
      </c>
      <c r="CS33" s="7" t="n">
        <v>80697.23</v>
      </c>
      <c r="CT33" s="7" t="n">
        <v>85455.6</v>
      </c>
      <c r="CU33" s="7" t="n">
        <v>94833.61</v>
      </c>
      <c r="CV33" s="7" t="n">
        <v>105236.5</v>
      </c>
      <c r="CW33" s="7" t="n">
        <v>102827.72</v>
      </c>
      <c r="CX33" s="7" t="n">
        <v>104714.81</v>
      </c>
      <c r="CY33" s="7" t="n">
        <v>139016.27</v>
      </c>
      <c r="CZ33" s="7" t="n">
        <v>141677.45</v>
      </c>
      <c r="DA33" s="7" t="n">
        <v>148707.43</v>
      </c>
      <c r="DB33" s="7" t="n">
        <v>158145</v>
      </c>
      <c r="DC33" s="7" t="n">
        <v>147825.14</v>
      </c>
      <c r="DD33" s="7" t="n">
        <v>151671.73</v>
      </c>
      <c r="DE33" s="7" t="n">
        <v>157985.42</v>
      </c>
      <c r="DF33" s="7" t="n">
        <v>159536.84</v>
      </c>
      <c r="DG33" s="7" t="n">
        <v>162758.08</v>
      </c>
      <c r="DH33" s="7" t="n">
        <v>170729.82</v>
      </c>
      <c r="DI33" s="7" t="n">
        <v>178145.4</v>
      </c>
      <c r="DJ33" s="7" t="n">
        <v>184187.63</v>
      </c>
      <c r="DK33" s="7" t="n">
        <v>174290.32</v>
      </c>
      <c r="DL33" s="7" t="n">
        <v>177450.61</v>
      </c>
      <c r="DM33" s="7" t="n">
        <v>166109.62</v>
      </c>
      <c r="DN33" s="7" t="n">
        <v>166093.19</v>
      </c>
      <c r="DO33" s="7" t="n">
        <v>176871.24</v>
      </c>
      <c r="DP33" s="7" t="n">
        <v>179734.92</v>
      </c>
      <c r="DQ33" s="7" t="n">
        <v>173553.41</v>
      </c>
      <c r="DR33" s="7" t="n">
        <v>179889.86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769</v>
      </c>
      <c r="C34" s="8" t="n">
        <v>0.0553</v>
      </c>
      <c r="D34" s="8" t="n">
        <v>0.052</v>
      </c>
      <c r="E34" s="8" t="n">
        <v>0.069</v>
      </c>
      <c r="F34" s="8" t="n">
        <v>0.064</v>
      </c>
      <c r="G34" s="8" t="n">
        <v>0.068</v>
      </c>
      <c r="H34" s="8" t="n">
        <v>0.052</v>
      </c>
      <c r="I34" s="8" t="n">
        <v>0.057</v>
      </c>
      <c r="J34" s="8" t="n">
        <v>0.048</v>
      </c>
      <c r="K34" s="8" t="n">
        <v>0.044</v>
      </c>
      <c r="L34" s="8" t="n">
        <v>0.06</v>
      </c>
      <c r="M34" s="8" t="n">
        <v>0.071</v>
      </c>
      <c r="N34" s="8" t="n">
        <v>0.071</v>
      </c>
      <c r="O34" s="8" t="n">
        <v>0.0806</v>
      </c>
      <c r="P34" s="8" t="n">
        <v>0.0989</v>
      </c>
      <c r="Q34" s="8" t="n">
        <v>0.1095</v>
      </c>
      <c r="R34" s="8" t="n">
        <v>0.0787</v>
      </c>
      <c r="S34" s="8" t="n">
        <v>0.0701</v>
      </c>
      <c r="T34" s="8" t="n">
        <v>0.0626</v>
      </c>
      <c r="U34" s="8" t="n">
        <v>0.0728</v>
      </c>
      <c r="V34" s="8" t="n">
        <v>0.07</v>
      </c>
      <c r="W34" s="8" t="n">
        <v>0.0711</v>
      </c>
      <c r="X34" s="8" t="n">
        <v>0.0646</v>
      </c>
      <c r="Y34" s="8" t="n">
        <v>0.0728</v>
      </c>
      <c r="Z34" s="8" t="n">
        <v>0.0743</v>
      </c>
      <c r="AA34" s="8" t="n">
        <v>0.0759</v>
      </c>
      <c r="AB34" s="8" t="n">
        <v>0.0709</v>
      </c>
      <c r="AC34" s="8" t="n">
        <v>0.0626</v>
      </c>
      <c r="AD34" s="8" t="n">
        <v>0.0658</v>
      </c>
      <c r="AE34" s="8" t="n">
        <v>0.07</v>
      </c>
      <c r="AF34" s="8" t="n">
        <v>0.0712</v>
      </c>
      <c r="AG34" s="8" t="n">
        <v>0.0638</v>
      </c>
      <c r="AH34" s="8" t="n">
        <v>0.0707</v>
      </c>
      <c r="AI34" s="8" t="n">
        <v>0.0706</v>
      </c>
      <c r="AJ34" s="8" t="n">
        <v>0.0612</v>
      </c>
      <c r="AK34" s="8" t="n">
        <v>0.07</v>
      </c>
      <c r="AL34" s="8" t="n">
        <v>0.0689</v>
      </c>
      <c r="AM34" s="8" t="n">
        <v>0.0656</v>
      </c>
      <c r="AN34" s="8" t="n">
        <v>0.0633</v>
      </c>
      <c r="AO34" s="8" t="n">
        <v>0.0691</v>
      </c>
      <c r="AP34" s="8" t="n">
        <v>0.0654</v>
      </c>
      <c r="AQ34" s="8" t="n">
        <v>0.0613</v>
      </c>
      <c r="AR34" s="8" t="n">
        <v>0.0577</v>
      </c>
      <c r="AS34" s="8" t="n">
        <v>0.0617</v>
      </c>
      <c r="AT34" s="8" t="n">
        <v>0.0614</v>
      </c>
      <c r="AU34" s="8" t="n">
        <v>0.0628</v>
      </c>
      <c r="AV34" s="8" t="n">
        <v>0.0523</v>
      </c>
      <c r="AW34" s="8" t="n">
        <v>0.0508</v>
      </c>
      <c r="AX34" s="8" t="n">
        <v>0.0692</v>
      </c>
      <c r="AY34" s="8" t="n">
        <v>0.0687</v>
      </c>
      <c r="AZ34" s="8" t="n">
        <v>0.0657</v>
      </c>
      <c r="BA34" s="8" t="n">
        <v>0.0755</v>
      </c>
      <c r="BB34" s="8" t="n">
        <v>0.0657</v>
      </c>
      <c r="BC34" s="8" t="n">
        <v>0.043</v>
      </c>
      <c r="BD34" s="8" t="n">
        <v>0.0657</v>
      </c>
      <c r="BE34" s="8" t="n">
        <v>0.0169</v>
      </c>
      <c r="BF34" s="8" t="n">
        <v>0.0167</v>
      </c>
      <c r="BG34" s="8" t="n">
        <v>0.0403</v>
      </c>
      <c r="BH34" s="8" t="n">
        <v>0.0187</v>
      </c>
      <c r="BI34" s="8" t="n">
        <v>0.0186</v>
      </c>
      <c r="BJ34" s="8" t="n">
        <v>0.0157</v>
      </c>
      <c r="BK34" s="8" t="n">
        <v>0.0144</v>
      </c>
      <c r="BL34" s="8" t="n">
        <v>0.0204</v>
      </c>
      <c r="BM34" s="8" t="n">
        <v>0.017</v>
      </c>
      <c r="BN34" s="8" t="n">
        <v>0.0132</v>
      </c>
      <c r="BO34" s="8" t="n">
        <v>0.0157</v>
      </c>
      <c r="BP34" s="8" t="n">
        <v>0.0157</v>
      </c>
      <c r="BQ34" s="8" t="n">
        <v>0.024</v>
      </c>
      <c r="BR34" s="8" t="n">
        <v>0.024</v>
      </c>
      <c r="BS34" s="8" t="n">
        <v>0.0115</v>
      </c>
      <c r="BT34" s="8" t="n">
        <v>0.0115</v>
      </c>
      <c r="BU34" s="8" t="n">
        <v>0.0148</v>
      </c>
      <c r="BV34" s="8" t="n">
        <v>0.0034</v>
      </c>
      <c r="BW34" s="8" t="n">
        <v>0.0268</v>
      </c>
      <c r="BX34" s="8" t="n">
        <v>0.0191</v>
      </c>
      <c r="BY34" s="8" t="n">
        <v>0.02</v>
      </c>
      <c r="BZ34" s="8" t="n">
        <v>0.0169</v>
      </c>
      <c r="CA34" s="8" t="n">
        <v>0.0096</v>
      </c>
      <c r="CB34" s="8" t="n">
        <v>0.0101</v>
      </c>
      <c r="CC34" s="8" t="n">
        <v>0.0067</v>
      </c>
      <c r="CD34" s="8" t="n">
        <v>0.0139</v>
      </c>
      <c r="CE34" s="8" t="n">
        <v>0.0123</v>
      </c>
      <c r="CF34" s="8" t="n">
        <v>0.0126</v>
      </c>
      <c r="CG34" s="8" t="n">
        <v>0.0115</v>
      </c>
      <c r="CH34" s="8" t="n">
        <v>0.0053</v>
      </c>
      <c r="CI34" s="8" t="n">
        <v>0.0067</v>
      </c>
      <c r="CJ34" s="8" t="n">
        <v>0.0139</v>
      </c>
      <c r="CK34" s="8" t="n">
        <v>0.0125</v>
      </c>
      <c r="CL34" s="8" t="n">
        <v>0.0112</v>
      </c>
      <c r="CM34" s="8" t="n">
        <v>0.0125</v>
      </c>
      <c r="CN34" s="8" t="n">
        <v>0.0133</v>
      </c>
      <c r="CO34" s="8" t="n">
        <v>0.0092</v>
      </c>
      <c r="CP34" s="8" t="n">
        <v>0.0053</v>
      </c>
      <c r="CQ34" s="8" t="n">
        <v>0.006</v>
      </c>
      <c r="CR34" s="8" t="n">
        <v>0.0381</v>
      </c>
      <c r="CS34" s="8" t="n">
        <v>0.0405</v>
      </c>
      <c r="CT34" s="8" t="n">
        <v>0.043</v>
      </c>
      <c r="CU34" s="8" t="n">
        <v>0.0479</v>
      </c>
      <c r="CV34" s="8" t="n">
        <v>0.0526</v>
      </c>
      <c r="CW34" s="8" t="n">
        <v>0.0515</v>
      </c>
      <c r="CX34" s="8" t="n">
        <v>0.0523</v>
      </c>
      <c r="CY34" s="8" t="n">
        <v>0.0649</v>
      </c>
      <c r="CZ34" s="8" t="n">
        <v>0.0689</v>
      </c>
      <c r="DA34" s="8" t="n">
        <v>0.0723</v>
      </c>
      <c r="DB34" s="8" t="n">
        <v>0.0809</v>
      </c>
      <c r="DC34" s="8" t="n">
        <v>0.0845</v>
      </c>
      <c r="DD34" s="8" t="n">
        <v>0.0595</v>
      </c>
      <c r="DE34" s="8" t="n">
        <v>0.075</v>
      </c>
      <c r="DF34" s="8" t="n">
        <v>0.0759</v>
      </c>
      <c r="DG34" s="8" t="n">
        <v>0.074</v>
      </c>
      <c r="DH34" s="8" t="n">
        <v>0.0772</v>
      </c>
      <c r="DI34" s="8" t="n">
        <v>0.0808</v>
      </c>
      <c r="DJ34" s="8" t="n">
        <v>0.0834</v>
      </c>
      <c r="DK34" s="8" t="n">
        <v>0.0747</v>
      </c>
      <c r="DL34" s="8" t="n">
        <v>0.0757</v>
      </c>
      <c r="DM34" s="8" t="n">
        <v>0.0711</v>
      </c>
      <c r="DN34" s="8" t="n">
        <v>0.071</v>
      </c>
      <c r="DO34" s="8" t="n">
        <v>0.071</v>
      </c>
      <c r="DP34" s="8" t="n">
        <v>0.0712</v>
      </c>
      <c r="DQ34" s="8" t="n">
        <v>0.069</v>
      </c>
      <c r="DR34" s="8" t="n">
        <v>0.0722</v>
      </c>
    </row>
    <row r="35" customFormat="false" ht="12.75" hidden="false" customHeight="false" outlineLevel="0" collapsed="false">
      <c r="A35" s="7" t="s">
        <v>22</v>
      </c>
      <c r="B35" s="7" t="n">
        <v>24718</v>
      </c>
      <c r="C35" s="7" t="n">
        <v>11101</v>
      </c>
      <c r="D35" s="7" t="n">
        <v>10109</v>
      </c>
      <c r="E35" s="7" t="n">
        <v>17105</v>
      </c>
      <c r="F35" s="7" t="n">
        <v>15776</v>
      </c>
      <c r="G35" s="7" t="n">
        <v>17451</v>
      </c>
      <c r="H35" s="7" t="n">
        <v>14326</v>
      </c>
      <c r="I35" s="7" t="n">
        <v>14200</v>
      </c>
      <c r="J35" s="7" t="n">
        <v>19007</v>
      </c>
      <c r="K35" s="7" t="n">
        <v>18230</v>
      </c>
      <c r="L35" s="7" t="n">
        <v>25115</v>
      </c>
      <c r="M35" s="7" t="n">
        <v>30128</v>
      </c>
      <c r="N35" s="7" t="n">
        <v>3309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11883</v>
      </c>
      <c r="C36" s="7" t="n">
        <v>10113</v>
      </c>
      <c r="D36" s="7" t="n">
        <v>11623</v>
      </c>
      <c r="E36" s="7" t="n">
        <v>12105</v>
      </c>
      <c r="F36" s="7" t="n">
        <v>10294</v>
      </c>
      <c r="G36" s="7" t="n">
        <v>10746</v>
      </c>
      <c r="H36" s="7" t="n">
        <v>8443</v>
      </c>
      <c r="I36" s="7" t="n">
        <v>12297</v>
      </c>
      <c r="J36" s="7" t="n">
        <v>12638</v>
      </c>
      <c r="K36" s="7" t="n">
        <v>11744</v>
      </c>
      <c r="L36" s="7" t="n">
        <v>13544</v>
      </c>
      <c r="M36" s="7" t="n">
        <v>15907</v>
      </c>
      <c r="N36" s="7" t="n">
        <v>1336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9055</v>
      </c>
      <c r="C37" s="7" t="n">
        <v>9713</v>
      </c>
      <c r="D37" s="7" t="n">
        <v>5141</v>
      </c>
      <c r="E37" s="7" t="n">
        <v>9826</v>
      </c>
      <c r="F37" s="7" t="n">
        <v>7679</v>
      </c>
      <c r="G37" s="7" t="n">
        <v>10836</v>
      </c>
      <c r="H37" s="7" t="n">
        <v>5702</v>
      </c>
      <c r="I37" s="7" t="n">
        <v>6552</v>
      </c>
      <c r="J37" s="7" t="n">
        <v>6921</v>
      </c>
      <c r="K37" s="7" t="n">
        <v>5811</v>
      </c>
      <c r="L37" s="7" t="n">
        <v>8905</v>
      </c>
      <c r="M37" s="7" t="n">
        <v>9224</v>
      </c>
      <c r="N37" s="7" t="n">
        <v>848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8453</v>
      </c>
      <c r="C38" s="7" t="n">
        <v>6346</v>
      </c>
      <c r="D38" s="7" t="n">
        <v>7781</v>
      </c>
      <c r="E38" s="7" t="n">
        <v>9966</v>
      </c>
      <c r="F38" s="7" t="n">
        <v>10666</v>
      </c>
      <c r="G38" s="7" t="n">
        <v>12011</v>
      </c>
      <c r="H38" s="7" t="n">
        <v>8877</v>
      </c>
      <c r="I38" s="7" t="n">
        <v>7982</v>
      </c>
      <c r="J38" s="7" t="n">
        <v>5333</v>
      </c>
      <c r="K38" s="7" t="n">
        <v>5202</v>
      </c>
      <c r="L38" s="7" t="n">
        <v>8082</v>
      </c>
      <c r="M38" s="7" t="n">
        <v>8582</v>
      </c>
      <c r="N38" s="7" t="n">
        <v>8382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18550</v>
      </c>
      <c r="C39" s="7" t="n">
        <v>15070</v>
      </c>
      <c r="D39" s="7" t="n">
        <v>14520</v>
      </c>
      <c r="E39" s="7" t="n">
        <v>15209</v>
      </c>
      <c r="F39" s="7" t="n">
        <v>16413</v>
      </c>
      <c r="G39" s="7" t="n">
        <v>17895</v>
      </c>
      <c r="H39" s="7" t="n">
        <v>15221</v>
      </c>
      <c r="I39" s="7" t="n">
        <v>16701</v>
      </c>
      <c r="J39" s="7" t="n">
        <v>6141</v>
      </c>
      <c r="K39" s="7" t="n">
        <v>4874</v>
      </c>
      <c r="L39" s="7" t="n">
        <v>7229</v>
      </c>
      <c r="M39" s="7" t="n">
        <v>10165</v>
      </c>
      <c r="N39" s="7" t="n">
        <v>11223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E40" s="7"/>
      <c r="N40" s="7"/>
      <c r="S40" s="7"/>
      <c r="V40" s="7"/>
      <c r="AG40" s="7"/>
      <c r="AH40" s="7"/>
    </row>
    <row r="41" s="9" customFormat="true" ht="12.75" hidden="false" customHeight="false" outlineLevel="0" collapsed="false">
      <c r="A41" s="9" t="s">
        <v>27</v>
      </c>
      <c r="B41" s="9" t="n">
        <v>319</v>
      </c>
      <c r="C41" s="9" t="n">
        <v>319</v>
      </c>
      <c r="D41" s="9" t="n">
        <v>319</v>
      </c>
      <c r="E41" s="9" t="n">
        <v>319</v>
      </c>
      <c r="F41" s="9" t="n">
        <v>319</v>
      </c>
      <c r="G41" s="9" t="n">
        <v>319</v>
      </c>
      <c r="H41" s="9" t="n">
        <v>319</v>
      </c>
      <c r="I41" s="9" t="n">
        <v>319</v>
      </c>
      <c r="J41" s="9" t="n">
        <v>318</v>
      </c>
      <c r="K41" s="9" t="n">
        <v>318</v>
      </c>
      <c r="L41" s="9" t="n">
        <v>318</v>
      </c>
      <c r="M41" s="9" t="n">
        <v>318</v>
      </c>
      <c r="N41" s="9" t="n">
        <v>318</v>
      </c>
      <c r="O41" s="9" t="n">
        <v>318</v>
      </c>
      <c r="P41" s="9" t="n">
        <v>318</v>
      </c>
      <c r="Q41" s="9" t="n">
        <v>318</v>
      </c>
      <c r="R41" s="9" t="n">
        <v>318</v>
      </c>
      <c r="S41" s="9" t="n">
        <v>318</v>
      </c>
      <c r="T41" s="9" t="n">
        <v>318</v>
      </c>
      <c r="U41" s="9" t="n">
        <v>318</v>
      </c>
      <c r="V41" s="9" t="n">
        <v>318</v>
      </c>
      <c r="W41" s="9" t="n">
        <v>318</v>
      </c>
      <c r="X41" s="9" t="n">
        <v>318</v>
      </c>
      <c r="Y41" s="9" t="n">
        <v>318</v>
      </c>
      <c r="Z41" s="9" t="n">
        <v>318</v>
      </c>
      <c r="AA41" s="9" t="n">
        <v>318</v>
      </c>
      <c r="AB41" s="9" t="n">
        <v>318</v>
      </c>
      <c r="AC41" s="9" t="n">
        <v>318</v>
      </c>
      <c r="AD41" s="9" t="n">
        <v>318</v>
      </c>
      <c r="AE41" s="9" t="n">
        <v>318</v>
      </c>
      <c r="AF41" s="9" t="n">
        <v>318</v>
      </c>
      <c r="AG41" s="9" t="n">
        <v>318</v>
      </c>
      <c r="AH41" s="9" t="n">
        <v>318</v>
      </c>
      <c r="AI41" s="9" t="n">
        <v>318</v>
      </c>
      <c r="AJ41" s="9" t="n">
        <v>317</v>
      </c>
      <c r="AK41" s="9" t="n">
        <v>317</v>
      </c>
      <c r="AL41" s="9" t="n">
        <v>317</v>
      </c>
      <c r="AM41" s="9" t="n">
        <v>317</v>
      </c>
      <c r="AN41" s="9" t="n">
        <v>315</v>
      </c>
      <c r="AO41" s="9" t="n">
        <v>315</v>
      </c>
      <c r="AP41" s="9" t="n">
        <v>315</v>
      </c>
      <c r="AQ41" s="9" t="n">
        <v>315</v>
      </c>
      <c r="AR41" s="9" t="n">
        <v>314</v>
      </c>
      <c r="AS41" s="9" t="n">
        <v>314</v>
      </c>
      <c r="AT41" s="9" t="n">
        <v>314</v>
      </c>
      <c r="AU41" s="9" t="n">
        <v>314</v>
      </c>
      <c r="AV41" s="9" t="n">
        <v>314</v>
      </c>
      <c r="AW41" s="9" t="n">
        <v>314</v>
      </c>
      <c r="AX41" s="9" t="n">
        <v>314</v>
      </c>
      <c r="AY41" s="9" t="n">
        <v>314</v>
      </c>
      <c r="AZ41" s="9" t="n">
        <v>314</v>
      </c>
      <c r="BA41" s="9" t="n">
        <v>314</v>
      </c>
      <c r="BB41" s="9" t="n">
        <v>314</v>
      </c>
      <c r="BC41" s="9" t="n">
        <v>312</v>
      </c>
      <c r="BD41" s="9" t="n">
        <v>312</v>
      </c>
      <c r="BE41" s="9" t="n">
        <v>312</v>
      </c>
      <c r="BF41" s="9" t="n">
        <v>312</v>
      </c>
      <c r="BG41" s="9" t="n">
        <v>312</v>
      </c>
      <c r="BH41" s="9" t="n">
        <v>319</v>
      </c>
      <c r="BI41" s="9" t="n">
        <v>319</v>
      </c>
      <c r="BJ41" s="9" t="n">
        <v>315</v>
      </c>
      <c r="BK41" s="9" t="n">
        <v>312</v>
      </c>
      <c r="BL41" s="9" t="n">
        <v>312</v>
      </c>
      <c r="BM41" s="9" t="n">
        <v>312</v>
      </c>
      <c r="BN41" s="9" t="n">
        <v>312</v>
      </c>
      <c r="BO41" s="9" t="n">
        <v>312</v>
      </c>
      <c r="BP41" s="9" t="n">
        <v>312</v>
      </c>
      <c r="BQ41" s="9" t="n">
        <v>314</v>
      </c>
      <c r="BR41" s="9" t="n">
        <v>314</v>
      </c>
      <c r="BS41" s="9" t="n">
        <v>314</v>
      </c>
      <c r="BT41" s="9" t="n">
        <v>314</v>
      </c>
      <c r="BU41" s="9" t="n">
        <v>314</v>
      </c>
      <c r="BV41" s="9" t="n">
        <v>314</v>
      </c>
      <c r="BW41" s="9" t="n">
        <v>314</v>
      </c>
      <c r="BX41" s="9" t="n">
        <v>314</v>
      </c>
      <c r="BY41" s="9" t="n">
        <v>314</v>
      </c>
      <c r="BZ41" s="9" t="n">
        <v>314</v>
      </c>
      <c r="CA41" s="9" t="n">
        <v>314</v>
      </c>
      <c r="CB41" s="9" t="n">
        <v>314</v>
      </c>
      <c r="CC41" s="9" t="n">
        <v>314</v>
      </c>
      <c r="CD41" s="9" t="n">
        <v>314</v>
      </c>
      <c r="CE41" s="9" t="n">
        <v>314</v>
      </c>
      <c r="CF41" s="9" t="n">
        <v>314</v>
      </c>
      <c r="CG41" s="9" t="n">
        <v>314</v>
      </c>
      <c r="CH41" s="9" t="n">
        <v>314</v>
      </c>
      <c r="CI41" s="9" t="n">
        <v>314</v>
      </c>
      <c r="CJ41" s="9" t="n">
        <v>314</v>
      </c>
      <c r="CK41" s="9" t="n">
        <v>314</v>
      </c>
      <c r="CL41" s="9" t="n">
        <v>314</v>
      </c>
      <c r="CM41" s="9" t="n">
        <v>314</v>
      </c>
      <c r="CN41" s="9" t="n">
        <v>314</v>
      </c>
      <c r="CO41" s="9" t="n">
        <v>314</v>
      </c>
      <c r="CP41" s="9" t="n">
        <v>314</v>
      </c>
      <c r="CQ41" s="9" t="n">
        <v>314</v>
      </c>
      <c r="CR41" s="9" t="n">
        <v>314</v>
      </c>
      <c r="CS41" s="9" t="n">
        <v>314</v>
      </c>
      <c r="CT41" s="9" t="n">
        <v>314</v>
      </c>
      <c r="CU41" s="9" t="n">
        <v>314</v>
      </c>
      <c r="CV41" s="9" t="n">
        <v>319</v>
      </c>
      <c r="CW41" s="9" t="n">
        <v>319</v>
      </c>
      <c r="CX41" s="9" t="n">
        <v>319</v>
      </c>
      <c r="CY41" s="9" t="n">
        <v>319</v>
      </c>
      <c r="CZ41" s="9" t="n">
        <v>319</v>
      </c>
      <c r="DA41" s="9" t="n">
        <v>319</v>
      </c>
      <c r="DB41" s="9" t="n">
        <v>319</v>
      </c>
      <c r="DC41" s="9" t="n">
        <v>319</v>
      </c>
      <c r="DD41" s="9" t="n">
        <v>319</v>
      </c>
      <c r="DE41" s="9" t="n">
        <v>319</v>
      </c>
      <c r="DF41" s="9" t="n">
        <v>319</v>
      </c>
      <c r="DG41" s="9" t="n">
        <v>319</v>
      </c>
      <c r="DH41" s="9" t="n">
        <v>319</v>
      </c>
      <c r="DI41" s="9" t="n">
        <v>318</v>
      </c>
      <c r="DJ41" s="9" t="n">
        <v>318</v>
      </c>
      <c r="DK41" s="9" t="n">
        <v>318</v>
      </c>
      <c r="DL41" s="9" t="n">
        <v>318</v>
      </c>
      <c r="DM41" s="9" t="n">
        <v>318</v>
      </c>
      <c r="DN41" s="9" t="n">
        <v>318</v>
      </c>
      <c r="DO41" s="9" t="n">
        <v>317</v>
      </c>
      <c r="DP41" s="9" t="n">
        <v>317</v>
      </c>
      <c r="DQ41" s="9" t="n">
        <v>317</v>
      </c>
      <c r="DR41" s="9" t="n">
        <v>317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0</v>
      </c>
      <c r="D42" s="9" t="n">
        <v>4</v>
      </c>
      <c r="E42" s="9" t="n">
        <v>5</v>
      </c>
      <c r="F42" s="9" t="n">
        <v>5</v>
      </c>
      <c r="G42" s="9" t="n">
        <v>2</v>
      </c>
      <c r="H42" s="9" t="n">
        <v>3</v>
      </c>
      <c r="I42" s="9" t="n">
        <v>4</v>
      </c>
      <c r="J42" s="9" t="n">
        <v>4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5</v>
      </c>
      <c r="Q42" s="9" t="n">
        <v>6</v>
      </c>
      <c r="R42" s="9" t="n">
        <v>2</v>
      </c>
      <c r="S42" s="9" t="n">
        <v>1</v>
      </c>
      <c r="T42" s="9" t="n">
        <v>2</v>
      </c>
      <c r="U42" s="9" t="n">
        <v>3</v>
      </c>
      <c r="V42" s="9" t="n">
        <v>2</v>
      </c>
      <c r="W42" s="9" t="n">
        <v>3</v>
      </c>
      <c r="X42" s="9" t="n">
        <v>3</v>
      </c>
      <c r="Y42" s="9" t="n">
        <v>0</v>
      </c>
      <c r="Z42" s="9" t="n">
        <v>1</v>
      </c>
      <c r="AA42" s="9" t="n">
        <v>2</v>
      </c>
      <c r="AB42" s="9" t="n">
        <v>2</v>
      </c>
      <c r="AC42" s="9" t="n">
        <v>5</v>
      </c>
      <c r="AD42" s="9" t="n">
        <v>1</v>
      </c>
      <c r="AE42" s="9" t="n">
        <v>1</v>
      </c>
      <c r="AF42" s="9" t="n">
        <v>3</v>
      </c>
      <c r="AG42" s="9" t="n">
        <v>2</v>
      </c>
      <c r="AH42" s="9" t="n">
        <v>1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2</v>
      </c>
      <c r="AN42" s="9" t="n">
        <v>3</v>
      </c>
      <c r="AO42" s="9" t="n">
        <v>3</v>
      </c>
      <c r="AP42" s="9" t="n">
        <v>4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9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 t="n">
        <v>0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2</v>
      </c>
      <c r="G43" s="9" t="n">
        <v>1</v>
      </c>
      <c r="H43" s="9" t="n">
        <v>2</v>
      </c>
      <c r="I43" s="9" t="n">
        <v>3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5</v>
      </c>
      <c r="R43" s="9" t="n">
        <v>10</v>
      </c>
      <c r="S43" s="9" t="n">
        <v>7</v>
      </c>
      <c r="T43" s="9" t="n">
        <v>7</v>
      </c>
      <c r="U43" s="9" t="n">
        <v>4</v>
      </c>
      <c r="V43" s="9" t="n">
        <v>1</v>
      </c>
      <c r="W43" s="9" t="n">
        <v>2</v>
      </c>
      <c r="X43" s="9" t="n">
        <v>3</v>
      </c>
      <c r="Y43" s="9" t="n">
        <v>1</v>
      </c>
      <c r="Z43" s="9" t="n">
        <v>0</v>
      </c>
      <c r="AA43" s="9" t="n">
        <v>2</v>
      </c>
      <c r="AB43" s="9" t="n">
        <v>1</v>
      </c>
      <c r="AC43" s="9" t="n">
        <v>1</v>
      </c>
      <c r="AD43" s="9" t="n">
        <v>1</v>
      </c>
      <c r="AE43" s="9" t="n">
        <v>2</v>
      </c>
      <c r="AF43" s="9" t="n">
        <v>3</v>
      </c>
      <c r="AG43" s="9" t="n">
        <v>2</v>
      </c>
      <c r="AH43" s="9" t="n">
        <v>1</v>
      </c>
      <c r="AI43" s="9" t="n">
        <v>1</v>
      </c>
      <c r="AJ43" s="9" t="n">
        <v>0</v>
      </c>
      <c r="AK43" s="9" t="n">
        <v>0</v>
      </c>
      <c r="AL43" s="9" t="n">
        <v>0</v>
      </c>
      <c r="AM43" s="9" t="n">
        <v>2</v>
      </c>
      <c r="AN43" s="9" t="n">
        <v>0</v>
      </c>
      <c r="AO43" s="9" t="n">
        <v>2</v>
      </c>
      <c r="AP43" s="9" t="n">
        <v>1</v>
      </c>
      <c r="AQ43" s="9" t="n">
        <v>1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.01</v>
      </c>
      <c r="G45" s="8" t="n">
        <f aca="false">ROUND(G43/G41,2)</f>
        <v>0</v>
      </c>
      <c r="H45" s="8" t="n">
        <f aca="false">ROUND(H43/H41,2)</f>
        <v>0.01</v>
      </c>
      <c r="I45" s="8" t="n">
        <f aca="false">ROUND(I43/I41,2)</f>
        <v>0.01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.02</v>
      </c>
      <c r="R45" s="8" t="n">
        <f aca="false">ROUND(R43/R41,2)</f>
        <v>0.03</v>
      </c>
      <c r="S45" s="8" t="n">
        <f aca="false">ROUND(S43/S41,2)</f>
        <v>0.02</v>
      </c>
      <c r="T45" s="8" t="n">
        <f aca="false">ROUND(T43/T41,2)</f>
        <v>0.02</v>
      </c>
      <c r="U45" s="8" t="n">
        <f aca="false">ROUND(U43/U41,2)</f>
        <v>0.01</v>
      </c>
      <c r="V45" s="8" t="n">
        <f aca="false">ROUND(V43/V41,2)</f>
        <v>0</v>
      </c>
      <c r="W45" s="8" t="n">
        <f aca="false">ROUND(W43/W41,2)</f>
        <v>0.01</v>
      </c>
      <c r="X45" s="8" t="n">
        <f aca="false">ROUND(X43/X41,2)</f>
        <v>0.01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.01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.01</v>
      </c>
      <c r="AF45" s="8" t="n">
        <f aca="false">ROUND(AF43/AF41,2)</f>
        <v>0.01</v>
      </c>
      <c r="AG45" s="8" t="n">
        <f aca="false">ROUND(AG43/AG41,2)</f>
        <v>0.01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.01</v>
      </c>
      <c r="AN45" s="8" t="n">
        <f aca="false">ROUND(AN43/AN41,2)</f>
        <v>0</v>
      </c>
      <c r="AO45" s="8" t="n">
        <f aca="false">ROUND(AO43/AO41,2)</f>
        <v>0.01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</v>
      </c>
      <c r="BS45" s="8" t="n">
        <f aca="false">ROUND(BS43/BS41,2)</f>
        <v>0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Failed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234731.13525</v>
      </c>
      <c r="C48" s="15" t="n">
        <f aca="false">1.25*((C52+((B53+C53)*C54))/2)</f>
        <v>235814.26025</v>
      </c>
      <c r="D48" s="15" t="n">
        <f aca="false">1.25*((D52+((C53+D53)*D54)))</f>
        <v>471628.5205</v>
      </c>
      <c r="E48" s="15" t="n">
        <f aca="false">1.25*((E52+((D53+E53)*E54))/2)</f>
        <v>236903.01025</v>
      </c>
      <c r="F48" s="15" t="n">
        <f aca="false">1.25*((F52+((E53+F53)*F54)))</f>
        <v>473806.0205</v>
      </c>
      <c r="G48" s="15" t="n">
        <f aca="false">1.25*((G52+((F53+G53)*G54))/2)</f>
        <v>237997.38525</v>
      </c>
      <c r="H48" s="15" t="n">
        <f aca="false">1.25*((H52+((G53+H53)*H54)))</f>
        <v>477187.664125</v>
      </c>
      <c r="I48" s="15" t="n">
        <f aca="false">1.25*((I52+((H53+I53)*I54))/2)</f>
        <v>240289.653875</v>
      </c>
      <c r="J48" s="15" t="n">
        <f aca="false">1.25*((J52+((I53+J53)*J54)))</f>
        <v>481200.845875</v>
      </c>
      <c r="K48" s="15" t="n">
        <f aca="false">1.25*((K52+((J53+K53)*K54))/2)</f>
        <v>242016.192</v>
      </c>
      <c r="L48" s="15" t="n">
        <f aca="false">1.25*((L52+((K53+L53)*L54)))</f>
        <v>484032.384</v>
      </c>
      <c r="M48" s="15" t="n">
        <f aca="false">1.25*((M52+((L53+M53)*M54))/2)</f>
        <v>243126.817</v>
      </c>
      <c r="N48" s="15" t="n">
        <f aca="false">1.25*((N52+((M53+N53)*N54)))</f>
        <v>486253.634</v>
      </c>
      <c r="O48" s="15" t="n">
        <f aca="false">1.25*((O52+((N53+O53)*O54))/2)</f>
        <v>244243.067</v>
      </c>
      <c r="P48" s="15" t="n">
        <f aca="false">1.25*((P52+((O53+P53)*P54)))</f>
        <v>488486.134</v>
      </c>
      <c r="Q48" s="15" t="n">
        <f aca="false">1.25*((Q52+((P53+Q53)*Q54))/2)</f>
        <v>245364.942</v>
      </c>
      <c r="R48" s="15" t="n">
        <f aca="false">1.25*((R52+((Q53+R53)*R54)))</f>
        <v>492081.77575</v>
      </c>
      <c r="S48" s="15" t="n">
        <f aca="false">1.25*((S52+((R53+S53)*S54))/2)</f>
        <v>248007.1173125</v>
      </c>
      <c r="T48" s="15" t="n">
        <f aca="false">1.25*((T52+((S53+T53)*T54)))</f>
        <v>496173.52925</v>
      </c>
      <c r="U48" s="15" t="n">
        <f aca="false">1.25*((U52+((T53+U53)*U54))/2)</f>
        <v>248903.7094375</v>
      </c>
      <c r="V48" s="15" t="n">
        <f aca="false">1.25*((V52+((U53+V53)*V54)))</f>
        <v>497602.389125</v>
      </c>
      <c r="W48" s="15" t="n">
        <f aca="false">1.25*((W52+((V53+W53)*W54))/2)</f>
        <v>250104.8726875</v>
      </c>
      <c r="X48" s="15" t="n">
        <f aca="false">1.25*((X52+((W53+X53)*X54)))</f>
        <v>500538.712125</v>
      </c>
      <c r="Y48" s="15" t="n">
        <f aca="false">1.25*((Y52+((X53+Y53)*Y54))/2)</f>
        <v>251742.702875</v>
      </c>
      <c r="Z48" s="15" t="n">
        <f aca="false">1.25*((Z52+((Y53+Z53)*Z54)))</f>
        <v>503911.6245</v>
      </c>
      <c r="AA48" s="15" t="n">
        <f aca="false">1.25*((AA52+((Z53+AA53)*AA54))/2)</f>
        <v>252958.3731875</v>
      </c>
      <c r="AB48" s="15" t="n">
        <f aca="false">1.25*((AB52+((AA53+AB53)*AB54)))</f>
        <v>506133.636125</v>
      </c>
      <c r="AC48" s="15" t="n">
        <f aca="false">1.25*((AC52+((AB53+AC53)*AC54))/2)</f>
        <v>254575.0971875</v>
      </c>
      <c r="AD48" s="15" t="n">
        <f aca="false">1.25*((AD52+((AC53+AD53)*AD54)))</f>
        <v>509644.608125</v>
      </c>
      <c r="AE48" s="15" t="n">
        <f aca="false">1.25*((AE52+((AD53+AE53)*AE54))/2)</f>
        <v>256050.3726875</v>
      </c>
      <c r="AF48" s="15" t="n">
        <f aca="false">1.25*((AF52+((AE53+AF53)*AF54)))</f>
        <v>511947.454875</v>
      </c>
      <c r="AG48" s="15" t="n">
        <f aca="false">1.25*((AG52+((AF53+AG53)*AG54))/2)</f>
        <v>257182.89075</v>
      </c>
      <c r="AH48" s="15" t="n">
        <f aca="false">1.25*((AH52+((AG53+AH53)*AH54)))</f>
        <v>514386.610625</v>
      </c>
      <c r="AI48" s="15" t="n">
        <f aca="false">1.25*((AI52+((AH53+AI53)*AI54))/2)</f>
        <v>258475.3940625</v>
      </c>
      <c r="AJ48" s="15" t="n">
        <f aca="false">1.25*((AJ52+((AI53+AJ53)*AJ54)))</f>
        <v>517113.418375</v>
      </c>
      <c r="AK48" s="15" t="n">
        <f aca="false">1.25*((AK52+((AJ53+AK53)*AK54))/2)</f>
        <v>259835.819375</v>
      </c>
      <c r="AL48" s="15" t="n">
        <f aca="false">1.25*((AL52+((AK53+AL53)*AL54)))</f>
        <v>519949.0145</v>
      </c>
      <c r="AM48" s="15" t="n">
        <f aca="false">1.25*((AM52+((AL53+AM53)*AM54))/2)</f>
        <v>262338.3963125</v>
      </c>
      <c r="AN48" s="15" t="n">
        <f aca="false">1.25*((AN52+((AM53+AN53)*AN54)))</f>
        <v>526913.292125</v>
      </c>
      <c r="AO48" s="15" t="n">
        <f aca="false">1.25*((AO52+((AN53+AO53)*AO54))/2)</f>
        <v>263649.1779375</v>
      </c>
      <c r="AP48" s="15" t="n">
        <f aca="false">1.25*((AP52+((AO53+AP53)*AP54)))</f>
        <v>525424.69825</v>
      </c>
      <c r="AQ48" s="15" t="n">
        <f aca="false">1.25*((AQ52+((AP53+AQ53)*AQ54))/2)</f>
        <v>263909.224125</v>
      </c>
      <c r="AR48" s="15" t="n">
        <f aca="false">1.25*((AR52+((AQ53+AR53)*AR54)))</f>
        <v>527818.44825</v>
      </c>
      <c r="AS48" s="15" t="n">
        <f aca="false">1.25*((AS52+((AR53+AS53)*AS54))/2)</f>
        <v>265509.1133125</v>
      </c>
      <c r="AT48" s="15" t="n">
        <f aca="false">1.25*((AT52+((AS53+AT53)*AT54)))</f>
        <v>532201.854625</v>
      </c>
      <c r="AU48" s="15" t="n">
        <f aca="false">1.25*((AU52+((AT53+AU53)*AU54))/2)</f>
        <v>267755.057375</v>
      </c>
      <c r="AV48" s="15" t="n">
        <f aca="false">1.25*((AV52+((AU53+AV53)*AV54)))</f>
        <v>536866.379875</v>
      </c>
      <c r="AW48" s="15" t="n">
        <f aca="false">1.25*((AW52+((AV53+AW53)*AW54))/2)</f>
        <v>270473.768985</v>
      </c>
      <c r="AX48" s="15" t="n">
        <f aca="false">1.25*((AX52+((AW53+AX53)*AX54)))</f>
        <v>539284.84973125</v>
      </c>
      <c r="AY48" s="15" t="n">
        <f aca="false">1.25*((AY52+((AX53+AY53)*AY54))/2)</f>
        <v>270244.555313125</v>
      </c>
      <c r="AZ48" s="15" t="n">
        <f aca="false">1.25*((AZ52+((AY53+AZ53)*AZ54)))</f>
        <v>542029.61936875</v>
      </c>
      <c r="BA48" s="15" t="n">
        <f aca="false">1.25*((BA52+((AZ53+BA53)*BA54))/2)</f>
        <v>272408.014386875</v>
      </c>
      <c r="BB48" s="15" t="n">
        <f aca="false">1.25*((BB52+((BA53+BB53)*BB54)))</f>
        <v>545105.247475</v>
      </c>
      <c r="BC48" s="15" t="n">
        <f aca="false">1.25*((BC52+((BB53+BC53)*BC54))/2)</f>
        <v>274725.2409875</v>
      </c>
      <c r="BD48" s="15" t="n">
        <f aca="false">1.25*((BD52+((BC53+BD53)*BD54)))</f>
        <v>550619.4702875</v>
      </c>
      <c r="BE48" s="15" t="n">
        <f aca="false">1.25*((BE52+((BD53+BE53)*BE54))/2)</f>
        <v>275879.007913125</v>
      </c>
      <c r="BF48" s="15" t="n">
        <f aca="false">1.25*((BF52+((BE53+BF53)*BF54)))</f>
        <v>551167.096515</v>
      </c>
      <c r="BG48" s="15" t="n">
        <f aca="false">1.25*((BG52+((BF53+BG53)*BG54))/2)</f>
        <v>277818.621301875</v>
      </c>
      <c r="BH48" s="15" t="n">
        <f aca="false">1.25*((BH52+((BG53+BH53)*BH54)))</f>
        <v>558227.53628125</v>
      </c>
      <c r="BI48" s="15" t="n">
        <f aca="false">1.25*((BI52+((BH53+BI53)*BI54))/2)</f>
        <v>280888.48839375</v>
      </c>
      <c r="BJ48" s="15" t="n">
        <f aca="false">1.25*((BJ52+((BI53+BJ53)*BJ54)))</f>
        <v>561798.281795</v>
      </c>
      <c r="BK48" s="15" t="n">
        <f aca="false">1.25*((BK52+((BJ53+BK53)*BK54))/2)</f>
        <v>283040.011383125</v>
      </c>
      <c r="BL48" s="15" t="n">
        <f aca="false">1.25*((BL52+((BK53+BL53)*BL54)))</f>
        <v>567880.5227225</v>
      </c>
      <c r="BM48" s="15" t="n">
        <f aca="false">1.25*((BM52+((BL53+BM53)*BM54))/2)</f>
        <v>285241.3675225</v>
      </c>
      <c r="BN48" s="15" t="n">
        <f aca="false">1.25*((BN52+((BM53+BN53)*BN54)))</f>
        <v>570549.631375</v>
      </c>
      <c r="BO48" s="15" t="n">
        <f aca="false">1.25*((BO52+((BN53+BO53)*BO54))/2)</f>
        <v>286227.64951125</v>
      </c>
      <c r="BP48" s="15" t="n">
        <f aca="false">1.25*((BP52+((BO53+BP53)*BP54)))</f>
        <v>573330.20455125</v>
      </c>
      <c r="BQ48" s="15" t="n">
        <f aca="false">1.25*((BQ52+((BP53+BQ53)*BQ54))/2)</f>
        <v>288765.609800625</v>
      </c>
      <c r="BR48" s="15" t="n">
        <f aca="false">1.25*((BR52+((BQ53+BR53)*BR54)))</f>
        <v>577652.4354725</v>
      </c>
      <c r="BS48" s="15" t="n">
        <f aca="false">1.25*((BS52+((BR53+BS53)*BS54))/2)</f>
        <v>290791.830513125</v>
      </c>
      <c r="BT48" s="15" t="n">
        <f aca="false">1.25*((BT52+((BS53+BT53)*BT54)))</f>
        <v>583606.19426625</v>
      </c>
      <c r="BU48" s="15" t="n">
        <f aca="false">1.25*((BU52+((BT53+BU53)*BU54))/2)</f>
        <v>293492.887229375</v>
      </c>
      <c r="BV48" s="15" t="n">
        <f aca="false">1.25*((BV52+((BU53+BV53)*BV54)))</f>
        <v>593966.550445</v>
      </c>
      <c r="BW48" s="15" t="n">
        <f aca="false">1.25*((BW52+((BV53+BW53)*BW54))/2)</f>
        <v>298858.466675</v>
      </c>
      <c r="BX48" s="15" t="n">
        <f aca="false">1.25*((BX52+((BW53+BX53)*BX54)))</f>
        <v>592461.9749</v>
      </c>
      <c r="BY48" s="15" t="n">
        <f aca="false">1.25*((BY52+((BX53+BY53)*BY54))/2)</f>
        <v>296945.36832875</v>
      </c>
      <c r="BZ48" s="15" t="n">
        <f aca="false">1.25*((BZ52+((BY53+BZ53)*BZ54)))</f>
        <v>593817.215035</v>
      </c>
      <c r="CA48" s="15" t="n">
        <f aca="false">1.25*((CA52+((BZ53+CA53)*CA54))/2)</f>
        <v>299618.8916475</v>
      </c>
      <c r="CB48" s="15" t="n">
        <f aca="false">1.25*((CB52+((CA53+CB53)*CB54)))</f>
        <v>599298.381965</v>
      </c>
      <c r="CC48" s="15" t="n">
        <f aca="false">1.25*((CC52+((CB53+CC53)*CC54))/2)</f>
        <v>300390.11571</v>
      </c>
      <c r="CD48" s="15" t="n">
        <f aca="false">1.25*((CD52+((CC53+CD53)*CD54)))</f>
        <v>602701.82494125</v>
      </c>
      <c r="CE48" s="15" t="n">
        <f aca="false">1.25*((CE52+((CD53+CE53)*CE54))/2)</f>
        <v>303721.967671875</v>
      </c>
      <c r="CF48" s="15" t="n">
        <f aca="false">1.25*((CF52+((CE53+CF53)*CF54)))</f>
        <v>607601.8593975</v>
      </c>
      <c r="CG48" s="15" t="n">
        <f aca="false">1.25*((CG52+((CF53+CG53)*CG54))/2)</f>
        <v>305131.282651875</v>
      </c>
      <c r="CH48" s="15" t="n">
        <f aca="false">1.25*((CH52+((CG53+CH53)*CH54)))</f>
        <v>610757.73512875</v>
      </c>
      <c r="CI48" s="15" t="n">
        <f aca="false">1.25*((CI52+((CH53+CI53)*CI54))/2)</f>
        <v>306847.289599375</v>
      </c>
      <c r="CJ48" s="15" t="n">
        <f aca="false">1.25*((CJ52+((CI53+CJ53)*CJ54)))</f>
        <v>613543.22262</v>
      </c>
      <c r="CK48" s="15" t="n">
        <f aca="false">1.25*((CK52+((CJ53+CK53)*CK54))/2)</f>
        <v>308025.274224375</v>
      </c>
      <c r="CL48" s="15" t="n">
        <f aca="false">1.25*((CL52+((CK53+CL53)*CL54)))</f>
        <v>615662.17940625</v>
      </c>
      <c r="CM48" s="15" t="n">
        <f aca="false">1.25*((CM52+((CL53+CM53)*CM54))/2)</f>
        <v>309137.61673875</v>
      </c>
      <c r="CN48" s="15" t="n">
        <f aca="false">1.25*((CN52+((CM53+CN53)*CN54)))</f>
        <v>618528.97891875</v>
      </c>
      <c r="CO48" s="15" t="n">
        <f aca="false">1.25*((CO52+((CN53+CO53)*CO54))/2)</f>
        <v>310630.5258125</v>
      </c>
      <c r="CP48" s="15" t="n">
        <f aca="false">1.25*((CP52+((CO53+CP53)*CP54)))</f>
        <v>621311.45366</v>
      </c>
      <c r="CQ48" s="15" t="n">
        <f aca="false">1.25*((CQ52+((CP53+CQ53)*CQ54))/2)</f>
        <v>311905.079709375</v>
      </c>
      <c r="CR48" s="15" t="n">
        <f aca="false">1.25*((CR52+((CQ53+CR53)*CR54)))</f>
        <v>623125.39711625</v>
      </c>
      <c r="CS48" s="15" t="n">
        <f aca="false">1.25*((CS52+((CR53+CS53)*CS54))/2)</f>
        <v>312705.798589375</v>
      </c>
      <c r="CT48" s="15" t="n">
        <f aca="false">1.25*((CT52+((CS53+CT53)*CT54)))</f>
        <v>625322.19205125</v>
      </c>
      <c r="CU48" s="15" t="n">
        <f aca="false">1.25*((CU52+((CT53+CU53)*CU54))/2)</f>
        <v>313929.326501875</v>
      </c>
      <c r="CV48" s="15" t="n">
        <f aca="false">1.25*((CV52+((CU53+CV53)*CV54)))</f>
        <v>628070.7090625</v>
      </c>
      <c r="CW48" s="15" t="n">
        <f aca="false">1.25*((CW52+((CV53+CW53)*CW54))/2)</f>
        <v>315573.265250625</v>
      </c>
      <c r="CX48" s="15" t="n">
        <f aca="false">1.25*((CX52+((CW53+CX53)*CX54)))</f>
        <v>631182.03489375</v>
      </c>
      <c r="CY48" s="15" t="n">
        <f aca="false">1.25*((CY52+((CX53+CY53)*CY54))/2)</f>
        <v>318332.842484375</v>
      </c>
      <c r="CZ48" s="15" t="n">
        <f aca="false">1.25*((CZ52+((CY53+CZ53)*CZ54)))</f>
        <v>637678.97446</v>
      </c>
      <c r="DA48" s="15" t="n">
        <f aca="false">1.25*((DA52+((CZ53+DA53)*DA54))/2)</f>
        <v>319439.884405</v>
      </c>
      <c r="DB48" s="15" t="n">
        <f aca="false">1.25*((DB52+((DA53+DB53)*DB54)))</f>
        <v>636989.5027375</v>
      </c>
      <c r="DC48" s="15" t="n">
        <f aca="false">1.25*((DC52+((DB53+DC53)*DC54))/2)</f>
        <v>317052.773185625</v>
      </c>
      <c r="DD48" s="15" t="n">
        <v>645134.19595125</v>
      </c>
      <c r="DE48" s="15" t="n">
        <v>327292.0817575</v>
      </c>
      <c r="DF48" s="15" t="n">
        <v>646309.67649125</v>
      </c>
      <c r="DG48" s="15" t="n">
        <v>325418.718991875</v>
      </c>
      <c r="DH48" s="15" t="n">
        <v>652851.55358875</v>
      </c>
      <c r="DI48" s="15" t="n">
        <v>327913.473075625</v>
      </c>
      <c r="DJ48" s="15" t="n">
        <v>655766.5646675</v>
      </c>
      <c r="DK48" s="15" t="n">
        <v>330494.674235</v>
      </c>
      <c r="DL48" s="15" t="n">
        <v>663514.48701375</v>
      </c>
      <c r="DM48" s="15" t="n">
        <v>333234.022596875</v>
      </c>
      <c r="DN48" s="15" t="n">
        <v>666352.09961</v>
      </c>
      <c r="DO48" s="15" t="n">
        <v>336067.719759375</v>
      </c>
      <c r="DP48" s="15" t="n">
        <v>675576.08037125</v>
      </c>
      <c r="DQ48" s="15" t="n">
        <v>339455.474880625</v>
      </c>
      <c r="DR48" s="15" t="n">
        <v>678306.18093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261860</v>
      </c>
      <c r="D49" s="15" t="n">
        <f aca="false">(D31+C31-(D25+D26+C25+C26))</f>
        <v>507563</v>
      </c>
      <c r="E49" s="15" t="n">
        <f aca="false">(E31-(E25+E26))</f>
        <v>222384</v>
      </c>
      <c r="F49" s="15" t="n">
        <f aca="false">(F31+E31-(F25+F26+E25+E26))</f>
        <v>475308</v>
      </c>
      <c r="G49" s="15" t="n">
        <f aca="false">(G31-(G25+G26))</f>
        <v>241387</v>
      </c>
      <c r="H49" s="15" t="n">
        <f aca="false">(H31+G31-(H25+H26+G25+G26))</f>
        <v>498446</v>
      </c>
      <c r="I49" s="15" t="n">
        <f aca="false">(I31-(I25+I26))</f>
        <v>250147</v>
      </c>
      <c r="J49" s="15" t="n">
        <f aca="false">(J31+I31-(J25+J26+I25+I26))</f>
        <v>507001</v>
      </c>
      <c r="K49" s="15" t="n">
        <f aca="false">(K31-(K25+K26))</f>
        <v>258403</v>
      </c>
      <c r="L49" s="15" t="n">
        <f aca="false">(L31+K31-(L25+L26+K25+K26))</f>
        <v>500327</v>
      </c>
      <c r="M49" s="15" t="n">
        <f aca="false">(M31-(M25+M26))</f>
        <v>253365</v>
      </c>
      <c r="N49" s="15" t="n">
        <f aca="false">(N31+M31-(N25+N26+M25+M26))</f>
        <v>522710</v>
      </c>
      <c r="O49" s="15" t="n">
        <f aca="false">(O31-(O25+O26))</f>
        <v>257891</v>
      </c>
      <c r="P49" s="15" t="n">
        <f aca="false">(P31+O31-(P25+P26+O25+O26))</f>
        <v>513979</v>
      </c>
      <c r="Q49" s="15" t="n">
        <f aca="false">(Q31-(Q25+Q26))</f>
        <v>249169</v>
      </c>
      <c r="R49" s="15" t="n">
        <f aca="false">(R31+Q31-(R25+R26+Q25+Q26))</f>
        <v>554915</v>
      </c>
      <c r="S49" s="15" t="n">
        <f aca="false">(S31-(S25+S26))</f>
        <v>269738</v>
      </c>
      <c r="T49" s="15" t="n">
        <f aca="false">(T31+S31-(T25+T26+S25+S26))</f>
        <v>543258</v>
      </c>
      <c r="U49" s="15" t="n">
        <f aca="false">(U31-(U25+U26))</f>
        <v>270254</v>
      </c>
      <c r="V49" s="15" t="n">
        <f aca="false">(V31+U31-(V25+V26+U25+U26))</f>
        <v>547336</v>
      </c>
      <c r="W49" s="15" t="n">
        <f aca="false">(W31-(W25+W26))</f>
        <v>281639</v>
      </c>
      <c r="X49" s="15" t="n">
        <f aca="false">(X31+W31-(X25+X26+W25+W26))</f>
        <v>573154</v>
      </c>
      <c r="Y49" s="15" t="n">
        <f aca="false">(Y31-(Y25+Y26))</f>
        <v>266008</v>
      </c>
      <c r="Z49" s="15" t="n">
        <f aca="false">(Z31+Y31-(Z25+Z26+Y25+Y26))</f>
        <v>558852</v>
      </c>
      <c r="AA49" s="15" t="n">
        <f aca="false">(AA31-(AA25+AA26))</f>
        <v>291221</v>
      </c>
      <c r="AB49" s="15" t="n">
        <f aca="false">(AB31+AA31-(AB25+AB26+AA25+AA26))</f>
        <v>592537</v>
      </c>
      <c r="AC49" s="15" t="n">
        <f aca="false">(AC31-(AC25+AC26))</f>
        <v>301892</v>
      </c>
      <c r="AD49" s="15" t="n">
        <f aca="false">(AD31+AC31-(AD25+AD26+AC25+AC26))</f>
        <v>592240</v>
      </c>
      <c r="AE49" s="15" t="n">
        <f aca="false">(AE31-(AE25+AE26))</f>
        <v>283370</v>
      </c>
      <c r="AF49" s="15" t="n">
        <f aca="false">(AF31+AE31-(AF25+AF26+AE25+AE26))</f>
        <v>587143</v>
      </c>
      <c r="AG49" s="15" t="n">
        <f aca="false">(AG31-(AG25+AG26))</f>
        <v>306755</v>
      </c>
      <c r="AH49" s="15" t="n">
        <f aca="false">(AH31+AG31-(AH25+AH26+AG25+AG26))</f>
        <v>606512</v>
      </c>
      <c r="AI49" s="15" t="n">
        <f aca="false">(AI31-(AI25+AI26))</f>
        <v>316739</v>
      </c>
      <c r="AJ49" s="15" t="n">
        <f aca="false">(AJ31+AI31-(AJ25+AJ26+AI25+AI26))</f>
        <v>628734</v>
      </c>
      <c r="AK49" s="15" t="n">
        <f aca="false">(AK31-(AK25+AK26))</f>
        <v>290173</v>
      </c>
      <c r="AL49" s="15" t="n">
        <f aca="false">(AL31+AK31-(AL25+AL26+AK25+AK26))</f>
        <v>594461</v>
      </c>
      <c r="AM49" s="15" t="n">
        <f aca="false">(AM31-(AM25+AM26))</f>
        <v>317925</v>
      </c>
      <c r="AN49" s="15" t="n">
        <f aca="false">(AN31+AM31-(AN25+AN26+AM25+AM26))</f>
        <v>618355</v>
      </c>
      <c r="AO49" s="15" t="n">
        <f aca="false">(AO31-(AO25+AO26))</f>
        <v>293628</v>
      </c>
      <c r="AP49" s="15" t="n">
        <f aca="false">(AP31+AO31-(AP25+AP26+AO25+AO26))</f>
        <v>626202</v>
      </c>
      <c r="AQ49" s="15" t="n">
        <f aca="false">(AQ31-(AQ25+AQ26))</f>
        <v>319513</v>
      </c>
      <c r="AR49" s="15" t="n">
        <f aca="false">(AR31+AQ31-(AR25+AR26+AQ25+AQ26))</f>
        <v>646269</v>
      </c>
      <c r="AS49" s="15" t="n">
        <f aca="false">(AS31-(AS25+AS26))</f>
        <v>319800</v>
      </c>
      <c r="AT49" s="15" t="n">
        <f aca="false">(AT31+AS31-(AT25+AT26+AS25+AS26))</f>
        <v>632982</v>
      </c>
      <c r="AU49" s="15" t="n">
        <f aca="false">(AU31-(AU25+AU26))</f>
        <v>327357</v>
      </c>
      <c r="AV49" s="15" t="n">
        <f aca="false">(AV31+AU31-(AV25+AV26+AU25+AU26))</f>
        <v>668198</v>
      </c>
      <c r="AW49" s="15" t="n">
        <f aca="false">(AW31-(AW25+AW26))</f>
        <v>335226.26</v>
      </c>
      <c r="AX49" s="15" t="n">
        <f aca="false">(AX31+AW31-(AX25+AX26+AW25+AW26))</f>
        <v>617237.8</v>
      </c>
      <c r="AY49" s="15" t="n">
        <f aca="false">(AY31-(AY25+AY26))</f>
        <v>330145.16</v>
      </c>
      <c r="AZ49" s="15" t="n">
        <f aca="false">(AZ31+AY31-(AZ25+AZ26+AY25+AY26))</f>
        <v>674076.97</v>
      </c>
      <c r="BA49" s="15" t="n">
        <f aca="false">(BA31-(BA25+BA26))</f>
        <v>330634.82</v>
      </c>
      <c r="BB49" s="15" t="n">
        <f aca="false">(BB31+BA31-(BB25+BB26+BA25+BA26))</f>
        <v>675798.01</v>
      </c>
      <c r="BC49" s="15" t="n">
        <f aca="false">(BC31-(BC25+BC26))</f>
        <v>340006.38</v>
      </c>
      <c r="BD49" s="15" t="n">
        <f aca="false">(BD31+BC31-(BD25+BD26+BC25+BC26))</f>
        <v>694576.02</v>
      </c>
      <c r="BE49" s="15" t="n">
        <f aca="false">(BE31-(BE25+BE26))</f>
        <v>342556.99</v>
      </c>
      <c r="BF49" s="15" t="n">
        <f aca="false">(BF31+BE31-(BF25+BF26+BE25+BE26))</f>
        <v>688921.99</v>
      </c>
      <c r="BG49" s="15" t="n">
        <f aca="false">(BG31-(BG25+BG26))</f>
        <v>346365</v>
      </c>
      <c r="BH49" s="15" t="n">
        <f aca="false">(BH31+BG31-(BH25+BH26+BG25+BG26))</f>
        <v>726505.03</v>
      </c>
      <c r="BI49" s="15" t="n">
        <f aca="false">(BI31-(BI25+BI26))</f>
        <v>395956.84</v>
      </c>
      <c r="BJ49" s="15" t="n">
        <f aca="false">(BJ31+BI31-(BJ25+BJ26+BI25+BI26))</f>
        <v>781305.83</v>
      </c>
      <c r="BK49" s="15" t="n">
        <f aca="false">(BK31-(BK25+BK26))</f>
        <v>385348.99</v>
      </c>
      <c r="BL49" s="15" t="n">
        <f aca="false">(BL31+BK31-(BL25+BL26+BK25+BK26))</f>
        <v>787331.18</v>
      </c>
      <c r="BM49" s="15" t="n">
        <f aca="false">(BM31-(BM25+BM26))</f>
        <v>418064.62</v>
      </c>
      <c r="BN49" s="15" t="n">
        <f aca="false">(BN31+BM31-(BN25+BN26+BM25+BM26))</f>
        <v>837368.8</v>
      </c>
      <c r="BO49" s="15" t="n">
        <f aca="false">(BO31-(BO25+BO26))</f>
        <v>397695.25</v>
      </c>
      <c r="BP49" s="15" t="n">
        <f aca="false">(BP31+BO31-(BP25+BP26+BO25+BO26))</f>
        <v>795390.5</v>
      </c>
      <c r="BQ49" s="15" t="n">
        <f aca="false">(BQ31-(BQ25+BQ26))</f>
        <v>415662.67</v>
      </c>
      <c r="BR49" s="15" t="n">
        <f aca="false">(BR31+BQ31-(BR25+BR26+BQ25+BQ26))</f>
        <v>831325.34</v>
      </c>
      <c r="BS49" s="15" t="n">
        <f aca="false">(BS31-(BS25+BS26))</f>
        <v>455828.04</v>
      </c>
      <c r="BT49" s="15" t="n">
        <f aca="false">(BT31+BS31-(BT25+BT26+BS25+BS26))</f>
        <v>896667.93</v>
      </c>
      <c r="BU49" s="15" t="n">
        <f aca="false">(BU31-(BU25+BU26))</f>
        <v>455828.04</v>
      </c>
      <c r="BV49" s="15" t="n">
        <f aca="false">(BV31+BU31-(BV25+BV26+BU25+BU26))</f>
        <v>938568.06</v>
      </c>
      <c r="BW49" s="15" t="n">
        <f aca="false">(BW31-(BW25+BW26))</f>
        <v>482324.37</v>
      </c>
      <c r="BX49" s="15" t="n">
        <f aca="false">(BX31+BW31-(BX25+BX26+BW25+BW26))</f>
        <v>964648.74</v>
      </c>
      <c r="BY49" s="15" t="n">
        <f aca="false">(BY31-(BY25+BY26))</f>
        <v>440941.16</v>
      </c>
      <c r="BZ49" s="15" t="n">
        <f aca="false">(BZ31+BY31-(BZ25+BZ26+BY25+BY26))</f>
        <v>929058.25</v>
      </c>
      <c r="CA49" s="15" t="n">
        <f aca="false">(CA31-(CA25+CA26))</f>
        <v>464087.5</v>
      </c>
      <c r="CB49" s="15" t="n">
        <f aca="false">(CB31+CA31-(CB25+CB26+CA25+CA26))</f>
        <v>940126.55</v>
      </c>
      <c r="CC49" s="15" t="n">
        <f aca="false">(CC31-(CC25+CC26))</f>
        <v>476928.45</v>
      </c>
      <c r="CD49" s="15" t="n">
        <f aca="false">(CD31+CC31-(CD25+CD26+CC25+CC26))</f>
        <v>960911.28</v>
      </c>
      <c r="CE49" s="15" t="n">
        <f aca="false">(CE31-(CE25+CE26))</f>
        <v>481665.04</v>
      </c>
      <c r="CF49" s="15" t="n">
        <f aca="false">(CF31+CE31-(CF25+CF26+CE25+CE26))</f>
        <v>980116.82</v>
      </c>
      <c r="CG49" s="15" t="n">
        <f aca="false">(CG31-(CG25+CG26))</f>
        <v>510355</v>
      </c>
      <c r="CH49" s="15" t="n">
        <f aca="false">(CH31+CG31-(CH25+CH26+CG25+CG26))</f>
        <v>1034754.34</v>
      </c>
      <c r="CI49" s="15" t="n">
        <f aca="false">(CI31-(CI25+CI26))</f>
        <v>506744.73</v>
      </c>
      <c r="CJ49" s="15" t="n">
        <f aca="false">(CJ31+CI31-(CJ25+CJ26+CI25+CI26))</f>
        <v>998921.45</v>
      </c>
      <c r="CK49" s="15" t="n">
        <f aca="false">(CK31-(CK25+CK26))</f>
        <v>511953.13</v>
      </c>
      <c r="CL49" s="15" t="n">
        <f aca="false">(CL31+CK31-(CL25+CL26+CK25+CK26))</f>
        <v>1028191.96</v>
      </c>
      <c r="CM49" s="15" t="n">
        <f aca="false">(CM31-(CM25+CM26))</f>
        <v>502311.24</v>
      </c>
      <c r="CN49" s="15" t="n">
        <f aca="false">(CN31+CM31-(CN25+CN26+CM25+CM26))</f>
        <v>1006356.85</v>
      </c>
      <c r="CO49" s="15" t="n">
        <f aca="false">(CO31-(CO25+CO26))</f>
        <v>517943.77</v>
      </c>
      <c r="CP49" s="15" t="n">
        <f aca="false">(CP31+CO31-(CP25+CP26+CO25+CO26))</f>
        <v>1044955.02</v>
      </c>
      <c r="CQ49" s="15" t="n">
        <f aca="false">(CQ31-(CQ25+CQ26))</f>
        <v>500905.06</v>
      </c>
      <c r="CR49" s="15" t="n">
        <f aca="false">(CR31+CQ31-(CR25+CR26+CQ25+CQ26))</f>
        <v>1000964.59</v>
      </c>
      <c r="CS49" s="15" t="n">
        <f aca="false">(CS31-(CS25+CS26))</f>
        <v>509748.27</v>
      </c>
      <c r="CT49" s="15" t="n">
        <f aca="false">(CT31+CS31-(CT25+CT26+CS25+CS26))</f>
        <v>1009037.46</v>
      </c>
      <c r="CU49" s="15" t="n">
        <f aca="false">(CU31-(CU25+CU26))</f>
        <v>483082.11</v>
      </c>
      <c r="CV49" s="15" t="n">
        <f aca="false">(CV31+CU31-(CV25+CV26+CU25+CU26))</f>
        <v>971939.82</v>
      </c>
      <c r="CW49" s="15" t="n">
        <f aca="false">(CW31-(CW25+CW26))</f>
        <v>504341.56</v>
      </c>
      <c r="CX49" s="15" t="n">
        <f aca="false">(CX31+CW31-(CX25+CX26+CW25+CW26))</f>
        <v>1011283.43</v>
      </c>
      <c r="CY49" s="15" t="n">
        <f aca="false">(CY31-(CY25+CY26))</f>
        <v>483286.14</v>
      </c>
      <c r="CZ49" s="15" t="n">
        <f aca="false">(CZ31+CY31-(CZ25+CZ26+CY25+CY26))</f>
        <v>997286.03</v>
      </c>
      <c r="DA49" s="15" t="n">
        <f aca="false">(DA31-(DA25+DA26))</f>
        <v>512755.31</v>
      </c>
      <c r="DB49" s="15" t="n">
        <f aca="false">(DB31+DA31-(DB25+DB26+DA25+DA26))</f>
        <v>999873.14</v>
      </c>
      <c r="DC49" s="15" t="n">
        <f aca="false">(DC31-(DC25+DC26))</f>
        <v>461047.74</v>
      </c>
      <c r="DD49" s="15" t="n">
        <v>1076643.1</v>
      </c>
      <c r="DE49" s="15" t="n">
        <v>523372.11</v>
      </c>
      <c r="DF49" s="15" t="n">
        <v>1060163.02</v>
      </c>
      <c r="DG49" s="15" t="n">
        <v>531329.19</v>
      </c>
      <c r="DH49" s="15" t="n">
        <v>1070502.27</v>
      </c>
      <c r="DI49" s="15" t="n">
        <v>552927.03</v>
      </c>
      <c r="DJ49" s="15" t="n">
        <v>1105566.62</v>
      </c>
      <c r="DK49" s="15" t="n">
        <v>574614.27</v>
      </c>
      <c r="DL49" s="15" t="n">
        <v>1159938.2</v>
      </c>
      <c r="DM49" s="15" t="n">
        <v>601907.13</v>
      </c>
      <c r="DN49" s="15" t="n">
        <v>1186638.68</v>
      </c>
      <c r="DO49" s="15" t="n">
        <v>609267.4</v>
      </c>
      <c r="DP49" s="15" t="n">
        <v>1238888.66</v>
      </c>
      <c r="DQ49" s="15" t="n">
        <v>632965.51</v>
      </c>
      <c r="DR49" s="15" t="n">
        <v>1252216.83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Pass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0.110450231985069</v>
      </c>
      <c r="D51" s="11" t="n">
        <f aca="false">D49/D48-1</f>
        <v>0.076192337693878</v>
      </c>
      <c r="E51" s="11" t="n">
        <f aca="false">E49/E48-1</f>
        <v>-0.0612867275712466</v>
      </c>
      <c r="F51" s="11" t="n">
        <f aca="false">F49/F48-1</f>
        <v>0.00317003042387465</v>
      </c>
      <c r="G51" s="11" t="n">
        <f aca="false">G49/G48-1</f>
        <v>0.0142422352516161</v>
      </c>
      <c r="H51" s="11" t="n">
        <f aca="false">H49/H48-1</f>
        <v>0.0445492150640159</v>
      </c>
      <c r="I51" s="11" t="n">
        <f aca="false">I49/I48-1</f>
        <v>0.0410227655083637</v>
      </c>
      <c r="J51" s="11" t="n">
        <f aca="false">J49/J48-1</f>
        <v>0.0536161861438249</v>
      </c>
      <c r="K51" s="11" t="n">
        <f aca="false">K49/K48-1</f>
        <v>0.0677095522600404</v>
      </c>
      <c r="L51" s="11" t="n">
        <f aca="false">L49/L48-1</f>
        <v>0.0336643095351239</v>
      </c>
      <c r="M51" s="11" t="n">
        <f aca="false">M49/M48-1</f>
        <v>0.042110463692699</v>
      </c>
      <c r="N51" s="11" t="n">
        <f aca="false">N49/N48-1</f>
        <v>0.0749739712999245</v>
      </c>
      <c r="O51" s="11" t="n">
        <f aca="false">O49/O48-1</f>
        <v>0.0558784868190343</v>
      </c>
      <c r="P51" s="11" t="n">
        <f aca="false">P49/P48-1</f>
        <v>0.0521874915696174</v>
      </c>
      <c r="Q51" s="11" t="n">
        <f aca="false">Q49/Q48-1</f>
        <v>0.0155036737073873</v>
      </c>
      <c r="R51" s="11" t="n">
        <f aca="false">R49/R48-1</f>
        <v>0.127688582155341</v>
      </c>
      <c r="S51" s="11" t="n">
        <f aca="false">S49/S48-1</f>
        <v>0.0876220123155502</v>
      </c>
      <c r="T51" s="11" t="n">
        <f aca="false">T49/T48-1</f>
        <v>0.0948951686744985</v>
      </c>
      <c r="U51" s="11" t="n">
        <f aca="false">U49/U48-1</f>
        <v>0.0857773096702728</v>
      </c>
      <c r="V51" s="11" t="n">
        <f aca="false">V49/V48-1</f>
        <v>0.0999464873198321</v>
      </c>
      <c r="W51" s="11" t="n">
        <f aca="false">W49/W48-1</f>
        <v>0.12608361833838</v>
      </c>
      <c r="X51" s="11" t="n">
        <f aca="false">X49/X48-1</f>
        <v>0.145074269214297</v>
      </c>
      <c r="Y51" s="11" t="n">
        <f aca="false">Y49/Y48-1</f>
        <v>0.0566661792460506</v>
      </c>
      <c r="Z51" s="11" t="n">
        <f aca="false">Z49/Z48-1</f>
        <v>0.109027799377547</v>
      </c>
      <c r="AA51" s="11" t="n">
        <f aca="false">AA49/AA48-1</f>
        <v>0.151260566433745</v>
      </c>
      <c r="AB51" s="11" t="n">
        <f aca="false">AB49/AB48-1</f>
        <v>0.170712550417536</v>
      </c>
      <c r="AC51" s="11" t="n">
        <f aca="false">AC49/AC48-1</f>
        <v>0.185866187758538</v>
      </c>
      <c r="AD51" s="11" t="n">
        <f aca="false">AD49/AD48-1</f>
        <v>0.162064683032498</v>
      </c>
      <c r="AE51" s="11" t="n">
        <f aca="false">AE49/AE48-1</f>
        <v>0.106696299738812</v>
      </c>
      <c r="AF51" s="11" t="n">
        <f aca="false">AF49/AF48-1</f>
        <v>0.146881373095917</v>
      </c>
      <c r="AG51" s="11" t="n">
        <f aca="false">AG49/AG48-1</f>
        <v>0.192750416271616</v>
      </c>
      <c r="AH51" s="11" t="n">
        <f aca="false">AH49/AH48-1</f>
        <v>0.179097564890081</v>
      </c>
      <c r="AI51" s="11" t="n">
        <f aca="false">AI49/AI48-1</f>
        <v>0.22541258191645</v>
      </c>
      <c r="AJ51" s="11" t="n">
        <f aca="false">AJ49/AJ48-1</f>
        <v>0.215853191309097</v>
      </c>
      <c r="AK51" s="11" t="n">
        <f aca="false">AK49/AK48-1</f>
        <v>0.116755190635271</v>
      </c>
      <c r="AL51" s="11" t="n">
        <f aca="false">AL49/AL48-1</f>
        <v>0.143306330855638</v>
      </c>
      <c r="AM51" s="11" t="n">
        <f aca="false">AM49/AM48-1</f>
        <v>0.211888936079661</v>
      </c>
      <c r="AN51" s="11" t="n">
        <f aca="false">AN49/AN48-1</f>
        <v>0.173542230271365</v>
      </c>
      <c r="AO51" s="11" t="n">
        <f aca="false">AO49/AO48-1</f>
        <v>0.113707246489525</v>
      </c>
      <c r="AP51" s="11" t="n">
        <f aca="false">AP49/AP48-1</f>
        <v>0.191801607510368</v>
      </c>
      <c r="AQ51" s="11" t="n">
        <f aca="false">AQ49/AQ48-1</f>
        <v>0.210692809466422</v>
      </c>
      <c r="AR51" s="11" t="n">
        <f aca="false">AR49/AR48-1</f>
        <v>0.224415330958451</v>
      </c>
      <c r="AS51" s="11" t="n">
        <f aca="false">AS49/AS48-1</f>
        <v>0.204478430175768</v>
      </c>
      <c r="AT51" s="11" t="n">
        <f aca="false">AT49/AT48-1</f>
        <v>0.18936451366937</v>
      </c>
      <c r="AU51" s="11" t="n">
        <f aca="false">AU49/AU48-1</f>
        <v>0.222598755778217</v>
      </c>
      <c r="AV51" s="11" t="n">
        <f aca="false">AV49/AV48-1</f>
        <v>0.244626270238003</v>
      </c>
      <c r="AW51" s="11" t="n">
        <f aca="false">AW49/AW48-1</f>
        <v>0.239403958683295</v>
      </c>
      <c r="AX51" s="11" t="n">
        <f aca="false">AX49/AX48-1</f>
        <v>0.14454874878758</v>
      </c>
      <c r="AY51" s="11" t="n">
        <f aca="false">AY49/AY48-1</f>
        <v>0.221653326622879</v>
      </c>
      <c r="AZ51" s="11" t="n">
        <f aca="false">AZ49/AZ48-1</f>
        <v>0.243616484990309</v>
      </c>
      <c r="BA51" s="11" t="n">
        <f aca="false">BA49/BA48-1</f>
        <v>0.213748504221433</v>
      </c>
      <c r="BB51" s="11" t="n">
        <f aca="false">BB49/BB48-1</f>
        <v>0.239756933418613</v>
      </c>
      <c r="BC51" s="11" t="n">
        <f aca="false">BC49/BC48-1</f>
        <v>0.237623375186957</v>
      </c>
      <c r="BD51" s="11" t="n">
        <f aca="false">BD49/BD48-1</f>
        <v>0.261444713601091</v>
      </c>
      <c r="BE51" s="11" t="n">
        <f aca="false">BE49/BE48-1</f>
        <v>0.241692844233629</v>
      </c>
      <c r="BF51" s="11" t="n">
        <f aca="false">BF49/BF48-1</f>
        <v>0.249933086274592</v>
      </c>
      <c r="BG51" s="11" t="n">
        <f aca="false">BG49/BG48-1</f>
        <v>0.24673068485083</v>
      </c>
      <c r="BH51" s="11" t="n">
        <f aca="false">BH49/BH48-1</f>
        <v>0.301449646930293</v>
      </c>
      <c r="BI51" s="11" t="n">
        <f aca="false">BI49/BI48-1</f>
        <v>0.409658481428926</v>
      </c>
      <c r="BJ51" s="11" t="n">
        <f aca="false">BJ49/BJ48-1</f>
        <v>0.390723067901974</v>
      </c>
      <c r="BK51" s="11" t="n">
        <f aca="false">BK49/BK48-1</f>
        <v>0.361464720542245</v>
      </c>
      <c r="BL51" s="11" t="n">
        <f aca="false">BL49/BL48-1</f>
        <v>0.386438077195221</v>
      </c>
      <c r="BM51" s="11" t="n">
        <f aca="false">BM49/BM48-1</f>
        <v>0.465652137455213</v>
      </c>
      <c r="BN51" s="11" t="n">
        <f aca="false">BN49/BN48-1</f>
        <v>0.467652863050629</v>
      </c>
      <c r="BO51" s="11" t="n">
        <f aca="false">BO49/BO48-1</f>
        <v>0.389436871941223</v>
      </c>
      <c r="BP51" s="11" t="n">
        <f aca="false">BP49/BP48-1</f>
        <v>0.387316582461513</v>
      </c>
      <c r="BQ51" s="11" t="n">
        <f aca="false">BQ49/BQ48-1</f>
        <v>0.439446581907692</v>
      </c>
      <c r="BR51" s="11" t="n">
        <f aca="false">BR49/BR48-1</f>
        <v>0.439144525236882</v>
      </c>
      <c r="BS51" s="11" t="n">
        <f aca="false">BS49/BS48-1</f>
        <v>0.567540735912889</v>
      </c>
      <c r="BT51" s="11" t="n">
        <f aca="false">BT49/BT48-1</f>
        <v>0.536426341614405</v>
      </c>
      <c r="BU51" s="11" t="n">
        <f aca="false">BU49/BU48-1</f>
        <v>0.553114435934369</v>
      </c>
      <c r="BV51" s="11" t="n">
        <f aca="false">BV49/BV48-1</f>
        <v>0.58016989222175</v>
      </c>
      <c r="BW51" s="11" t="n">
        <f aca="false">BW49/BW48-1</f>
        <v>0.613888926642034</v>
      </c>
      <c r="BX51" s="11" t="n">
        <f aca="false">BX49/BX48-1</f>
        <v>0.628203633090242</v>
      </c>
      <c r="BY51" s="11" t="n">
        <f aca="false">BY49/BY48-1</f>
        <v>0.484923514657522</v>
      </c>
      <c r="BZ51" s="11" t="n">
        <f aca="false">BZ49/BZ48-1</f>
        <v>0.564552570179766</v>
      </c>
      <c r="CA51" s="11" t="n">
        <f aca="false">CA49/CA48-1</f>
        <v>0.548926028823298</v>
      </c>
      <c r="CB51" s="11" t="n">
        <f aca="false">CB49/CB48-1</f>
        <v>0.568711977692116</v>
      </c>
      <c r="CC51" s="11" t="n">
        <f aca="false">CC49/CC48-1</f>
        <v>0.58769688167913</v>
      </c>
      <c r="CD51" s="11" t="n">
        <f aca="false">CD49/CD48-1</f>
        <v>0.594339423302174</v>
      </c>
      <c r="CE51" s="11" t="n">
        <f aca="false">CE49/CE48-1</f>
        <v>0.585874883177253</v>
      </c>
      <c r="CF51" s="11" t="n">
        <f aca="false">CF49/CF48-1</f>
        <v>0.613090554021489</v>
      </c>
      <c r="CG51" s="11" t="n">
        <f aca="false">CG49/CG48-1</f>
        <v>0.672575147210538</v>
      </c>
      <c r="CH51" s="11" t="n">
        <f aca="false">CH49/CH48-1</f>
        <v>0.694214056547102</v>
      </c>
      <c r="CI51" s="11" t="n">
        <f aca="false">CI49/CI48-1</f>
        <v>0.651455780044903</v>
      </c>
      <c r="CJ51" s="11" t="n">
        <f aca="false">CJ49/CJ48-1</f>
        <v>0.628119117238926</v>
      </c>
      <c r="CK51" s="11" t="n">
        <f aca="false">CK49/CK48-1</f>
        <v>0.662049100643208</v>
      </c>
      <c r="CL51" s="11" t="n">
        <f aca="false">CL49/CL48-1</f>
        <v>0.670058669174055</v>
      </c>
      <c r="CM51" s="11" t="n">
        <f aca="false">CM49/CM48-1</f>
        <v>0.624879059685899</v>
      </c>
      <c r="CN51" s="11" t="n">
        <f aca="false">CN49/CN48-1</f>
        <v>0.62701649283953</v>
      </c>
      <c r="CO51" s="11" t="n">
        <f aca="false">CO49/CO48-1</f>
        <v>0.667394949820986</v>
      </c>
      <c r="CP51" s="11" t="n">
        <f aca="false">CP49/CP48-1</f>
        <v>0.681853784996905</v>
      </c>
      <c r="CQ51" s="11" t="n">
        <f aca="false">CQ49/CQ48-1</f>
        <v>0.605953517867456</v>
      </c>
      <c r="CR51" s="11" t="n">
        <f aca="false">CR49/CR48-1</f>
        <v>0.60636140756314</v>
      </c>
      <c r="CS51" s="11" t="n">
        <f aca="false">CS49/CS48-1</f>
        <v>0.630120938912836</v>
      </c>
      <c r="CT51" s="11" t="n">
        <f aca="false">CT49/CT48-1</f>
        <v>0.613628098964544</v>
      </c>
      <c r="CU51" s="11" t="n">
        <f aca="false">CU49/CU48-1</f>
        <v>0.538824407974241</v>
      </c>
      <c r="CV51" s="11" t="n">
        <f aca="false">CV49/CV48-1</f>
        <v>0.547500633250007</v>
      </c>
      <c r="CW51" s="11" t="n">
        <f aca="false">CW49/CW48-1</f>
        <v>0.598175813782759</v>
      </c>
      <c r="CX51" s="11" t="n">
        <f aca="false">CX49/CX48-1</f>
        <v>0.602205661905815</v>
      </c>
      <c r="CY51" s="11" t="n">
        <f aca="false">CY49/CY48-1</f>
        <v>0.518178696952142</v>
      </c>
      <c r="CZ51" s="11" t="n">
        <f aca="false">CZ49/CZ48-1</f>
        <v>0.563931178449976</v>
      </c>
      <c r="DA51" s="11" t="n">
        <f aca="false">DA49/DA48-1</f>
        <v>0.605169971041895</v>
      </c>
      <c r="DB51" s="11" t="n">
        <f aca="false">DB49/DB48-1</f>
        <v>0.569685427629476</v>
      </c>
      <c r="DC51" s="11" t="n">
        <f aca="false">DC49/DC48-1</f>
        <v>0.454167189164026</v>
      </c>
      <c r="DD51" s="11" t="n">
        <v>0.668866891193839</v>
      </c>
      <c r="DE51" s="11" t="n">
        <v>0.599097989751494</v>
      </c>
      <c r="DF51" s="11" t="n">
        <v>0.640332890814072</v>
      </c>
      <c r="DG51" s="11" t="n">
        <v>0.632755459323365</v>
      </c>
      <c r="DN51" s="11" t="n">
        <v>0.78079829071524</v>
      </c>
      <c r="DO51" s="11" t="n">
        <v>0.812930442817407</v>
      </c>
      <c r="DP51" s="11" t="n">
        <v>0.833825524608853</v>
      </c>
      <c r="DQ51" s="11" t="n">
        <v>0.864649583933188</v>
      </c>
      <c r="DR51" s="11" t="n">
        <v>0.846093792443263</v>
      </c>
    </row>
    <row r="52" s="17" customFormat="true" ht="12.75" hidden="false" customHeight="false" outlineLevel="0" collapsed="false">
      <c r="A52" s="16" t="s">
        <v>37</v>
      </c>
      <c r="B52" s="17" t="n">
        <v>173762</v>
      </c>
      <c r="C52" s="17" t="n">
        <v>349257</v>
      </c>
      <c r="D52" s="17" t="n">
        <v>349257</v>
      </c>
      <c r="E52" s="17" t="n">
        <v>350999</v>
      </c>
      <c r="F52" s="17" t="n">
        <v>350999</v>
      </c>
      <c r="G52" s="17" t="n">
        <v>352750</v>
      </c>
      <c r="H52" s="17" t="n">
        <v>352750</v>
      </c>
      <c r="I52" s="17" t="n">
        <v>354509</v>
      </c>
      <c r="J52" s="17" t="n">
        <v>354509</v>
      </c>
      <c r="K52" s="17" t="n">
        <v>356277</v>
      </c>
      <c r="L52" s="17" t="n">
        <v>356277</v>
      </c>
      <c r="M52" s="17" t="n">
        <v>358054</v>
      </c>
      <c r="N52" s="17" t="n">
        <v>358054</v>
      </c>
      <c r="O52" s="17" t="n">
        <v>359840</v>
      </c>
      <c r="P52" s="17" t="n">
        <v>359840</v>
      </c>
      <c r="Q52" s="17" t="n">
        <v>361635</v>
      </c>
      <c r="R52" s="17" t="n">
        <v>361635</v>
      </c>
      <c r="S52" s="17" t="n">
        <v>363438</v>
      </c>
      <c r="T52" s="17" t="n">
        <v>363438</v>
      </c>
      <c r="U52" s="17" t="n">
        <v>365251</v>
      </c>
      <c r="V52" s="17" t="n">
        <v>365251</v>
      </c>
      <c r="W52" s="17" t="n">
        <v>367073</v>
      </c>
      <c r="X52" s="17" t="n">
        <v>367073</v>
      </c>
      <c r="Y52" s="17" t="n">
        <v>368903</v>
      </c>
      <c r="Z52" s="17" t="n">
        <v>368903</v>
      </c>
      <c r="AA52" s="17" t="n">
        <v>370473</v>
      </c>
      <c r="AB52" s="17" t="n">
        <v>370473</v>
      </c>
      <c r="AC52" s="17" t="n">
        <v>372592</v>
      </c>
      <c r="AD52" s="17" t="n">
        <v>372592</v>
      </c>
      <c r="AE52" s="17" t="n">
        <v>374451</v>
      </c>
      <c r="AF52" s="17" t="n">
        <v>374451</v>
      </c>
      <c r="AG52" s="17" t="n">
        <v>376318</v>
      </c>
      <c r="AH52" s="17" t="n">
        <v>376318</v>
      </c>
      <c r="AI52" s="17" t="n">
        <v>378195</v>
      </c>
      <c r="AJ52" s="17" t="n">
        <v>378195</v>
      </c>
      <c r="AK52" s="17" t="n">
        <v>380082</v>
      </c>
      <c r="AL52" s="17" t="n">
        <v>380082</v>
      </c>
      <c r="AM52" s="17" t="n">
        <v>381977</v>
      </c>
      <c r="AN52" s="17" t="n">
        <v>381977</v>
      </c>
      <c r="AO52" s="17" t="n">
        <v>383882</v>
      </c>
      <c r="AP52" s="17" t="n">
        <v>383882</v>
      </c>
      <c r="AQ52" s="17" t="n">
        <f aca="false">AR18+AR19</f>
        <v>385797</v>
      </c>
      <c r="AR52" s="17" t="n">
        <f aca="false">AQ52</f>
        <v>385797</v>
      </c>
      <c r="AS52" s="17" t="n">
        <f aca="false">(AT18+AT19)*2</f>
        <v>387720</v>
      </c>
      <c r="AT52" s="17" t="n">
        <f aca="false">AS52</f>
        <v>387720</v>
      </c>
      <c r="AU52" s="17" t="n">
        <f aca="false">(AV18+AV19)*2</f>
        <v>389654</v>
      </c>
      <c r="AV52" s="17" t="n">
        <f aca="false">AU52</f>
        <v>389654</v>
      </c>
      <c r="AW52" s="17" t="n">
        <f aca="false">(AX18+AX19)*2</f>
        <v>391598</v>
      </c>
      <c r="AX52" s="17" t="n">
        <f aca="false">AW52</f>
        <v>391598</v>
      </c>
      <c r="AY52" s="17" t="n">
        <f aca="false">(AZ18+AZ19)*2</f>
        <v>393551</v>
      </c>
      <c r="AZ52" s="17" t="n">
        <f aca="false">AY52</f>
        <v>393551</v>
      </c>
      <c r="BA52" s="17" t="n">
        <f aca="false">(BB18+BB19)*2</f>
        <v>395513</v>
      </c>
      <c r="BB52" s="17" t="n">
        <f aca="false">BA52</f>
        <v>395513</v>
      </c>
      <c r="BC52" s="17" t="n">
        <f aca="false">(BD18+BD19)*2</f>
        <v>397487</v>
      </c>
      <c r="BD52" s="17" t="n">
        <f aca="false">BC52</f>
        <v>397487</v>
      </c>
      <c r="BE52" s="17" t="n">
        <f aca="false">(BF18+BF19)*2</f>
        <v>399470</v>
      </c>
      <c r="BF52" s="17" t="n">
        <f aca="false">BE52</f>
        <v>399470</v>
      </c>
      <c r="BG52" s="17" t="n">
        <f aca="false">(BH18+BH19)*2</f>
        <v>401461</v>
      </c>
      <c r="BH52" s="17" t="n">
        <f aca="false">BG52</f>
        <v>401461</v>
      </c>
      <c r="BI52" s="17" t="n">
        <f aca="false">(BJ18+BJ19)*2</f>
        <v>403462</v>
      </c>
      <c r="BJ52" s="17" t="n">
        <f aca="false">BI52</f>
        <v>403462</v>
      </c>
      <c r="BK52" s="17" t="n">
        <f aca="false">(BL18+BL19)*2</f>
        <v>405476</v>
      </c>
      <c r="BL52" s="17" t="n">
        <f aca="false">BK52</f>
        <v>405476</v>
      </c>
      <c r="BM52" s="17" t="n">
        <f aca="false">(BN18+BN19)*2</f>
        <v>407499</v>
      </c>
      <c r="BN52" s="17" t="n">
        <f aca="false">BM52</f>
        <v>407499</v>
      </c>
      <c r="BO52" s="17" t="n">
        <f aca="false">(BP18+BP19)*2</f>
        <v>409530</v>
      </c>
      <c r="BP52" s="17" t="n">
        <f aca="false">BO52</f>
        <v>409530</v>
      </c>
      <c r="BQ52" s="17" t="n">
        <f aca="false">(BR18+BR19)*2</f>
        <v>411573</v>
      </c>
      <c r="BR52" s="17" t="n">
        <f aca="false">BQ52</f>
        <v>411573</v>
      </c>
      <c r="BS52" s="17" t="n">
        <f aca="false">(BT18+BT19)*2</f>
        <v>413626</v>
      </c>
      <c r="BT52" s="17" t="n">
        <f aca="false">BS52</f>
        <v>413626</v>
      </c>
      <c r="BU52" s="17" t="n">
        <f aca="false">(BV18+BV19)*2</f>
        <v>415689</v>
      </c>
      <c r="BV52" s="17" t="n">
        <f aca="false">BU52</f>
        <v>415689</v>
      </c>
      <c r="BW52" s="17" t="n">
        <f aca="false">(BX18+BX19)*2</f>
        <v>417763</v>
      </c>
      <c r="BX52" s="17" t="n">
        <f aca="false">BW52</f>
        <v>417763</v>
      </c>
      <c r="BY52" s="17" t="n">
        <f aca="false">(BZ18+BZ19)*2</f>
        <v>419845</v>
      </c>
      <c r="BZ52" s="17" t="n">
        <f aca="false">BY52</f>
        <v>419845</v>
      </c>
      <c r="CA52" s="17" t="n">
        <f aca="false">(CB18+CB19)*2</f>
        <v>421940</v>
      </c>
      <c r="CB52" s="17" t="n">
        <f aca="false">CA52</f>
        <v>421940</v>
      </c>
      <c r="CC52" s="17" t="n">
        <f aca="false">(CD18+CD19)*2</f>
        <v>424043</v>
      </c>
      <c r="CD52" s="17" t="n">
        <f aca="false">CC52</f>
        <v>424043</v>
      </c>
      <c r="CE52" s="17" t="n">
        <f aca="false">(CF18+CF19)*2</f>
        <v>426159</v>
      </c>
      <c r="CF52" s="17" t="n">
        <f aca="false">CE52</f>
        <v>426159</v>
      </c>
      <c r="CG52" s="17" t="n">
        <f aca="false">(CH18+CH19)*2</f>
        <v>428285</v>
      </c>
      <c r="CH52" s="17" t="n">
        <f aca="false">CG52</f>
        <v>428285</v>
      </c>
      <c r="CI52" s="17" t="n">
        <f aca="false">(CJ18+CJ19)*2</f>
        <v>430421</v>
      </c>
      <c r="CJ52" s="17" t="n">
        <f aca="false">CI52</f>
        <v>430421</v>
      </c>
      <c r="CK52" s="17" t="n">
        <f aca="false">(CL18+CL19)*2</f>
        <v>432568</v>
      </c>
      <c r="CL52" s="17" t="n">
        <f aca="false">CK52</f>
        <v>432568</v>
      </c>
      <c r="CM52" s="17" t="n">
        <f aca="false">(CN18+CN19)*2</f>
        <v>434724</v>
      </c>
      <c r="CN52" s="17" t="n">
        <f aca="false">CM52</f>
        <v>434724</v>
      </c>
      <c r="CO52" s="17" t="n">
        <f aca="false">(CP18+CP19)*2</f>
        <v>436894</v>
      </c>
      <c r="CP52" s="17" t="n">
        <f aca="false">CO52</f>
        <v>436894</v>
      </c>
      <c r="CQ52" s="17" t="n">
        <f aca="false">(CR18+CR19)*2</f>
        <v>439073</v>
      </c>
      <c r="CR52" s="17" t="n">
        <f aca="false">CQ52</f>
        <v>439073</v>
      </c>
      <c r="CS52" s="17" t="n">
        <f aca="false">(CT18+CT19)*2</f>
        <v>441262</v>
      </c>
      <c r="CT52" s="17" t="n">
        <f aca="false">CS52</f>
        <v>441262</v>
      </c>
      <c r="CU52" s="17" t="n">
        <f aca="false">(CV18+CV19)*2</f>
        <v>443463</v>
      </c>
      <c r="CV52" s="17" t="n">
        <f aca="false">CU52</f>
        <v>443463</v>
      </c>
      <c r="CW52" s="17" t="n">
        <f aca="false">(CX18+CX19)*2</f>
        <v>445674</v>
      </c>
      <c r="CX52" s="17" t="n">
        <f aca="false">CW52</f>
        <v>445674</v>
      </c>
      <c r="CY52" s="17" t="n">
        <f aca="false">(CZ18+CZ19)*2</f>
        <v>447898</v>
      </c>
      <c r="CZ52" s="17" t="n">
        <f aca="false">CY52</f>
        <v>447898</v>
      </c>
      <c r="DA52" s="17" t="n">
        <f aca="false">(DB18+DB19)*2</f>
        <v>450131</v>
      </c>
      <c r="DB52" s="17" t="n">
        <f aca="false">DA52</f>
        <v>450131</v>
      </c>
      <c r="DC52" s="17" t="n">
        <f aca="false">(DD18+DD19)*2</f>
        <v>452376</v>
      </c>
      <c r="DD52" s="17" t="n">
        <v>452376</v>
      </c>
      <c r="DE52" s="17" t="n">
        <v>454632</v>
      </c>
      <c r="DF52" s="17" t="n">
        <v>454632</v>
      </c>
      <c r="DG52" s="17" t="n">
        <v>456900</v>
      </c>
      <c r="DH52" s="17" t="n">
        <v>456900</v>
      </c>
      <c r="DI52" s="17" t="n">
        <v>459179</v>
      </c>
      <c r="DJ52" s="17" t="n">
        <v>459179</v>
      </c>
      <c r="DK52" s="17" t="n">
        <v>461469</v>
      </c>
      <c r="DL52" s="17" t="n">
        <v>461469</v>
      </c>
      <c r="DM52" s="17" t="n">
        <v>463771</v>
      </c>
      <c r="DN52" s="17" t="n">
        <v>463771</v>
      </c>
      <c r="DO52" s="17" t="n">
        <v>466084</v>
      </c>
      <c r="DP52" s="17" t="n">
        <v>466084</v>
      </c>
      <c r="DQ52" s="17" t="n">
        <v>468405</v>
      </c>
      <c r="DR52" s="17" t="n">
        <v>468405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236474</v>
      </c>
      <c r="C53" s="15" t="n">
        <f aca="false">C22</f>
        <v>236474</v>
      </c>
      <c r="D53" s="15" t="n">
        <f aca="false">D22</f>
        <v>236474</v>
      </c>
      <c r="E53" s="15" t="n">
        <f aca="false">E22</f>
        <v>236474</v>
      </c>
      <c r="F53" s="15" t="n">
        <f aca="false">F22</f>
        <v>236474</v>
      </c>
      <c r="G53" s="15" t="n">
        <f aca="false">G22</f>
        <v>236474</v>
      </c>
      <c r="H53" s="15" t="n">
        <f aca="false">H22</f>
        <v>252567</v>
      </c>
      <c r="I53" s="15" t="n">
        <f aca="false">I22</f>
        <v>252567</v>
      </c>
      <c r="J53" s="15" t="n">
        <f aca="false">J22</f>
        <v>260952</v>
      </c>
      <c r="K53" s="15" t="n">
        <f aca="false">K22</f>
        <v>260952</v>
      </c>
      <c r="L53" s="15" t="n">
        <f aca="false">L22</f>
        <v>260952</v>
      </c>
      <c r="M53" s="15" t="n">
        <f aca="false">M22</f>
        <v>260952</v>
      </c>
      <c r="N53" s="15" t="n">
        <f aca="false">N22</f>
        <v>260952</v>
      </c>
      <c r="O53" s="15" t="n">
        <f aca="false">O22</f>
        <v>260952</v>
      </c>
      <c r="P53" s="15" t="n">
        <f aca="false">P22</f>
        <v>260952</v>
      </c>
      <c r="Q53" s="15" t="n">
        <f aca="false">Q22</f>
        <v>260952</v>
      </c>
      <c r="R53" s="15" t="n">
        <f aca="false">R22</f>
        <v>279190</v>
      </c>
      <c r="S53" s="15" t="n">
        <f aca="false">S22</f>
        <v>283599</v>
      </c>
      <c r="T53" s="15" t="n">
        <f aca="false">T22</f>
        <v>281339</v>
      </c>
      <c r="U53" s="15" t="n">
        <f aca="false">U22</f>
        <v>275068</v>
      </c>
      <c r="V53" s="15" t="n">
        <f aca="false">V22</f>
        <v>278573</v>
      </c>
      <c r="W53" s="15" t="n">
        <f aca="false">W22</f>
        <v>279518</v>
      </c>
      <c r="X53" s="15" t="n">
        <f aca="false">X22</f>
        <v>283011</v>
      </c>
      <c r="Y53" s="15" t="n">
        <f aca="false">Y22</f>
        <v>288411</v>
      </c>
      <c r="Z53" s="15" t="n">
        <f aca="false">Z22</f>
        <v>288761</v>
      </c>
      <c r="AA53" s="15" t="n">
        <f aca="false">AA22</f>
        <v>288986</v>
      </c>
      <c r="AB53" s="15" t="n">
        <f aca="false">AB22</f>
        <v>291687</v>
      </c>
      <c r="AC53" s="15" t="n">
        <f aca="false">AC22</f>
        <v>293948</v>
      </c>
      <c r="AD53" s="15" t="n">
        <f aca="false">AD22</f>
        <v>298357</v>
      </c>
      <c r="AE53" s="15" t="n">
        <f aca="false">AE22</f>
        <v>295734</v>
      </c>
      <c r="AF53" s="15" t="n">
        <f aca="false">AF22</f>
        <v>296289</v>
      </c>
      <c r="AG53" s="15" t="n">
        <f aca="false">AG22</f>
        <v>296875</v>
      </c>
      <c r="AH53" s="15" t="n">
        <f aca="false">AH22</f>
        <v>296570</v>
      </c>
      <c r="AI53" s="15" t="n">
        <f aca="false">AI22</f>
        <v>299815</v>
      </c>
      <c r="AJ53" s="15" t="n">
        <f aca="false">AJ22</f>
        <v>298764</v>
      </c>
      <c r="AK53" s="15" t="n">
        <f aca="false">AK22</f>
        <v>302506</v>
      </c>
      <c r="AL53" s="15" t="n">
        <f aca="false">AL22</f>
        <v>302506</v>
      </c>
      <c r="AM53" s="15" t="n">
        <f aca="false">AM22</f>
        <v>334331</v>
      </c>
      <c r="AN53" s="15" t="n">
        <f aca="false">AN22</f>
        <v>332678</v>
      </c>
      <c r="AO53" s="15" t="n">
        <f aca="false">AO22</f>
        <v>307401</v>
      </c>
      <c r="AP53" s="15" t="n">
        <f aca="false">AP22</f>
        <v>307401</v>
      </c>
      <c r="AQ53" s="15" t="n">
        <f aca="false">AQ22</f>
        <v>307401</v>
      </c>
      <c r="AR53" s="15" t="n">
        <f aca="false">AR22</f>
        <v>307401</v>
      </c>
      <c r="AS53" s="15" t="n">
        <f aca="false">AS22</f>
        <v>318140</v>
      </c>
      <c r="AT53" s="15" t="n">
        <f aca="false">AT22</f>
        <v>323369</v>
      </c>
      <c r="AU53" s="15" t="n">
        <f aca="false">AU22</f>
        <v>330157</v>
      </c>
      <c r="AV53" s="15" t="n">
        <f aca="false">AV22</f>
        <v>341666</v>
      </c>
      <c r="AW53" s="15" t="n">
        <f aca="false">AW22</f>
        <v>352432.32</v>
      </c>
      <c r="AX53" s="15" t="n">
        <f aca="false">AX22</f>
        <v>319235.13</v>
      </c>
      <c r="AY53" s="15" t="n">
        <f aca="false">AY22</f>
        <v>335744.44</v>
      </c>
      <c r="AZ53" s="15" t="n">
        <f aca="false">AZ22</f>
        <v>340017.71</v>
      </c>
      <c r="BA53" s="15" t="n">
        <f aca="false">BA22</f>
        <v>340249.12</v>
      </c>
      <c r="BB53" s="15" t="n">
        <f aca="false">BB22</f>
        <v>343919.48</v>
      </c>
      <c r="BC53" s="15" t="n">
        <f aca="false">BC22</f>
        <v>365581.12</v>
      </c>
      <c r="BD53" s="15" t="n">
        <f aca="false">BD22</f>
        <v>359689.98</v>
      </c>
      <c r="BE53" s="15" t="n">
        <f aca="false">BE22</f>
        <v>347500.79</v>
      </c>
      <c r="BF53" s="15" t="n">
        <f aca="false">BF22</f>
        <v>351718.05</v>
      </c>
      <c r="BG53" s="15" t="n">
        <f aca="false">BG22</f>
        <v>374231.26</v>
      </c>
      <c r="BH53" s="15" t="n">
        <f aca="false">BH22</f>
        <v>386662.99</v>
      </c>
      <c r="BI53" s="15" t="n">
        <f aca="false">BI22</f>
        <v>388372.11</v>
      </c>
      <c r="BJ53" s="15" t="n">
        <f aca="false">BJ22</f>
        <v>386950.41</v>
      </c>
      <c r="BK53" s="15" t="n">
        <f aca="false">BK22</f>
        <v>412173</v>
      </c>
      <c r="BL53" s="15" t="n">
        <f aca="false">BL22</f>
        <v>411240.46</v>
      </c>
      <c r="BM53" s="15" t="n">
        <f aca="false">BM22</f>
        <v>413164.06</v>
      </c>
      <c r="BN53" s="15" t="n">
        <f aca="false">BN22</f>
        <v>412142.94</v>
      </c>
      <c r="BO53" s="15" t="n">
        <f aca="false">BO22</f>
        <v>404623.32</v>
      </c>
      <c r="BP53" s="15" t="n">
        <f aca="false">BP22</f>
        <v>423946.05</v>
      </c>
      <c r="BQ53" s="15" t="n">
        <f aca="false">BQ22</f>
        <v>426846.12</v>
      </c>
      <c r="BR53" s="15" t="n">
        <f aca="false">BR22</f>
        <v>425581.34</v>
      </c>
      <c r="BS53" s="15" t="n">
        <f aca="false">BS22</f>
        <v>445260.63</v>
      </c>
      <c r="BT53" s="15" t="n">
        <f aca="false">BT22</f>
        <v>452866.78</v>
      </c>
      <c r="BU53" s="15" t="n">
        <f aca="false">BU22</f>
        <v>456064.41</v>
      </c>
      <c r="BV53" s="15" t="n">
        <f aca="false">BV22</f>
        <v>547042.51</v>
      </c>
      <c r="BW53" s="15" t="n">
        <f aca="false">BW22</f>
        <v>471685.09</v>
      </c>
      <c r="BX53" s="15" t="n">
        <f aca="false">BX22</f>
        <v>476149.31</v>
      </c>
      <c r="BY53" s="15" t="n">
        <f aca="false">BY22</f>
        <v>455850.51</v>
      </c>
      <c r="BZ53" s="15" t="n">
        <f aca="false">BZ22</f>
        <v>475157.45</v>
      </c>
      <c r="CA53" s="15" t="n">
        <f aca="false">CA22</f>
        <v>493649.07</v>
      </c>
      <c r="CB53" s="15" t="n">
        <f aca="false">CB22</f>
        <v>475974.97</v>
      </c>
      <c r="CC53" s="15" t="n">
        <f aca="false">CC22</f>
        <v>478176.55</v>
      </c>
      <c r="CD53" s="15" t="n">
        <f aca="false">CD22</f>
        <v>501898.66</v>
      </c>
      <c r="CE53" s="15" t="n">
        <f aca="false">CE22</f>
        <v>506468.09</v>
      </c>
      <c r="CF53" s="15" t="n">
        <f aca="false">CF22</f>
        <v>504029.17</v>
      </c>
      <c r="CG53" s="15" t="n">
        <f aca="false">CG22</f>
        <v>506511.34</v>
      </c>
      <c r="CH53" s="15" t="n">
        <f aca="false">CH22</f>
        <v>510709.37</v>
      </c>
      <c r="CI53" s="15" t="n">
        <f aca="false">CI22</f>
        <v>510111.26</v>
      </c>
      <c r="CJ53" s="15" t="n">
        <f aca="false">CJ22</f>
        <v>508667.46</v>
      </c>
      <c r="CK53" s="15" t="n">
        <f aca="false">CK22</f>
        <v>507731.17</v>
      </c>
      <c r="CL53" s="15" t="n">
        <f aca="false">CL22</f>
        <v>503428.08</v>
      </c>
      <c r="CM53" s="15" t="n">
        <f aca="false">CM22</f>
        <v>506625.66</v>
      </c>
      <c r="CN53" s="15" t="n">
        <f aca="false">CN22</f>
        <v>506851.29</v>
      </c>
      <c r="CO53" s="15" t="n">
        <f aca="false">CO22</f>
        <v>506889.71</v>
      </c>
      <c r="CP53" s="15" t="n">
        <f aca="false">CP22</f>
        <v>507531.25</v>
      </c>
      <c r="CQ53" s="15" t="n">
        <f aca="false">CQ22</f>
        <v>503853.7</v>
      </c>
      <c r="CR53" s="15" t="n">
        <f aca="false">CR22</f>
        <v>498293.31</v>
      </c>
      <c r="CS53" s="15" t="n">
        <f aca="false">CS22</f>
        <v>497782.2</v>
      </c>
      <c r="CT53" s="15" t="n">
        <f aca="false">CT22</f>
        <v>497087.17</v>
      </c>
      <c r="CU53" s="15" t="n">
        <f aca="false">CU22</f>
        <v>494884.54</v>
      </c>
      <c r="CV53" s="15" t="n">
        <f aca="false">CV22</f>
        <v>499947.96</v>
      </c>
      <c r="CW53" s="15" t="n">
        <f aca="false">CW22</f>
        <v>499094.61</v>
      </c>
      <c r="CX53" s="15" t="n">
        <f aca="false">CX22</f>
        <v>500426.94</v>
      </c>
      <c r="CY53" s="15" t="n">
        <f aca="false">CY22</f>
        <v>535568.81</v>
      </c>
      <c r="CZ53" s="15" t="n">
        <f aca="false">CZ22</f>
        <v>514096.95</v>
      </c>
      <c r="DA53" s="15" t="n">
        <f aca="false">DA22</f>
        <v>514112.41</v>
      </c>
      <c r="DB53" s="15" t="n">
        <f aca="false">DB22</f>
        <v>488595.89</v>
      </c>
      <c r="DC53" s="15" t="n">
        <f aca="false">DC22</f>
        <v>437347.4</v>
      </c>
      <c r="DD53" s="15" t="n">
        <v>637380.37</v>
      </c>
      <c r="DE53" s="15" t="n">
        <v>526790.47</v>
      </c>
      <c r="DF53" s="15" t="n">
        <v>525751.54</v>
      </c>
      <c r="DG53" s="15" t="n">
        <v>549627.05</v>
      </c>
      <c r="DH53" s="15" t="n">
        <v>552923.42</v>
      </c>
      <c r="DI53" s="15" t="n">
        <v>551335.55</v>
      </c>
      <c r="DJ53" s="15" t="n">
        <v>552108.83</v>
      </c>
      <c r="DK53" s="15" t="n">
        <v>583177.49</v>
      </c>
      <c r="DL53" s="15" t="n">
        <v>586174.78</v>
      </c>
      <c r="DM53" s="15" t="n">
        <v>584203.57</v>
      </c>
      <c r="DN53" s="15" t="n">
        <v>584610.59</v>
      </c>
      <c r="DO53" s="15" t="n">
        <v>623219.96</v>
      </c>
      <c r="DP53" s="15" t="n">
        <v>631027.33</v>
      </c>
      <c r="DQ53" s="15" t="n">
        <v>629069.8</v>
      </c>
      <c r="DR53" s="15" t="n">
        <v>622868.56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593</v>
      </c>
      <c r="C54" s="13" t="n">
        <f aca="false">B54</f>
        <v>0.0593</v>
      </c>
      <c r="D54" s="13" t="n">
        <f aca="false">C54</f>
        <v>0.0593</v>
      </c>
      <c r="E54" s="13" t="n">
        <f aca="false">D54</f>
        <v>0.0593</v>
      </c>
      <c r="F54" s="13" t="n">
        <f aca="false">E54</f>
        <v>0.0593</v>
      </c>
      <c r="G54" s="13" t="n">
        <f aca="false">F54</f>
        <v>0.0593</v>
      </c>
      <c r="H54" s="13" t="n">
        <f aca="false">G54</f>
        <v>0.0593</v>
      </c>
      <c r="I54" s="13" t="n">
        <f aca="false">H54</f>
        <v>0.0593</v>
      </c>
      <c r="J54" s="13" t="n">
        <f aca="false">I54</f>
        <v>0.0593</v>
      </c>
      <c r="K54" s="13" t="n">
        <f aca="false">J54</f>
        <v>0.0593</v>
      </c>
      <c r="L54" s="13" t="n">
        <f aca="false">K54</f>
        <v>0.0593</v>
      </c>
      <c r="M54" s="13" t="n">
        <f aca="false">L54</f>
        <v>0.0593</v>
      </c>
      <c r="N54" s="13" t="n">
        <f aca="false">M54</f>
        <v>0.0593</v>
      </c>
      <c r="O54" s="13" t="n">
        <f aca="false">N54</f>
        <v>0.0593</v>
      </c>
      <c r="P54" s="13" t="n">
        <f aca="false">O54</f>
        <v>0.0593</v>
      </c>
      <c r="Q54" s="13" t="n">
        <f aca="false">P54</f>
        <v>0.0593</v>
      </c>
      <c r="R54" s="13" t="n">
        <f aca="false">Q54</f>
        <v>0.0593</v>
      </c>
      <c r="S54" s="13" t="n">
        <f aca="false">R54</f>
        <v>0.0593</v>
      </c>
      <c r="T54" s="13" t="n">
        <f aca="false">S54</f>
        <v>0.0593</v>
      </c>
      <c r="U54" s="13" t="n">
        <f aca="false">T54</f>
        <v>0.0593</v>
      </c>
      <c r="V54" s="13" t="n">
        <f aca="false">U54</f>
        <v>0.0593</v>
      </c>
      <c r="W54" s="13" t="n">
        <f aca="false">V54</f>
        <v>0.0593</v>
      </c>
      <c r="X54" s="13" t="n">
        <f aca="false">W54</f>
        <v>0.0593</v>
      </c>
      <c r="Y54" s="13" t="n">
        <f aca="false">X54</f>
        <v>0.0593</v>
      </c>
      <c r="Z54" s="13" t="n">
        <f aca="false">Y54</f>
        <v>0.0593</v>
      </c>
      <c r="AA54" s="13" t="n">
        <f aca="false">Z54</f>
        <v>0.0593</v>
      </c>
      <c r="AB54" s="13" t="n">
        <f aca="false">AA54</f>
        <v>0.0593</v>
      </c>
      <c r="AC54" s="13" t="n">
        <f aca="false">AB54</f>
        <v>0.0593</v>
      </c>
      <c r="AD54" s="13" t="n">
        <f aca="false">AC54</f>
        <v>0.0593</v>
      </c>
      <c r="AE54" s="13" t="n">
        <f aca="false">AD54</f>
        <v>0.0593</v>
      </c>
      <c r="AF54" s="13" t="n">
        <f aca="false">AE54</f>
        <v>0.0593</v>
      </c>
      <c r="AG54" s="13" t="n">
        <f aca="false">AF54</f>
        <v>0.0593</v>
      </c>
      <c r="AH54" s="13" t="n">
        <f aca="false">AG54</f>
        <v>0.0593</v>
      </c>
      <c r="AI54" s="13" t="n">
        <f aca="false">AH54</f>
        <v>0.0593</v>
      </c>
      <c r="AJ54" s="13" t="n">
        <f aca="false">AI54</f>
        <v>0.0593</v>
      </c>
      <c r="AK54" s="13" t="n">
        <f aca="false">AJ54</f>
        <v>0.0593</v>
      </c>
      <c r="AL54" s="13" t="n">
        <f aca="false">AK54</f>
        <v>0.0593</v>
      </c>
      <c r="AM54" s="13" t="n">
        <f aca="false">AL54</f>
        <v>0.0593</v>
      </c>
      <c r="AN54" s="13" t="n">
        <f aca="false">AM54</f>
        <v>0.0593</v>
      </c>
      <c r="AO54" s="13" t="n">
        <f aca="false">AN54</f>
        <v>0.0593</v>
      </c>
      <c r="AP54" s="13" t="n">
        <f aca="false">AO54</f>
        <v>0.0593</v>
      </c>
      <c r="AQ54" s="13" t="n">
        <f aca="false">AP54</f>
        <v>0.0593</v>
      </c>
      <c r="AR54" s="13" t="n">
        <f aca="false">AQ54</f>
        <v>0.0593</v>
      </c>
      <c r="AS54" s="13" t="n">
        <f aca="false">AR54</f>
        <v>0.0593</v>
      </c>
      <c r="AT54" s="13" t="n">
        <f aca="false">AS54</f>
        <v>0.0593</v>
      </c>
      <c r="AU54" s="13" t="n">
        <f aca="false">AT54</f>
        <v>0.0593</v>
      </c>
      <c r="AV54" s="13" t="n">
        <f aca="false">AU54</f>
        <v>0.0593</v>
      </c>
      <c r="AW54" s="13" t="n">
        <f aca="false">AV54</f>
        <v>0.0593</v>
      </c>
      <c r="AX54" s="13" t="n">
        <f aca="false">AW54</f>
        <v>0.0593</v>
      </c>
      <c r="AY54" s="13" t="n">
        <f aca="false">AX54</f>
        <v>0.0593</v>
      </c>
      <c r="AZ54" s="13" t="n">
        <f aca="false">AY54</f>
        <v>0.0593</v>
      </c>
      <c r="BA54" s="13" t="n">
        <f aca="false">AZ54</f>
        <v>0.0593</v>
      </c>
      <c r="BB54" s="13" t="n">
        <f aca="false">BA54</f>
        <v>0.0593</v>
      </c>
      <c r="BC54" s="13" t="n">
        <f aca="false">BB54</f>
        <v>0.0593</v>
      </c>
      <c r="BD54" s="13" t="n">
        <f aca="false">BC54</f>
        <v>0.0593</v>
      </c>
      <c r="BE54" s="13" t="n">
        <f aca="false">BD54</f>
        <v>0.0593</v>
      </c>
      <c r="BF54" s="13" t="n">
        <f aca="false">BE54</f>
        <v>0.0593</v>
      </c>
      <c r="BG54" s="13" t="n">
        <f aca="false">BF54</f>
        <v>0.0593</v>
      </c>
      <c r="BH54" s="13" t="n">
        <f aca="false">BG54</f>
        <v>0.0593</v>
      </c>
      <c r="BI54" s="13" t="n">
        <f aca="false">BH54</f>
        <v>0.0593</v>
      </c>
      <c r="BJ54" s="13" t="n">
        <f aca="false">BI54</f>
        <v>0.0593</v>
      </c>
      <c r="BK54" s="13" t="n">
        <f aca="false">BJ54</f>
        <v>0.0593</v>
      </c>
      <c r="BL54" s="13" t="n">
        <f aca="false">BK54</f>
        <v>0.0593</v>
      </c>
      <c r="BM54" s="13" t="n">
        <f aca="false">BL54</f>
        <v>0.0593</v>
      </c>
      <c r="BN54" s="13" t="n">
        <f aca="false">BM54</f>
        <v>0.0593</v>
      </c>
      <c r="BO54" s="13" t="n">
        <f aca="false">BN54</f>
        <v>0.0593</v>
      </c>
      <c r="BP54" s="13" t="n">
        <f aca="false">BO54</f>
        <v>0.0593</v>
      </c>
      <c r="BQ54" s="13" t="n">
        <f aca="false">BP54</f>
        <v>0.0593</v>
      </c>
      <c r="BR54" s="13" t="n">
        <f aca="false">BQ54</f>
        <v>0.0593</v>
      </c>
      <c r="BS54" s="13" t="n">
        <f aca="false">BR54</f>
        <v>0.0593</v>
      </c>
      <c r="BT54" s="13" t="n">
        <f aca="false">BS54</f>
        <v>0.0593</v>
      </c>
      <c r="BU54" s="13" t="n">
        <f aca="false">BT54</f>
        <v>0.0593</v>
      </c>
      <c r="BV54" s="13" t="n">
        <f aca="false">BU54</f>
        <v>0.0593</v>
      </c>
      <c r="BW54" s="13" t="n">
        <f aca="false">BV54</f>
        <v>0.0593</v>
      </c>
      <c r="BX54" s="13" t="n">
        <f aca="false">BW54</f>
        <v>0.0593</v>
      </c>
      <c r="BY54" s="13" t="n">
        <f aca="false">BX54</f>
        <v>0.0593</v>
      </c>
      <c r="BZ54" s="13" t="n">
        <f aca="false">BY54</f>
        <v>0.0593</v>
      </c>
      <c r="CA54" s="13" t="n">
        <f aca="false">BZ54</f>
        <v>0.0593</v>
      </c>
      <c r="CB54" s="13" t="n">
        <f aca="false">CA54</f>
        <v>0.0593</v>
      </c>
      <c r="CC54" s="13" t="n">
        <f aca="false">CB54</f>
        <v>0.0593</v>
      </c>
      <c r="CD54" s="13" t="n">
        <f aca="false">CC54</f>
        <v>0.0593</v>
      </c>
      <c r="CE54" s="13" t="n">
        <f aca="false">CD54</f>
        <v>0.0593</v>
      </c>
      <c r="CF54" s="13" t="n">
        <f aca="false">CE54</f>
        <v>0.0593</v>
      </c>
      <c r="CG54" s="13" t="n">
        <f aca="false">CF54</f>
        <v>0.0593</v>
      </c>
      <c r="CH54" s="13" t="n">
        <f aca="false">CG54</f>
        <v>0.0593</v>
      </c>
      <c r="CI54" s="13" t="n">
        <f aca="false">CH54</f>
        <v>0.0593</v>
      </c>
      <c r="CJ54" s="13" t="n">
        <f aca="false">CI54</f>
        <v>0.0593</v>
      </c>
      <c r="CK54" s="13" t="n">
        <f aca="false">CJ54</f>
        <v>0.0593</v>
      </c>
      <c r="CL54" s="13" t="n">
        <f aca="false">CK54</f>
        <v>0.0593</v>
      </c>
      <c r="CM54" s="13" t="n">
        <f aca="false">CL54</f>
        <v>0.0593</v>
      </c>
      <c r="CN54" s="13" t="n">
        <f aca="false">CM54</f>
        <v>0.0593</v>
      </c>
      <c r="CO54" s="13" t="n">
        <f aca="false">CN54</f>
        <v>0.0593</v>
      </c>
      <c r="CP54" s="13" t="n">
        <f aca="false">CO54</f>
        <v>0.0593</v>
      </c>
      <c r="CQ54" s="13" t="n">
        <f aca="false">CP54</f>
        <v>0.0593</v>
      </c>
      <c r="CR54" s="13" t="n">
        <f aca="false">CQ54</f>
        <v>0.0593</v>
      </c>
      <c r="CS54" s="13" t="n">
        <f aca="false">CR54</f>
        <v>0.0593</v>
      </c>
      <c r="CT54" s="13" t="n">
        <f aca="false">CS54</f>
        <v>0.0593</v>
      </c>
      <c r="CU54" s="13" t="n">
        <f aca="false">CT54</f>
        <v>0.0593</v>
      </c>
      <c r="CV54" s="13" t="n">
        <f aca="false">CU54</f>
        <v>0.0593</v>
      </c>
      <c r="CW54" s="13" t="n">
        <f aca="false">CV54</f>
        <v>0.0593</v>
      </c>
      <c r="CX54" s="13" t="n">
        <f aca="false">CW54</f>
        <v>0.0593</v>
      </c>
      <c r="CY54" s="13" t="n">
        <f aca="false">CX54</f>
        <v>0.0593</v>
      </c>
      <c r="CZ54" s="13" t="n">
        <f aca="false">CY54</f>
        <v>0.0593</v>
      </c>
      <c r="DA54" s="13" t="n">
        <f aca="false">CZ54</f>
        <v>0.0593</v>
      </c>
      <c r="DB54" s="13" t="n">
        <f aca="false">DA54</f>
        <v>0.0593</v>
      </c>
      <c r="DC54" s="13" t="n">
        <f aca="false">DB54</f>
        <v>0.0593</v>
      </c>
      <c r="DD54" s="13" t="n">
        <v>0.0593</v>
      </c>
      <c r="DE54" s="13" t="n">
        <v>0.0593</v>
      </c>
      <c r="DF54" s="13" t="n">
        <v>0.0593</v>
      </c>
      <c r="DG54" s="13" t="n">
        <v>0.0593</v>
      </c>
      <c r="DH54" s="13" t="n">
        <v>0.0593</v>
      </c>
      <c r="DI54" s="13" t="n">
        <v>0.0593</v>
      </c>
      <c r="DJ54" s="13" t="n">
        <v>0.0593</v>
      </c>
      <c r="DK54" s="13" t="n">
        <v>0.0593</v>
      </c>
      <c r="DL54" s="13" t="n">
        <v>0.0593</v>
      </c>
      <c r="DM54" s="13" t="n">
        <v>0.0593</v>
      </c>
      <c r="DN54" s="13" t="n">
        <v>0.0593</v>
      </c>
      <c r="DO54" s="13" t="n">
        <v>0.0593</v>
      </c>
      <c r="DP54" s="13" t="n">
        <v>0.0593</v>
      </c>
      <c r="DQ54" s="13" t="n">
        <v>0.0593</v>
      </c>
      <c r="DR54" s="13" t="n">
        <v>0.0593</v>
      </c>
      <c r="DS54" s="13" t="n">
        <f aca="false">DR54</f>
        <v>0.0593</v>
      </c>
      <c r="DT54" s="13" t="n">
        <f aca="false">DS54</f>
        <v>0.0593</v>
      </c>
      <c r="DU54" s="13" t="n">
        <f aca="false">DT54</f>
        <v>0.0593</v>
      </c>
      <c r="DV54" s="13" t="n">
        <f aca="false">DU54</f>
        <v>0.0593</v>
      </c>
      <c r="DW54" s="13" t="n">
        <f aca="false">DV54</f>
        <v>0.0593</v>
      </c>
      <c r="DX54" s="13" t="n">
        <f aca="false">DW54</f>
        <v>0.0593</v>
      </c>
      <c r="DY54" s="13" t="n">
        <f aca="false">DX54</f>
        <v>0.0593</v>
      </c>
      <c r="DZ54" s="13" t="n">
        <f aca="false">DY54</f>
        <v>0.0593</v>
      </c>
      <c r="EA54" s="13" t="n">
        <f aca="false">DZ54</f>
        <v>0.0593</v>
      </c>
      <c r="EB54" s="13" t="n">
        <f aca="false">EA54</f>
        <v>0.0593</v>
      </c>
      <c r="EC54" s="13" t="n">
        <f aca="false">EB54</f>
        <v>0.0593</v>
      </c>
      <c r="ED54" s="13" t="n">
        <f aca="false">EC54</f>
        <v>0.0593</v>
      </c>
      <c r="EE54" s="13" t="n">
        <f aca="false">ED54</f>
        <v>0.0593</v>
      </c>
      <c r="EF54" s="13" t="n">
        <f aca="false">EE54</f>
        <v>0.0593</v>
      </c>
      <c r="EG54" s="13" t="n">
        <f aca="false">EF54</f>
        <v>0.0593</v>
      </c>
      <c r="EH54" s="13" t="n">
        <f aca="false">EG54</f>
        <v>0.0593</v>
      </c>
      <c r="EI54" s="13" t="n">
        <f aca="false">EH54</f>
        <v>0.0593</v>
      </c>
      <c r="EJ54" s="13" t="n">
        <f aca="false">EI54</f>
        <v>0.0593</v>
      </c>
      <c r="EK54" s="13" t="n">
        <f aca="false">EJ54</f>
        <v>0.0593</v>
      </c>
      <c r="EL54" s="13" t="n">
        <f aca="false">EK54</f>
        <v>0.0593</v>
      </c>
      <c r="EM54" s="13" t="n">
        <f aca="false">EL54</f>
        <v>0.0593</v>
      </c>
      <c r="EN54" s="13" t="n">
        <f aca="false">EM54</f>
        <v>0.0593</v>
      </c>
      <c r="EO54" s="13" t="n">
        <f aca="false">EN54</f>
        <v>0.0593</v>
      </c>
      <c r="EP54" s="13" t="n">
        <f aca="false">EO54</f>
        <v>0.0593</v>
      </c>
      <c r="EQ54" s="13" t="n">
        <f aca="false">EP54</f>
        <v>0.0593</v>
      </c>
      <c r="ER54" s="13" t="n">
        <f aca="false">EQ54</f>
        <v>0.0593</v>
      </c>
      <c r="ES54" s="13" t="n">
        <f aca="false">ER54</f>
        <v>0.0593</v>
      </c>
      <c r="ET54" s="13" t="n">
        <f aca="false">ES54</f>
        <v>0.0593</v>
      </c>
      <c r="EU54" s="13" t="n">
        <f aca="false">ET54</f>
        <v>0.0593</v>
      </c>
      <c r="EV54" s="13" t="n">
        <f aca="false">EU54</f>
        <v>0.0593</v>
      </c>
      <c r="EW54" s="13" t="n">
        <f aca="false">EV54</f>
        <v>0.0593</v>
      </c>
      <c r="EX54" s="13" t="n">
        <f aca="false">EW54</f>
        <v>0.0593</v>
      </c>
      <c r="EY54" s="13" t="n">
        <f aca="false">EX54</f>
        <v>0.0593</v>
      </c>
      <c r="EZ54" s="13" t="n">
        <f aca="false">EY54</f>
        <v>0.0593</v>
      </c>
      <c r="FA54" s="13" t="n">
        <f aca="false">EZ54</f>
        <v>0.0593</v>
      </c>
      <c r="FB54" s="13" t="n">
        <f aca="false">FA54</f>
        <v>0.0593</v>
      </c>
      <c r="FC54" s="13" t="n">
        <f aca="false">FB54</f>
        <v>0.0593</v>
      </c>
      <c r="FD54" s="13" t="n">
        <f aca="false">FC54</f>
        <v>0.0593</v>
      </c>
      <c r="FE54" s="13" t="n">
        <f aca="false">FD54</f>
        <v>0.0593</v>
      </c>
      <c r="FF54" s="13" t="n">
        <f aca="false">FE54</f>
        <v>0.0593</v>
      </c>
      <c r="FG54" s="13" t="n">
        <f aca="false">FF54</f>
        <v>0.0593</v>
      </c>
      <c r="FH54" s="13" t="n">
        <f aca="false">FG54</f>
        <v>0.0593</v>
      </c>
      <c r="FI54" s="13" t="n">
        <f aca="false">FH54</f>
        <v>0.0593</v>
      </c>
      <c r="FJ54" s="13" t="n">
        <f aca="false">FI54</f>
        <v>0.0593</v>
      </c>
      <c r="FK54" s="13" t="n">
        <f aca="false">FJ54</f>
        <v>0.0593</v>
      </c>
      <c r="FL54" s="13" t="n">
        <f aca="false">FK54</f>
        <v>0.0593</v>
      </c>
      <c r="FM54" s="13" t="n">
        <f aca="false">FL54</f>
        <v>0.0593</v>
      </c>
      <c r="FN54" s="13" t="n">
        <f aca="false">FM54</f>
        <v>0.0593</v>
      </c>
      <c r="FO54" s="13" t="n">
        <f aca="false">FN54</f>
        <v>0.0593</v>
      </c>
      <c r="FP54" s="13" t="n">
        <f aca="false">FO54</f>
        <v>0.0593</v>
      </c>
      <c r="FQ54" s="13" t="n">
        <f aca="false">FP54</f>
        <v>0.0593</v>
      </c>
      <c r="FR54" s="13" t="n">
        <f aca="false">FQ54</f>
        <v>0.0593</v>
      </c>
      <c r="FS54" s="13" t="n">
        <f aca="false">FR54</f>
        <v>0.0593</v>
      </c>
      <c r="FT54" s="13" t="n">
        <f aca="false">FS54</f>
        <v>0.0593</v>
      </c>
      <c r="FU54" s="13" t="n">
        <f aca="false">FT54</f>
        <v>0.0593</v>
      </c>
      <c r="FV54" s="13" t="n">
        <f aca="false">FU54</f>
        <v>0.0593</v>
      </c>
      <c r="FW54" s="13" t="n">
        <f aca="false">FV54</f>
        <v>0.0593</v>
      </c>
      <c r="FX54" s="13" t="n">
        <f aca="false">FW54</f>
        <v>0.0593</v>
      </c>
      <c r="FY54" s="13" t="n">
        <f aca="false">FX54</f>
        <v>0.0593</v>
      </c>
      <c r="FZ54" s="13" t="n">
        <f aca="false">FY54</f>
        <v>0.0593</v>
      </c>
      <c r="GA54" s="13" t="n">
        <f aca="false">FZ54</f>
        <v>0.0593</v>
      </c>
      <c r="GB54" s="13" t="n">
        <f aca="false">GA54</f>
        <v>0.0593</v>
      </c>
      <c r="GC54" s="13" t="n">
        <f aca="false">GB54</f>
        <v>0.0593</v>
      </c>
      <c r="GD54" s="13" t="n">
        <f aca="false">GC54</f>
        <v>0.0593</v>
      </c>
      <c r="GE54" s="13" t="n">
        <f aca="false">GD54</f>
        <v>0.0593</v>
      </c>
      <c r="GF54" s="13" t="n">
        <f aca="false">GE54</f>
        <v>0.0593</v>
      </c>
      <c r="GG54" s="13" t="n">
        <f aca="false">GF54</f>
        <v>0.0593</v>
      </c>
      <c r="GH54" s="13" t="n">
        <f aca="false">GG54</f>
        <v>0.0593</v>
      </c>
      <c r="GI54" s="13" t="n">
        <f aca="false">GH54</f>
        <v>0.0593</v>
      </c>
      <c r="GJ54" s="13" t="n">
        <f aca="false">GI54</f>
        <v>0.0593</v>
      </c>
      <c r="GK54" s="13" t="n">
        <f aca="false">GJ54</f>
        <v>0.0593</v>
      </c>
      <c r="GL54" s="13" t="n">
        <f aca="false">GK54</f>
        <v>0.0593</v>
      </c>
      <c r="GM54" s="13" t="n">
        <f aca="false">GL54</f>
        <v>0.0593</v>
      </c>
      <c r="GN54" s="13" t="n">
        <f aca="false">GM54</f>
        <v>0.0593</v>
      </c>
      <c r="GO54" s="13" t="n">
        <f aca="false">GN54</f>
        <v>0.0593</v>
      </c>
      <c r="GP54" s="13" t="n">
        <f aca="false">GO54</f>
        <v>0.0593</v>
      </c>
      <c r="GQ54" s="13" t="n">
        <f aca="false">GP54</f>
        <v>0.0593</v>
      </c>
      <c r="GR54" s="13" t="n">
        <f aca="false">GQ54</f>
        <v>0.0593</v>
      </c>
      <c r="GS54" s="13" t="n">
        <f aca="false">GR54</f>
        <v>0.0593</v>
      </c>
      <c r="GT54" s="13" t="n">
        <f aca="false">GS54</f>
        <v>0.0593</v>
      </c>
      <c r="GU54" s="13" t="n">
        <f aca="false">GT54</f>
        <v>0.0593</v>
      </c>
      <c r="GV54" s="13" t="n">
        <f aca="false">GU54</f>
        <v>0.0593</v>
      </c>
      <c r="GW54" s="13" t="n">
        <f aca="false">GV54</f>
        <v>0.0593</v>
      </c>
      <c r="GX54" s="13" t="n">
        <f aca="false">GW54</f>
        <v>0.0593</v>
      </c>
      <c r="GY54" s="13" t="n">
        <f aca="false">GX54</f>
        <v>0.0593</v>
      </c>
      <c r="GZ54" s="13" t="n">
        <f aca="false">GY54</f>
        <v>0.0593</v>
      </c>
      <c r="HA54" s="13" t="n">
        <f aca="false">GZ54</f>
        <v>0.0593</v>
      </c>
      <c r="HB54" s="13" t="n">
        <f aca="false">HA54</f>
        <v>0.0593</v>
      </c>
      <c r="HC54" s="13" t="n">
        <f aca="false">HB54</f>
        <v>0.0593</v>
      </c>
      <c r="HD54" s="13" t="n">
        <f aca="false">HC54</f>
        <v>0.0593</v>
      </c>
      <c r="HE54" s="13" t="n">
        <f aca="false">HD54</f>
        <v>0.0593</v>
      </c>
      <c r="HF54" s="13" t="n">
        <f aca="false">HE54</f>
        <v>0.0593</v>
      </c>
      <c r="HG54" s="13" t="n">
        <f aca="false">HF54</f>
        <v>0.0593</v>
      </c>
      <c r="HH54" s="13" t="n">
        <f aca="false">HG54</f>
        <v>0.0593</v>
      </c>
      <c r="HI54" s="13" t="n">
        <f aca="false">HH54</f>
        <v>0.0593</v>
      </c>
      <c r="HJ54" s="13" t="n">
        <f aca="false">HI54</f>
        <v>0.0593</v>
      </c>
      <c r="HK54" s="13" t="n">
        <f aca="false">HJ54</f>
        <v>0.0593</v>
      </c>
      <c r="HL54" s="13" t="n">
        <f aca="false">HK54</f>
        <v>0.0593</v>
      </c>
      <c r="HM54" s="13" t="n">
        <f aca="false">HL54</f>
        <v>0.0593</v>
      </c>
      <c r="HN54" s="13" t="n">
        <f aca="false">HM54</f>
        <v>0.0593</v>
      </c>
      <c r="HO54" s="13" t="n">
        <f aca="false">HN54</f>
        <v>0.0593</v>
      </c>
      <c r="HP54" s="13" t="n">
        <f aca="false">HO54</f>
        <v>0.0593</v>
      </c>
      <c r="HQ54" s="13" t="n">
        <f aca="false">HP54</f>
        <v>0.0593</v>
      </c>
      <c r="HR54" s="13" t="n">
        <f aca="false">HQ54</f>
        <v>0.0593</v>
      </c>
      <c r="HS54" s="13" t="n">
        <f aca="false">HR54</f>
        <v>0.0593</v>
      </c>
      <c r="HT54" s="13" t="n">
        <f aca="false">HS54</f>
        <v>0.0593</v>
      </c>
      <c r="HU54" s="13" t="n">
        <f aca="false">HT54</f>
        <v>0.0593</v>
      </c>
      <c r="HV54" s="13" t="n">
        <f aca="false">HU54</f>
        <v>0.0593</v>
      </c>
      <c r="HW54" s="13" t="n">
        <f aca="false">HV54</f>
        <v>0.0593</v>
      </c>
      <c r="HX54" s="13" t="n">
        <f aca="false">HW54</f>
        <v>0.0593</v>
      </c>
      <c r="HY54" s="13" t="n">
        <f aca="false">HX54</f>
        <v>0.0593</v>
      </c>
      <c r="HZ54" s="13" t="n">
        <f aca="false">HY54</f>
        <v>0.0593</v>
      </c>
      <c r="IA54" s="13" t="n">
        <f aca="false">HZ54</f>
        <v>0.0593</v>
      </c>
      <c r="IB54" s="13" t="n">
        <f aca="false">IA54</f>
        <v>0.0593</v>
      </c>
      <c r="IC54" s="13" t="n">
        <f aca="false">IB54</f>
        <v>0.0593</v>
      </c>
      <c r="ID54" s="13" t="n">
        <f aca="false">IC54</f>
        <v>0.0593</v>
      </c>
      <c r="IE54" s="13" t="n">
        <f aca="false">ID54</f>
        <v>0.0593</v>
      </c>
      <c r="IF54" s="13" t="n">
        <f aca="false">IE54</f>
        <v>0.0593</v>
      </c>
      <c r="IG54" s="13" t="n">
        <f aca="false">IF54</f>
        <v>0.0593</v>
      </c>
      <c r="IH54" s="13" t="n">
        <f aca="false">IG54</f>
        <v>0.0593</v>
      </c>
      <c r="II54" s="13" t="n">
        <f aca="false">IH54</f>
        <v>0.0593</v>
      </c>
      <c r="IJ54" s="13" t="n">
        <f aca="false">II54</f>
        <v>0.0593</v>
      </c>
      <c r="IK54" s="13" t="n">
        <f aca="false">IJ54</f>
        <v>0.0593</v>
      </c>
      <c r="IL54" s="13" t="n">
        <f aca="false">IK54</f>
        <v>0.0593</v>
      </c>
      <c r="IM54" s="13" t="n">
        <f aca="false">IL54</f>
        <v>0.0593</v>
      </c>
      <c r="IN54" s="13" t="n">
        <f aca="false">IM54</f>
        <v>0.0593</v>
      </c>
      <c r="IO54" s="13" t="n">
        <f aca="false">IN54</f>
        <v>0.0593</v>
      </c>
      <c r="IP54" s="13" t="n">
        <f aca="false">IO54</f>
        <v>0.0593</v>
      </c>
      <c r="IQ54" s="13" t="n">
        <f aca="false">IP54</f>
        <v>0.0593</v>
      </c>
      <c r="IR54" s="13" t="n">
        <f aca="false">IQ54</f>
        <v>0.0593</v>
      </c>
      <c r="IS54" s="13" t="n">
        <f aca="false">IR54</f>
        <v>0.0593</v>
      </c>
      <c r="IT54" s="13" t="n">
        <f aca="false">IS54</f>
        <v>0.0593</v>
      </c>
      <c r="IU54" s="13" t="n">
        <f aca="false">IT54</f>
        <v>0.0593</v>
      </c>
      <c r="IV54" s="13" t="n">
        <f aca="false">IU54</f>
        <v>0.0593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212713.27344</v>
      </c>
      <c r="C56" s="15" t="n">
        <f aca="false">C52/2+((0.8*((C53+B53)-(C52+((B53+C53)*C54))))/2)</f>
        <v>212886.57344</v>
      </c>
      <c r="D56" s="15" t="n">
        <f aca="false">D52+((0.8*((D53+C53)-(D52+((C53+D53)*D54)))))</f>
        <v>425773.14688</v>
      </c>
      <c r="E56" s="15" t="n">
        <f aca="false">E52/2+((0.8*((E53+D53)-(E52+((D53+E53)*E54))))/2)</f>
        <v>213060.77344</v>
      </c>
      <c r="F56" s="15" t="n">
        <f aca="false">F52+((0.8*((F53+E53)-(F52+((E53+F53)*F54)))))</f>
        <v>426121.54688</v>
      </c>
      <c r="G56" s="15" t="n">
        <f aca="false">G52/2+((0.8*((G53+F53)-(G52+((F53+G53)*G54))))/2)</f>
        <v>213235.87344</v>
      </c>
      <c r="H56" s="15" t="n">
        <f aca="false">H52+((0.8*((H53+G53)-(H52+((G53+H53)*H54)))))</f>
        <v>438582.69496</v>
      </c>
      <c r="I56" s="15" t="n">
        <f aca="false">I52/2+((0.8*((I53+H53)-(I52+((H53+I53)*I54))))/2)</f>
        <v>225522.72152</v>
      </c>
      <c r="J56" s="15" t="n">
        <f aca="false">J52+((0.8*((J53+I53)-(J52+((I53+J53)*J54)))))</f>
        <v>457355.65864</v>
      </c>
      <c r="K56" s="15" t="n">
        <f aca="false">K52/2+((0.8*((K53+J53)-(K52+((J53+K53)*K54))))/2)</f>
        <v>232009.73712</v>
      </c>
      <c r="L56" s="15" t="n">
        <f aca="false">L52+((0.8*((L53+K53)-(L52+((K53+L53)*L54)))))</f>
        <v>464019.47424</v>
      </c>
      <c r="M56" s="15" t="n">
        <f aca="false">M52/2+((0.8*((M53+L53)-(M52+((L53+M53)*M54))))/2)</f>
        <v>232187.43712</v>
      </c>
      <c r="N56" s="15" t="n">
        <f aca="false">N52+((0.8*((N53+M53)-(N52+((M53+N53)*N54)))))</f>
        <v>464374.87424</v>
      </c>
      <c r="O56" s="15" t="n">
        <f aca="false">O52/2+((0.8*((O53+N53)-(O52+((N53+O53)*O54))))/2)</f>
        <v>232366.03712</v>
      </c>
      <c r="P56" s="15" t="n">
        <f aca="false">P52+((0.8*((P53+O53)-(P52+((O53+P53)*P54)))))</f>
        <v>464732.07424</v>
      </c>
      <c r="Q56" s="15" t="n">
        <f aca="false">Q52/2+((0.8*((Q53+P53)-(Q52+((P53+Q53)*Q54))))/2)</f>
        <v>232545.53712</v>
      </c>
      <c r="R56" s="15" t="n">
        <f aca="false">R52+((0.8*((R53+Q53)-(R52+((Q53+R53)*R54)))))</f>
        <v>478816.26352</v>
      </c>
      <c r="S56" s="15" t="n">
        <f aca="false">S52/2+((0.8*((S53+R53)-(S52+((R53+S53)*S54))))/2)</f>
        <v>248110.04492</v>
      </c>
      <c r="T56" s="15" t="n">
        <f aca="false">T52+((0.8*((T53+S53)-(T52+((S53+T53)*T54)))))</f>
        <v>497837.34128</v>
      </c>
      <c r="U56" s="15" t="n">
        <f aca="false">U52/2+((0.8*((U53+T53)-(U52+((T53+U53)*U54))))/2)</f>
        <v>245889.92596</v>
      </c>
      <c r="V56" s="15" t="n">
        <f aca="false">V52+((0.8*((V53+U53)-(V52+((U53+V53)*V54)))))</f>
        <v>489698.27096</v>
      </c>
      <c r="W56" s="15" t="n">
        <f aca="false">W52/2+((0.8*((W53+V53)-(W52+((V53+W53)*W54))))/2)</f>
        <v>246705.78148</v>
      </c>
      <c r="X56" s="15" t="n">
        <f aca="false">X52+((0.8*((X53+W53)-(X52+((W53+X53)*X54)))))</f>
        <v>496751.42424</v>
      </c>
      <c r="Y56" s="15" t="n">
        <f aca="false">Y52/2+((0.8*((Y53+X53)-(Y52+((X53+Y53)*Y54))))/2)</f>
        <v>251904.97016</v>
      </c>
      <c r="Z56" s="15" t="n">
        <f aca="false">Z52+((0.8*((Z53+Y53)-(Z52+((Y53+Z53)*Z54)))))</f>
        <v>508137.16032</v>
      </c>
      <c r="AA56" s="15" t="n">
        <f aca="false">AA52/2+((0.8*((AA53+Z53)-(AA52+((Z53+AA53)*AA54))))/2)</f>
        <v>254441.94116</v>
      </c>
      <c r="AB56" s="15" t="n">
        <f aca="false">AB52+((0.8*((AB53+AA53)-(AB52+((AA53+AB53)*AB54)))))</f>
        <v>511085.87288</v>
      </c>
      <c r="AC56" s="15" t="n">
        <f aca="false">AC52/2+((0.8*((AC53+AB53)-(AC52+((AB53+AC53)*AC54))))/2)</f>
        <v>257621.9378</v>
      </c>
      <c r="AD56" s="15" t="n">
        <f aca="false">AD52+((0.8*((AD53+AC53)-(AD52+((AC53+AD53)*AD54)))))</f>
        <v>520263.4508</v>
      </c>
      <c r="AE56" s="15" t="n">
        <f aca="false">AE52/2+((0.8*((AE53+AD53)-(AE52+((AD53+AE53)*AE54))))/2)</f>
        <v>260989.66148</v>
      </c>
      <c r="AF56" s="15" t="n">
        <f aca="false">AF52+((0.8*((AF53+AE53)-(AF52+((AE53+AF53)*AF54)))))</f>
        <v>520423.02888</v>
      </c>
      <c r="AG56" s="15" t="n">
        <f aca="false">AG52/2+((0.8*((AG53+AF53)-(AG52+((AF53+AG53)*AG54))))/2)</f>
        <v>260827.54992</v>
      </c>
      <c r="AH56" s="15" t="n">
        <f aca="false">AH52+((0.8*((AH53+AG53)-(AH52+((AG53+AH53)*AH54)))))</f>
        <v>521866.5692</v>
      </c>
      <c r="AI56" s="15" t="n">
        <f aca="false">AI52/2+((0.8*((AI53+AH53)-(AI52+((AH53+AI53)*AI54))))/2)</f>
        <v>262227.2478</v>
      </c>
      <c r="AJ56" s="15" t="n">
        <f aca="false">AJ52+((0.8*((AJ53+AI53)-(AJ52+((AI53+AJ53)*AJ54)))))</f>
        <v>526105.61224</v>
      </c>
      <c r="AK56" s="15" t="n">
        <f aca="false">AK52/2+((0.8*((AK53+AJ53)-(AK52+((AJ53+AK53)*AK54))))/2)</f>
        <v>264254.0756</v>
      </c>
      <c r="AL56" s="15" t="n">
        <f aca="false">AL52+((0.8*((AL53+AK53)-(AL52+((AK53+AL53)*AL54)))))</f>
        <v>531324.23072</v>
      </c>
      <c r="AM56" s="15" t="n">
        <f aca="false">AM52/2+((0.8*((AM53+AL53)-(AM52+((AL53+AM53)*AM54))))/2)</f>
        <v>277826.72636</v>
      </c>
      <c r="AN56" s="15" t="n">
        <f aca="false">AN52+((0.8*((AN53+AM53)-(AN52+((AM53+AN53)*AN54)))))</f>
        <v>578359.69304</v>
      </c>
      <c r="AO56" s="15" t="n">
        <f aca="false">AO52/2+((0.8*((AO53+AN53)-(AO52+((AN53+AO53)*AO54))))/2)</f>
        <v>279237.12612</v>
      </c>
      <c r="AP56" s="15" t="n">
        <f aca="false">AP52+((0.8*((AP53+AO53)-(AP52+((AO53+AP53)*AP54)))))</f>
        <v>539451.79312</v>
      </c>
      <c r="AQ56" s="15" t="n">
        <f aca="false">AQ52/2+((0.8*((AQ53+AP53)-(AQ52+((AP53+AQ53)*AQ54))))/2)</f>
        <v>269917.39656</v>
      </c>
      <c r="AR56" s="15" t="n">
        <f aca="false">AR52+((0.8*((AR53+AQ53)-(AR52+((AQ53+AR53)*AR54)))))</f>
        <v>539834.79312</v>
      </c>
      <c r="AS56" s="15" t="n">
        <f aca="false">AS52/2+((0.8*((AS53+AR53)-(AS52+((AR53+AS53)*AS54))))/2)</f>
        <v>274150.56748</v>
      </c>
      <c r="AT56" s="15" t="n">
        <f aca="false">AT52+((0.8*((AT53+AS53)-(AT52+((AS53+AT53)*AT54)))))</f>
        <v>560318.01304</v>
      </c>
      <c r="AU56" s="15" t="n">
        <f aca="false">AU52/2+((0.8*((AU53+AT53)-(AU52+((AT53+AU53)*AU54))))/2)</f>
        <v>284874.16328</v>
      </c>
      <c r="AV56" s="15" t="n">
        <f aca="false">AV52+((0.8*((AV53+AU53)-(AV52+((AU53+AV53)*AV54)))))</f>
        <v>583517.91688</v>
      </c>
      <c r="AW56" s="15" t="n">
        <f aca="false">AW52/2+((0.8*((AW53+AV53)-(AW52+((AV53+AW53)*AW54))))/2)</f>
        <v>300335.1158496</v>
      </c>
      <c r="AX56" s="15" t="n">
        <f aca="false">AX52+((0.8*((AX53+AW53)-(AX52+((AW53+AX53)*AX54)))))</f>
        <v>583789.656172</v>
      </c>
      <c r="AY56" s="15" t="n">
        <f aca="false">AY52/2+((0.8*((AY53+AX53)-(AY52+((AX53+AY53)*AY54))))/2)</f>
        <v>285810.8125996</v>
      </c>
      <c r="AZ56" s="15" t="n">
        <f aca="false">AZ52+((0.8*((AZ53+AY53)-(AZ52+((AY53+AZ53)*AZ54)))))</f>
        <v>587261.763604</v>
      </c>
      <c r="BA56" s="15" t="n">
        <f aca="false">BA52/2+((0.8*((BA53+AZ53)-(BA52+((AZ53+BA53)*BA54))))/2)</f>
        <v>295522.1027924</v>
      </c>
      <c r="BB56" s="15" t="n">
        <f aca="false">BB52+((0.8*((BB53+BA53)-(BB52+((BA53+BB53)*BB54)))))</f>
        <v>593980.521616</v>
      </c>
      <c r="BC56" s="15" t="n">
        <f aca="false">BC52/2+((0.8*((BC53+BB53)-(BC52+((BB53+BC53)*BC54))))/2)</f>
        <v>306719.585768</v>
      </c>
      <c r="BD56" s="15" t="n">
        <f aca="false">BD52+((0.8*((BD53+BC53)-(BD52+((BC53+BD53)*BD54)))))</f>
        <v>625307.419016</v>
      </c>
      <c r="BE56" s="15" t="n">
        <f aca="false">BE52/2+((0.8*((BE53+BD53)-(BE52+((BD53+BE53)*BE54))))/2)</f>
        <v>306048.7429356</v>
      </c>
      <c r="BF56" s="15" t="n">
        <f aca="false">BF52+((0.8*((BF53+BE53)-(BF52+((BE53+BF53)*BF54)))))</f>
        <v>606098.1302304</v>
      </c>
      <c r="BG56" s="15" t="n">
        <f aca="false">BG52/2+((0.8*((BG53+BF53)-(BG52+((BF53+BG53)*BG54))))/2)</f>
        <v>313306.3063668</v>
      </c>
      <c r="BH56" s="15" t="n">
        <f aca="false">BH52+((0.8*((BH53+BG53)-(BH52+((BG53+BH53)*BH54)))))</f>
        <v>652910.77678</v>
      </c>
      <c r="BI56" s="15" t="n">
        <f aca="false">BI52/2+((0.8*((BI53+BH53)-(BI52+((BH53+BI53)*BI54))))/2)</f>
        <v>331976.407428</v>
      </c>
      <c r="BJ56" s="15" t="n">
        <f aca="false">BJ52+((0.8*((BJ53+BI53)-(BJ52+((BI53+BJ53)*BJ54)))))</f>
        <v>664169.1156512</v>
      </c>
      <c r="BK56" s="15" t="n">
        <f aca="false">BK52/2+((0.8*((BK53+BJ53)-(BK52+((BJ53+BK53)*BK54))))/2)</f>
        <v>341241.7567148</v>
      </c>
      <c r="BL56" s="15" t="n">
        <f aca="false">BL52+((0.8*((BL53+BK53)-(BL52+((BK53+BL53)*BL54)))))</f>
        <v>700763.2334576</v>
      </c>
      <c r="BM56" s="15" t="n">
        <f aca="false">BM52/2+((0.8*((BM53+BL53)-(BM52+((BL53+BM53)*BM54))))/2)</f>
        <v>350956.8327856</v>
      </c>
      <c r="BN56" s="15" t="n">
        <f aca="false">BN52+((0.8*((BN53+BM53)-(BN52+((BM53+BN53)*BN54)))))</f>
        <v>702592.83592</v>
      </c>
      <c r="BO56" s="15" t="n">
        <f aca="false">BO52/2+((0.8*((BO53+BN53)-(BO52+((BN53+BO53)*BO54))))/2)</f>
        <v>348285.8083128</v>
      </c>
      <c r="BP56" s="15" t="n">
        <f aca="false">BP52+((0.8*((BP53+BO53)-(BP52+((BO53+BP53)*BP54)))))</f>
        <v>705454.1650872</v>
      </c>
      <c r="BQ56" s="15" t="n">
        <f aca="false">BQ52/2+((0.8*((BQ53+BP53)-(BQ52+((BP53+BQ53)*BQ54))))/2)</f>
        <v>361293.3777276</v>
      </c>
      <c r="BR56" s="15" t="n">
        <f aca="false">BR52+((0.8*((BR53+BQ53)-(BR52+((BQ53+BR53)*BR54)))))</f>
        <v>723817.4092976</v>
      </c>
      <c r="BS56" s="15" t="n">
        <f aca="false">BS52/2+((0.8*((BS53+BR53)-(BS52+((BR53+BS53)*BS54))))/2)</f>
        <v>369043.0164716</v>
      </c>
      <c r="BT56" s="15" t="n">
        <f aca="false">BT52+((0.8*((BT53+BS53)-(BT52+((BS53+BT53)*BT54)))))</f>
        <v>758619.9636696</v>
      </c>
      <c r="BU56" s="15" t="n">
        <f aca="false">BU52/2+((0.8*((BU53+BT53)-(BU52+((BT53+BU53)*BU54))))/2)</f>
        <v>383581.5281732</v>
      </c>
      <c r="BV56" s="15" t="n">
        <f aca="false">BV52+((0.8*((BV53+BU53)-(BV52+((BU53+BV53)*BV54)))))</f>
        <v>838035.9437152</v>
      </c>
      <c r="BW56" s="15" t="n">
        <f aca="false">BW52/2+((0.8*((BW53+BV53)-(BW52+((BV53+BW53)*BW54))))/2)</f>
        <v>425103.121328</v>
      </c>
      <c r="BX56" s="15" t="n">
        <f aca="false">BX52+((0.8*((BX53+BW53)-(BX52+((BW53+BX53)*BX54)))))</f>
        <v>796854.856064</v>
      </c>
      <c r="BY56" s="15" t="n">
        <f aca="false">BY52/2+((0.8*((BY53+BX53)-(BY52+((BX53+BY53)*BY54))))/2)</f>
        <v>392677.3922696</v>
      </c>
      <c r="BZ56" s="15" t="n">
        <f aca="false">BZ52+((0.8*((BZ53+BY53)-(BZ52+((BY53+BZ53)*BZ54)))))</f>
        <v>784608.3503776</v>
      </c>
      <c r="CA56" s="15" t="n">
        <f aca="false">CA52/2+((0.8*((CA53+BZ53)-(CA52+((BZ53+CA53)*CA54))))/2)</f>
        <v>406736.5173456</v>
      </c>
      <c r="CB56" s="15" t="n">
        <f aca="false">CB52+((0.8*((CB53+CA53)-(CB52+((CA53+CB53)*CB54)))))</f>
        <v>814088.2675424</v>
      </c>
      <c r="CC56" s="15" t="n">
        <f aca="false">CC52/2+((0.8*((CC53+CB53)-(CC52+((CB53+CC53)*CC54))))/2)</f>
        <v>401432.4339456</v>
      </c>
      <c r="CD56" s="15" t="n">
        <f aca="false">CD52+((0.8*((CD53+CC53)-(CD52+((CC53+CD53)*CD54)))))</f>
        <v>822374.0000376</v>
      </c>
      <c r="CE56" s="15" t="n">
        <f aca="false">CE52/2+((0.8*((CE53+CD53)-(CE52+((CD53+CE53)*CE54))))/2)</f>
        <v>422044.14069</v>
      </c>
      <c r="CF56" s="15" t="n">
        <f aca="false">CF52+((0.8*((CF53+CE53)-(CF52+((CE53+CF53)*CF54)))))</f>
        <v>845691.6179856</v>
      </c>
      <c r="CG56" s="15" t="n">
        <f aca="false">CG52/2+((0.8*((CG53+CF53)-(CG52+((CF53+CG53)*CG54))))/2)</f>
        <v>423074.6831028</v>
      </c>
      <c r="CH56" s="15" t="n">
        <f aca="false">CH52+((0.8*((CH53+CG53)-(CH52+((CG53+CH53)*CH54)))))</f>
        <v>851176.6175176</v>
      </c>
      <c r="CI56" s="15" t="n">
        <f aca="false">CI52/2+((0.8*((CI53+CH53)-(CI52+((CH53+CI53)*CI54))))/2)</f>
        <v>427156.4866564</v>
      </c>
      <c r="CJ56" s="15" t="n">
        <f aca="false">CJ52+((0.8*((CJ53+CI53)-(CJ52+((CI53+CJ53)*CJ54)))))</f>
        <v>852776.3135232</v>
      </c>
      <c r="CK56" s="15" t="n">
        <f aca="false">CK52/2+((0.8*((CK53+CJ53)-(CK52+((CJ53+CK53)*CK54))))/2)</f>
        <v>425707.2764964</v>
      </c>
      <c r="CL56" s="15" t="n">
        <f aca="false">CL52+((0.8*((CL53+CK53)-(CL52+((CK53+CL53)*CL54)))))</f>
        <v>847471.60518</v>
      </c>
      <c r="CM56" s="15" t="n">
        <f aca="false">CM52/2+((0.8*((CM53+CL53)-(CM52+((CL53+CM53)*CM54))))/2)</f>
        <v>423535.4212872</v>
      </c>
      <c r="CN56" s="15" t="n">
        <f aca="false">CN52+((0.8*((CN53+CM53)-(CN52+((CM53+CN53)*CN54)))))</f>
        <v>849647.013492</v>
      </c>
      <c r="CO56" s="15" t="n">
        <f aca="false">CO52/2+((0.8*((CO53+CN53)-(CO52+((CN53+CO53)*CO54))))/2)</f>
        <v>425139.86348</v>
      </c>
      <c r="CP56" s="15" t="n">
        <f aca="false">CP52+((0.8*((CP53+CO53)-(CP52+((CO53+CP53)*CP54)))))</f>
        <v>850791.4376576</v>
      </c>
      <c r="CQ56" s="15" t="n">
        <f aca="false">CQ52/2+((0.8*((CQ53+CP53)-(CQ52+((CP53+CQ53)*CQ54))))/2)</f>
        <v>424471.228986</v>
      </c>
      <c r="CR56" s="15" t="n">
        <f aca="false">CR52+((0.8*((CR53+CQ53)-(CR52+((CQ53+CR53)*CR54)))))</f>
        <v>841990.3538456</v>
      </c>
      <c r="CS56" s="15" t="n">
        <f aca="false">CS52/2+((0.8*((CS53+CR53)-(CS52+((CR53+CS53)*CS54))))/2)</f>
        <v>418929.4929028</v>
      </c>
      <c r="CT56" s="15" t="n">
        <f aca="false">CT52+((0.8*((CT53+CS53)-(CT52+((CS53+CT53)*CT54)))))</f>
        <v>836951.2930872</v>
      </c>
      <c r="CU56" s="15" t="n">
        <f aca="false">CU52/2+((0.8*((CU53+CT53)-(CU52+((CT53+CU53)*CU54))))/2)</f>
        <v>417605.4150388</v>
      </c>
      <c r="CV56" s="15" t="n">
        <f aca="false">CV52+((0.8*((CV53+CU53)-(CV52+((CU53+CV53)*CV54)))))</f>
        <v>837363.7462</v>
      </c>
      <c r="CW56" s="15" t="n">
        <f aca="false">CW52/2+((0.8*((CW53+CV53)-(CW52+((CV53+CW53)*CW54))))/2)</f>
        <v>420487.1382396</v>
      </c>
      <c r="CX56" s="15" t="n">
        <f aca="false">CX52+((0.8*((CX53+CW53)-(CX52+((CW53+CX53)*CX54)))))</f>
        <v>841334.737668</v>
      </c>
      <c r="CY56" s="15" t="n">
        <f aca="false">CY52/2+((0.8*((CY53+CX53)-(CY52+((CX53+CY53)*CY54))))/2)</f>
        <v>434614.28081</v>
      </c>
      <c r="CZ56" s="15" t="n">
        <f aca="false">CZ52+((0.8*((CZ53+CY53)-(CZ52+((CY53+CZ53)*CZ54)))))</f>
        <v>879516.0643456</v>
      </c>
      <c r="DA56" s="15" t="n">
        <f aca="false">DA52/2+((0.8*((DA53+CZ53)-(DA52+((CZ53+DA53)*DA54))))/2)</f>
        <v>431907.7179808</v>
      </c>
      <c r="DB56" s="15" t="n">
        <f aca="false">DB52+((0.8*((DB53+DA53)-(DB52+((DA53+DB53)*DB54)))))</f>
        <v>844624.358248</v>
      </c>
      <c r="DC56" s="15" t="n">
        <f aca="false">DC52/2+((0.8*((DC53+DB53)-(DC52+((DB53+DC53)*DC54))))/2)</f>
        <v>393651.5411612</v>
      </c>
      <c r="DD56" s="15" t="n">
        <v>899272.3305912</v>
      </c>
      <c r="DE56" s="15" t="n">
        <v>483517.4036752</v>
      </c>
      <c r="DF56" s="15" t="n">
        <v>883027.4150456</v>
      </c>
      <c r="DG56" s="15" t="n">
        <v>450333.4558452</v>
      </c>
      <c r="DH56" s="15" t="n">
        <v>921115.3817032</v>
      </c>
      <c r="DI56" s="15" t="n">
        <v>461428.4652316</v>
      </c>
      <c r="DJ56" s="15" t="n">
        <v>922243.9026128</v>
      </c>
      <c r="DK56" s="15" t="n">
        <v>473332.4364896</v>
      </c>
      <c r="DL56" s="15" t="n">
        <v>972301.5443112</v>
      </c>
      <c r="DM56" s="15" t="n">
        <v>486767.065538</v>
      </c>
      <c r="DN56" s="15" t="n">
        <v>972356.9842496</v>
      </c>
      <c r="DO56" s="15" t="n">
        <v>501090.879354</v>
      </c>
      <c r="DP56" s="15" t="n">
        <v>1037113.1405624</v>
      </c>
      <c r="DQ56" s="15" t="n">
        <v>520989.8480764</v>
      </c>
      <c r="DR56" s="15" t="n">
        <v>1035839.7322016</v>
      </c>
    </row>
    <row r="57" s="11" customFormat="true" ht="12.75" hidden="false" customHeight="false" outlineLevel="0" collapsed="false">
      <c r="A57" s="10" t="s">
        <v>40</v>
      </c>
      <c r="B57" s="11" t="str">
        <f aca="false">IF(B31-B25&lt;B56,"Failed","Pass")</f>
        <v>Pass</v>
      </c>
      <c r="C57" s="11" t="str">
        <f aca="false">IF(C31-C25&lt;C56,"Failed","Pass")</f>
        <v>Pass</v>
      </c>
      <c r="D57" s="11" t="str">
        <f aca="false">IF(D31-D25+C31-C25&lt;D56,"Failed","Pass")</f>
        <v>Pass</v>
      </c>
      <c r="E57" s="11" t="str">
        <f aca="false">IF(E31-E25&lt;E56,"Failed","Pass")</f>
        <v>Pass</v>
      </c>
      <c r="F57" s="11" t="str">
        <f aca="false">IF(F31-F25+E31-E25&lt;F56,"Failed","Pass")</f>
        <v>Pass</v>
      </c>
      <c r="G57" s="11" t="str">
        <f aca="false">IF(G31-G25&lt;G56,"Failed","Pass")</f>
        <v>Pass</v>
      </c>
      <c r="H57" s="11" t="str">
        <f aca="false">IF(H31-H25+G31-G25&lt;H56,"Failed","Pass")</f>
        <v>Pass</v>
      </c>
      <c r="I57" s="11" t="str">
        <f aca="false">IF(I31-I25&lt;I56,"Failed","Pass")</f>
        <v>Pass</v>
      </c>
      <c r="J57" s="11" t="str">
        <f aca="false">IF(J31-J25+I31-I25&lt;J56,"Failed","Pass")</f>
        <v>Pass</v>
      </c>
      <c r="K57" s="11" t="str">
        <f aca="false">IF(K31-K25&lt;K56,"Failed","Pass")</f>
        <v>Pass</v>
      </c>
      <c r="L57" s="11" t="str">
        <f aca="false">IF(L31-L25+K31-K25&lt;L56,"Failed","Pass")</f>
        <v>Pass</v>
      </c>
      <c r="M57" s="11" t="str">
        <f aca="false">IF(M31-M25&lt;M56,"Failed","Pass")</f>
        <v>Pass</v>
      </c>
      <c r="N57" s="11" t="str">
        <f aca="false">IF(N31-N25+M31-M25&lt;N56,"Failed","Pass")</f>
        <v>Pass</v>
      </c>
      <c r="O57" s="11" t="str">
        <f aca="false">IF(O31-O25&lt;O56,"Failed","Pass")</f>
        <v>Pass</v>
      </c>
      <c r="P57" s="11" t="str">
        <f aca="false">IF(P31-P25+O31-O25&lt;P56,"Failed","Pass")</f>
        <v>Pass</v>
      </c>
      <c r="Q57" s="11" t="str">
        <f aca="false">IF(Q31-Q25&lt;Q56,"Failed","Pass")</f>
        <v>Pass</v>
      </c>
      <c r="R57" s="11" t="str">
        <f aca="false">IF(R31-R25+Q31-Q25&lt;R56,"Failed","Pass")</f>
        <v>Pass</v>
      </c>
      <c r="S57" s="11" t="str">
        <f aca="false">IF(S31-S25&lt;S56,"Failed","Pass")</f>
        <v>Pass</v>
      </c>
      <c r="T57" s="11" t="str">
        <f aca="false">IF(T31-T25+S31-S25&lt;T56,"Failed","Pass")</f>
        <v>Pass</v>
      </c>
      <c r="U57" s="11" t="str">
        <f aca="false">IF(U31-U25&lt;U56,"Failed","Pass")</f>
        <v>Pass</v>
      </c>
      <c r="V57" s="11" t="str">
        <f aca="false">IF(V31-V25+U31-U25&lt;V56,"Failed","Pass")</f>
        <v>Pass</v>
      </c>
      <c r="W57" s="11" t="str">
        <f aca="false">IF(W31-W25&lt;W56,"Failed","Pass")</f>
        <v>Pass</v>
      </c>
      <c r="X57" s="11" t="str">
        <f aca="false">IF(X31-X25+W31-W25&lt;X56,"Failed","Pass")</f>
        <v>Pass</v>
      </c>
      <c r="Y57" s="11" t="str">
        <f aca="false">IF(Y31-Y25&lt;Y56,"Failed","Pass")</f>
        <v>Pass</v>
      </c>
      <c r="Z57" s="11" t="str">
        <f aca="false">IF(Z31-Z25+Y31-Y25&lt;Z56,"Failed","Pass")</f>
        <v>Pass</v>
      </c>
      <c r="AA57" s="11" t="str">
        <f aca="false">IF(AA31-AA25&lt;AA56,"Failed","Pass")</f>
        <v>Pass</v>
      </c>
      <c r="AB57" s="11" t="str">
        <f aca="false">IF(AB31-AB25+AA31-AA25&lt;AB56,"Failed","Pass")</f>
        <v>Pass</v>
      </c>
      <c r="AC57" s="11" t="str">
        <f aca="false">IF(AC31-AC25&lt;AC56,"Failed","Pass")</f>
        <v>Pass</v>
      </c>
      <c r="AD57" s="11" t="str">
        <f aca="false">IF(AD31-AD25+AC31-AC25&lt;AD56,"Failed","Pass")</f>
        <v>Pass</v>
      </c>
      <c r="AE57" s="11" t="str">
        <f aca="false">IF(AE31-AE25&lt;AE56,"Failed","Pass")</f>
        <v>Pass</v>
      </c>
      <c r="AF57" s="11" t="str">
        <f aca="false">IF(AF31-AF25+AE31-AE25&lt;AF56,"Failed","Pass")</f>
        <v>Pass</v>
      </c>
      <c r="AG57" s="11" t="str">
        <f aca="false">IF(AG31-AG26&lt;AG56,"Failed","Pass")</f>
        <v>Pass</v>
      </c>
      <c r="AH57" s="11" t="str">
        <f aca="false">IF(AH31-AH26+AG31-AG26&lt;AH56,"Failed","Pass")</f>
        <v>Pass</v>
      </c>
      <c r="AI57" s="11" t="str">
        <f aca="false">IF(AI31-AI26&lt;AI56,"Failed","Pass")</f>
        <v>Pass</v>
      </c>
      <c r="AJ57" s="11" t="str">
        <f aca="false">IF(AJ31-AJ26+AI31-AI26&lt;AJ56,"Failed","Pass")</f>
        <v>Pass</v>
      </c>
      <c r="AK57" s="11" t="str">
        <f aca="false">IF(AK31-AK26&lt;AK56,"Failed","Pass")</f>
        <v>Pass</v>
      </c>
      <c r="AL57" s="11" t="str">
        <f aca="false">IF(AL31-AL26+AK31-AK26&lt;AL56,"Failed","Pass")</f>
        <v>Pass</v>
      </c>
      <c r="AM57" s="11" t="str">
        <f aca="false">IF(AM31-AM26&lt;AM56,"Failed","Pass")</f>
        <v>Pass</v>
      </c>
      <c r="AN57" s="11" t="str">
        <f aca="false">IF(AN31-AN26+AM31-AM26&lt;AN56,"Failed","Pass")</f>
        <v>Pass</v>
      </c>
      <c r="AO57" s="11" t="str">
        <f aca="false">IF(AO31-AO26&lt;AO56,"Failed","Pass")</f>
        <v>Pass</v>
      </c>
      <c r="AP57" s="11" t="str">
        <f aca="false">IF(AP31-AP26+AO31-AO26&lt;AP56,"Failed","Pass")</f>
        <v>Pass</v>
      </c>
      <c r="AQ57" s="11" t="str">
        <f aca="false">IF(AQ31-AQ26&lt;AQ56,"Failed","Pass")</f>
        <v>Pass</v>
      </c>
      <c r="AR57" s="11" t="str">
        <f aca="false">IF(AR31-AR26+AQ31-AQ26&lt;AR56,"Failed","Pass")</f>
        <v>Pass</v>
      </c>
      <c r="AS57" s="11" t="str">
        <f aca="false">IF(AS31-AS26&lt;AS56,"Failed","Pass")</f>
        <v>Pass</v>
      </c>
      <c r="AT57" s="11" t="str">
        <f aca="false">IF(AT31-AT26+AS31-AS26&lt;AT56,"Failed","Pass")</f>
        <v>Pass</v>
      </c>
      <c r="AU57" s="11" t="str">
        <f aca="false">IF(AU31-AU26&lt;AU56,"Failed","Pass")</f>
        <v>Pass</v>
      </c>
      <c r="AV57" s="11" t="str">
        <f aca="false">IF(AV31-AV26+AU31-AU26&lt;AV56,"Failed","Pass")</f>
        <v>Pass</v>
      </c>
      <c r="AW57" s="11" t="str">
        <f aca="false">IF(AW31-AW26&lt;AW56,"Failed","Pass")</f>
        <v>Pass</v>
      </c>
      <c r="AX57" s="11" t="str">
        <f aca="false">IF(AX31-AX26+AW31-AW26&lt;AX56,"Failed","Pass")</f>
        <v>Pass</v>
      </c>
      <c r="AY57" s="11" t="str">
        <f aca="false">IF(AY31-AY26&lt;AY56,"Failed","Pass")</f>
        <v>Pass</v>
      </c>
      <c r="AZ57" s="11" t="str">
        <f aca="false">IF(AZ31-AZ26+AY31-AY26&lt;AZ56,"Failed","Pass")</f>
        <v>Pass</v>
      </c>
      <c r="BA57" s="11" t="str">
        <f aca="false">IF(BA31-BA26&lt;BA56,"Failed","Pass")</f>
        <v>Pass</v>
      </c>
      <c r="BB57" s="11" t="str">
        <f aca="false">IF(BB31-BB26+BA31-BA26&lt;BB56,"Failed","Pass")</f>
        <v>Pass</v>
      </c>
      <c r="BC57" s="11" t="str">
        <f aca="false">IF(BC31-BC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-GS26+GR31-GR26&lt;GS56,"Failed","Pass")</f>
        <v>Pass</v>
      </c>
      <c r="GT57" s="11" t="str">
        <f aca="false">IF(GT31-GT26+GS31-GS26&lt;GT56,"Failed","Pass")</f>
        <v>Pass</v>
      </c>
      <c r="GU57" s="11" t="str">
        <f aca="false">IF(GU31-GU26+GT31-GT26&lt;GU56,"Failed","Pass")</f>
        <v>Pass</v>
      </c>
      <c r="GV57" s="11" t="str">
        <f aca="false">IF(GV31-GV26+GU31-GU26&lt;GV56,"Failed","Pass")</f>
        <v>Pass</v>
      </c>
      <c r="GW57" s="11" t="str">
        <f aca="false">IF(GW31-GW26+GV31-GV26&lt;GW56,"Failed","Pass")</f>
        <v>Pass</v>
      </c>
      <c r="GX57" s="11" t="str">
        <f aca="false">IF(GX31-GX26+GW31-GW26&lt;GX56,"Failed","Pass")</f>
        <v>Pass</v>
      </c>
      <c r="GY57" s="11" t="str">
        <f aca="false">IF(GY31-GY26+GX31-GX26&lt;GY56,"Failed","Pass")</f>
        <v>Pass</v>
      </c>
      <c r="GZ57" s="11" t="str">
        <f aca="false">IF(GZ31-GZ26+GY31-GY26&lt;GZ56,"Failed","Pass")</f>
        <v>Pass</v>
      </c>
      <c r="HA57" s="11" t="str">
        <f aca="false">IF(HA31-HA26+GZ31-GZ26&lt;HA56,"Failed","Pass")</f>
        <v>Pass</v>
      </c>
      <c r="HB57" s="11" t="str">
        <f aca="false">IF(HB31-HB26+HA31-HA26&lt;HB56,"Failed","Pass")</f>
        <v>Pass</v>
      </c>
      <c r="HC57" s="11" t="str">
        <f aca="false">IF(HC31-HC26+HB31-HB26&lt;HC56,"Failed","Pass")</f>
        <v>Pass</v>
      </c>
      <c r="HD57" s="11" t="str">
        <f aca="false">IF(HD31-HD26+HC31-HC26&lt;HD56,"Failed","Pass")</f>
        <v>Pass</v>
      </c>
      <c r="HE57" s="11" t="str">
        <f aca="false">IF(HE31-HE26+HD31-HD26&lt;HE56,"Failed","Pass")</f>
        <v>Pass</v>
      </c>
      <c r="HF57" s="11" t="str">
        <f aca="false">IF(HF31-HF26+HE31-HE26&lt;HF56,"Failed","Pass")</f>
        <v>Pass</v>
      </c>
      <c r="HG57" s="11" t="str">
        <f aca="false">IF(HG31-HG26+HF31-HF26&lt;HG56,"Failed","Pass")</f>
        <v>Pass</v>
      </c>
      <c r="HH57" s="11" t="str">
        <f aca="false">IF(HH31-HH26+HG31-HG26&lt;HH56,"Failed","Pass")</f>
        <v>Pass</v>
      </c>
      <c r="HI57" s="11" t="str">
        <f aca="false">IF(HI31-HI26+HH31-HH26&lt;HI56,"Failed","Pass")</f>
        <v>Pass</v>
      </c>
      <c r="HJ57" s="11" t="str">
        <f aca="false">IF(HJ31-HJ26+HI31-HI26&lt;HJ56,"Failed","Pass")</f>
        <v>Pass</v>
      </c>
      <c r="HK57" s="11" t="str">
        <f aca="false">IF(HK31-HK26+HJ31-HJ26&lt;HK56,"Failed","Pass")</f>
        <v>Pass</v>
      </c>
      <c r="HL57" s="11" t="str">
        <f aca="false">IF(HL31-HL26+HK31-HK26&lt;HL56,"Failed","Pass")</f>
        <v>Pass</v>
      </c>
      <c r="HM57" s="11" t="str">
        <f aca="false">IF(HM31-HM26+HL31-HL26&lt;HM56,"Failed","Pass")</f>
        <v>Pass</v>
      </c>
      <c r="HN57" s="11" t="str">
        <f aca="false">IF(HN31-HN26+HM31-HM26&lt;HN56,"Failed","Pass")</f>
        <v>Pass</v>
      </c>
      <c r="HO57" s="11" t="str">
        <f aca="false">IF(HO31-HO26+HN31-HN26&lt;HO56,"Failed","Pass")</f>
        <v>Pass</v>
      </c>
      <c r="HP57" s="11" t="str">
        <f aca="false">IF(HP31-HP26+HO31-HO26&lt;HP56,"Failed","Pass")</f>
        <v>Pass</v>
      </c>
      <c r="HQ57" s="11" t="str">
        <f aca="false">IF(HQ31-HQ26+HP31-HP26&lt;HQ56,"Failed","Pass")</f>
        <v>Pass</v>
      </c>
      <c r="HR57" s="11" t="str">
        <f aca="false">IF(HR31-HR26+HQ31-HQ26&lt;HR56,"Failed","Pass")</f>
        <v>Pass</v>
      </c>
      <c r="HS57" s="11" t="str">
        <f aca="false">IF(HS31-HS26+HR31-HR26&lt;HS56,"Failed","Pass")</f>
        <v>Pass</v>
      </c>
      <c r="HT57" s="11" t="str">
        <f aca="false">IF(HT31-HT26+HS31-HS26&lt;HT56,"Failed","Pass")</f>
        <v>Pass</v>
      </c>
      <c r="HU57" s="11" t="str">
        <f aca="false">IF(HU31-HU26+HT31-HT26&lt;HU56,"Failed","Pass")</f>
        <v>Pass</v>
      </c>
      <c r="HV57" s="11" t="str">
        <f aca="false">IF(HV31-HV26+HU31-HU26&lt;HV56,"Failed","Pass")</f>
        <v>Pass</v>
      </c>
      <c r="HW57" s="11" t="str">
        <f aca="false">IF(HW31-HW26+HV31-HV26&lt;HW56,"Failed","Pass")</f>
        <v>Pass</v>
      </c>
      <c r="HX57" s="11" t="str">
        <f aca="false">IF(HX31-HX26+HW31-HW26&lt;HX56,"Failed","Pass")</f>
        <v>Pass</v>
      </c>
      <c r="HY57" s="11" t="str">
        <f aca="false">IF(HY31-HY26+HX31-HX26&lt;HY56,"Failed","Pass")</f>
        <v>Pass</v>
      </c>
      <c r="HZ57" s="11" t="str">
        <f aca="false">IF(HZ31-HZ26+HY31-HY26&lt;HZ56,"Failed","Pass")</f>
        <v>Pass</v>
      </c>
      <c r="IA57" s="11" t="str">
        <f aca="false">IF(IA31-IA26+HZ31-HZ26&lt;IA56,"Failed","Pass")</f>
        <v>Pass</v>
      </c>
      <c r="IB57" s="11" t="str">
        <f aca="false">IF(IB31-IB26+IA31-IA26&lt;IB56,"Failed","Pass")</f>
        <v>Pass</v>
      </c>
      <c r="IC57" s="11" t="str">
        <f aca="false">IF(IC31-IC26+IB31-IB26&lt;IC56,"Failed","Pass")</f>
        <v>Pass</v>
      </c>
      <c r="ID57" s="11" t="str">
        <f aca="false">IF(ID31-ID26+IC31-IC26&lt;ID56,"Failed","Pass")</f>
        <v>Pass</v>
      </c>
      <c r="IE57" s="11" t="str">
        <f aca="false">IF(IE31-IE26+ID31-ID26&lt;IE56,"Failed","Pass")</f>
        <v>Pass</v>
      </c>
      <c r="IF57" s="11" t="str">
        <f aca="false">IF(IF31-IF26+IE31-IE26&lt;IF56,"Failed","Pass")</f>
        <v>Pass</v>
      </c>
      <c r="IG57" s="11" t="str">
        <f aca="false">IF(IG31-IG26+IF31-IF26&lt;IG56,"Failed","Pass")</f>
        <v>Pass</v>
      </c>
      <c r="IH57" s="11" t="str">
        <f aca="false">IF(IH31-IH26+IG31-IG26&lt;IH56,"Failed","Pass")</f>
        <v>Pass</v>
      </c>
      <c r="II57" s="11" t="str">
        <f aca="false">IF(II31-II26+IH31-IH26&lt;II56,"Failed","Pass")</f>
        <v>Pass</v>
      </c>
      <c r="IJ57" s="11" t="str">
        <f aca="false">IF(IJ31-IJ26+II31-II26&lt;IJ56,"Failed","Pass")</f>
        <v>Pass</v>
      </c>
      <c r="IK57" s="11" t="str">
        <f aca="false">IF(IK31-IK26+IJ31-IJ26&lt;IK56,"Failed","Pass")</f>
        <v>Pass</v>
      </c>
      <c r="IL57" s="11" t="str">
        <f aca="false">IF(IL31-IL26+IK31-IK26&lt;IL56,"Failed","Pass")</f>
        <v>Pass</v>
      </c>
      <c r="IM57" s="11" t="str">
        <f aca="false">IF(IM31-IM26+IL31-IL26&lt;IM56,"Failed","Pass")</f>
        <v>Pass</v>
      </c>
      <c r="IN57" s="11" t="str">
        <f aca="false">IF(IN31-IN26+IM31-IM26&lt;IN56,"Failed","Pass")</f>
        <v>Pass</v>
      </c>
      <c r="IO57" s="11" t="str">
        <f aca="false">IF(IO31-IO26+IN31-IN26&lt;IO56,"Failed","Pass")</f>
        <v>Pass</v>
      </c>
      <c r="IP57" s="11" t="str">
        <f aca="false">IF(IP31-IP26+IO31-IO26&lt;IP56,"Failed","Pass")</f>
        <v>Pass</v>
      </c>
      <c r="IQ57" s="11" t="str">
        <f aca="false">IF(IQ31-IQ26+IP31-IP26&lt;IQ56,"Failed","Pass")</f>
        <v>Pass</v>
      </c>
      <c r="IR57" s="11" t="str">
        <f aca="false">IF(IR31-IR26+IQ31-IQ26&lt;IR56,"Failed","Pass")</f>
        <v>Pass</v>
      </c>
      <c r="IS57" s="11" t="str">
        <f aca="false">IF(IS31-IS26+IR31-IR26&lt;IS56,"Failed","Pass")</f>
        <v>Pass</v>
      </c>
      <c r="IT57" s="11" t="str">
        <f aca="false">IF(IT31-IT26+IS31-IS26&lt;IT56,"Failed","Pass")</f>
        <v>Pass</v>
      </c>
      <c r="IU57" s="11" t="str">
        <f aca="false">IF(IU31-IU26+IT31-IT26&lt;IU56,"Failed","Pass")</f>
        <v>Pass</v>
      </c>
      <c r="IV57" s="11" t="str">
        <f aca="false">IF(IV31-IV26+IU31-IU26&lt;IV56,"Failed","Pass")</f>
        <v>Pass</v>
      </c>
    </row>
    <row r="58" customFormat="false" ht="12.75" hidden="false" customHeight="false" outlineLevel="0" collapsed="false">
      <c r="A58" s="10" t="s">
        <v>41</v>
      </c>
      <c r="B58" s="11"/>
      <c r="C58" s="18" t="n">
        <f aca="false">(C31-C26)/C56-1</f>
        <v>1.2964106758841</v>
      </c>
      <c r="D58" s="18" t="n">
        <f aca="false">(D31-D26+C31-C26)/D56-1</f>
        <v>1.25846323810321</v>
      </c>
      <c r="E58" s="18" t="n">
        <f aca="false">(E31-E26+D31-D26)/E56-1</f>
        <v>3.32795293620614</v>
      </c>
      <c r="F58" s="18" t="n">
        <f aca="false">(F31-F26+E31-E26)/F56-1</f>
        <v>1.18092233731075</v>
      </c>
      <c r="G58" s="18" t="n">
        <f aca="false">(G31-G26+F31-F26)/G56-1</f>
        <v>3.44738019312141</v>
      </c>
      <c r="H58" s="18" t="n">
        <f aca="false">(H31-H26+G31-G26)/H56-1</f>
        <v>1.20693842033206</v>
      </c>
      <c r="I58" s="18" t="n">
        <f aca="false">(I31-I26+H31-H26)/I56-1</f>
        <v>3.3992640444968</v>
      </c>
      <c r="J58" s="18" t="n">
        <f aca="false">(J31-J26+I31-I26)/J56-1</f>
        <v>1.18643626925608</v>
      </c>
      <c r="K58" s="18" t="n">
        <f aca="false">(K31-K26+J31-J26)/K56-1</f>
        <v>3.38035494809581</v>
      </c>
      <c r="L58" s="18" t="n">
        <f aca="false">(L31-L26+K31-K26)/L56-1</f>
        <v>1.1580021003215</v>
      </c>
      <c r="M58" s="18" t="n">
        <f aca="false">(M31-M26+L31-L26)/M56-1</f>
        <v>3.29100304632365</v>
      </c>
      <c r="N58" s="18" t="n">
        <f aca="false">(N31-N26+M31-M26)/N56-1</f>
        <v>1.20455079891103</v>
      </c>
      <c r="O58" s="18" t="n">
        <f aca="false">(O31-O26+N31-N26)/O56-1</f>
        <v>3.42519058613104</v>
      </c>
      <c r="P58" s="18" t="n">
        <f aca="false">(P31-P26+O31-O26)/P56-1</f>
        <v>1.18406917934359</v>
      </c>
      <c r="Q58" s="18" t="n">
        <f aca="false">(Q31-Q26+P31-P26)/Q56-1</f>
        <v>3.37214582826134</v>
      </c>
      <c r="R58" s="18" t="n">
        <f aca="false">(R31-R26+Q31-Q26)/R56-1</f>
        <v>1.2489190155819</v>
      </c>
      <c r="S58" s="18" t="n">
        <f aca="false">(S31-S26+R31-R26)/S56-1</f>
        <v>3.42298900213347</v>
      </c>
      <c r="T58" s="18" t="n">
        <f aca="false">(T31-T26+S31-S26)/T56-1</f>
        <v>1.13957835557562</v>
      </c>
      <c r="U58" s="18" t="n">
        <f aca="false">(U31-U26+T31-T26)/U56-1</f>
        <v>3.33396364588502</v>
      </c>
      <c r="V58" s="18" t="n">
        <f aca="false">(V31-V26+U31-U26)/V56-1</f>
        <v>1.18346697018936</v>
      </c>
      <c r="W58" s="18" t="n">
        <f aca="false">(W31-W26+V31-V26)/W56-1</f>
        <v>3.3802175754345</v>
      </c>
      <c r="X58" s="18" t="n">
        <f aca="false">(X31-X26+W31-W26)/X56-1</f>
        <v>1.20443857141502</v>
      </c>
      <c r="Y58" s="18" t="n">
        <f aca="false">(Y31-Y26+X31-X26)/Y56-1</f>
        <v>3.32768753751691</v>
      </c>
      <c r="Z58" s="18" t="n">
        <f aca="false">(Z31-Z26+Y31-Y26)/Z56-1</f>
        <v>1.16916629223863</v>
      </c>
      <c r="AA58" s="18" t="n">
        <f aca="false">(AA31-AA26+Z31-Z26)/AA56-1</f>
        <v>3.43105800427387</v>
      </c>
      <c r="AB58" s="18" t="n">
        <f aca="false">(AB31-AB26+AA31-AA26)/AB56-1</f>
        <v>1.22255996550839</v>
      </c>
      <c r="AC58" s="18" t="n">
        <f aca="false">(AC31-AC26+AB31-AB26)/AC56-1</f>
        <v>3.45066910757474</v>
      </c>
      <c r="AD58" s="18" t="n">
        <f aca="false">(AD31-AD26+AC31-AC26)/AD56-1</f>
        <v>1.18278258496493</v>
      </c>
      <c r="AE58" s="18" t="n">
        <f aca="false">(AE31-AE26+AD31-AD26)/AE56-1</f>
        <v>3.33669285435176</v>
      </c>
      <c r="AF58" s="18" t="n">
        <f aca="false">(AF31-AF26+AE31-AE26)/AF56-1</f>
        <v>1.2289348003996</v>
      </c>
      <c r="AG58" s="18" t="n">
        <f aca="false">(AG31-AG26+AF31-AF26)/AG56-1</f>
        <v>2.43886602575192</v>
      </c>
      <c r="AH58" s="18" t="n">
        <f aca="false">(AH31-AH26+AG31-AG26)/AH56-1</f>
        <v>0.162197457732841</v>
      </c>
      <c r="AI58" s="18" t="n">
        <f aca="false">(AI31-AI26+AH31-AH26)/AI56-1</f>
        <v>1.35099901010363</v>
      </c>
      <c r="AJ58" s="18" t="n">
        <f aca="false">(AJ31-AJ26+AI31-AI26)/AJ56-1</f>
        <v>0.195071836095873</v>
      </c>
      <c r="AK58" s="18" t="n">
        <f aca="false">(AK31-AK26+AJ31-AJ26)/AK56-1</f>
        <v>1.27874631122624</v>
      </c>
      <c r="AL58" s="18" t="n">
        <f aca="false">(AL31-AL26+AK31-AK26)/AL56-1</f>
        <v>0.118829079551751</v>
      </c>
      <c r="AM58" s="18" t="n">
        <f aca="false">(AM31-AM26+AL31-AL26)/AM56-1</f>
        <v>1.23957215402579</v>
      </c>
      <c r="AN58" s="18" t="n">
        <f aca="false">(AN31-AN26+AM31-AM26)/AN56-1</f>
        <v>0.0691529984563324</v>
      </c>
      <c r="AO58" s="18" t="n">
        <f aca="false">(AO31-AO26+AN31-AN26)/AO56-1</f>
        <v>1.12743200825204</v>
      </c>
      <c r="AP58" s="18" t="n">
        <f aca="false">(AP31-AP26+AO31-AO26)/AP56-1</f>
        <v>0.160811787051939</v>
      </c>
      <c r="AQ58" s="18" t="n">
        <f aca="false">(AQ31-AQ26+AP31-AP26)/AQ56-1</f>
        <v>1.41587614696427</v>
      </c>
      <c r="AR58" s="18" t="n">
        <f aca="false">(AR31-AR26+AQ31-AQ26)/AR56-1</f>
        <v>0.197160702193459</v>
      </c>
      <c r="AS58" s="18" t="n">
        <f aca="false">(AS31-AS26+AR31-AR26)/AS56-1</f>
        <v>1.35839745269602</v>
      </c>
      <c r="AT58" s="18" t="n">
        <f aca="false">(AT31-AT26+AS31-AS26)/AT56-1</f>
        <v>0.129683474864144</v>
      </c>
      <c r="AU58" s="18" t="n">
        <f aca="false">(AU31-AU26+AT31-AT26)/AU56-1</f>
        <v>1.24849804778688</v>
      </c>
      <c r="AV58" s="18" t="n">
        <f aca="false">(AV31-AV26+AU31-AU26)/AV56-1</f>
        <v>0.145119936629837</v>
      </c>
      <c r="AW58" s="18" t="n">
        <f aca="false">(AW31-AW26+AV31-AV26)/AW56-1</f>
        <v>1.25104299937593</v>
      </c>
      <c r="AX58" s="18" t="n">
        <f aca="false">(AX31-AX26+AW31-AW26)/AX56-1</f>
        <v>0.057294855217759</v>
      </c>
      <c r="AY58" s="18" t="n">
        <f aca="false">(AY31-AY26+AX31-AX26)/AY56-1</f>
        <v>1.14182484711517</v>
      </c>
      <c r="AZ58" s="18" t="n">
        <f aca="false">(AZ31-AZ26+AY31-AY26)/AZ56-1</f>
        <v>0.147830510645234</v>
      </c>
      <c r="BA58" s="18" t="n">
        <f aca="false">(BA31-BA26+AZ31-AZ26)/BA56-1</f>
        <v>1.28262665846647</v>
      </c>
      <c r="BB58" s="18" t="n">
        <f aca="false">(BB31-BB26+BA31-BA26)/BB56-1</f>
        <v>0.137744396333747</v>
      </c>
      <c r="BC58" s="18" t="n">
        <f aca="false">(BC31-BC26+BB31-BB26)/BC56-1</f>
        <v>1.23386311729782</v>
      </c>
      <c r="BD58" s="18" t="n">
        <f aca="false">(BD31-BD26+BC31-BC26)/BD56-1</f>
        <v>0.110775274492989</v>
      </c>
      <c r="BE58" s="18" t="n">
        <f aca="false">(BE31-BE26+BD31-BD26)/BE56-1</f>
        <v>1.27782876450727</v>
      </c>
      <c r="BF58" s="18" t="n">
        <f aca="false">(BF31-BF26+BE31-BE26)/BF56-1</f>
        <v>0.136650907895254</v>
      </c>
      <c r="BG58" s="18" t="n">
        <f aca="false">(BG31-BG26+BF31-BF26)/BG56-1</f>
        <v>1.21103114084462</v>
      </c>
      <c r="BH58" s="18" t="n">
        <f aca="false">(BH31-BH26+BG31-BG26)/BH56-1</f>
        <v>0.112717167241364</v>
      </c>
      <c r="BI58" s="18" t="n">
        <f aca="false">(BI31-BI26+BH31-BH26)/BI56-1</f>
        <v>1.33780730387692</v>
      </c>
      <c r="BJ58" s="18" t="n">
        <f aca="false">(BJ31-BJ26+BI31-BI26)/BJ56-1</f>
        <v>0.176365795380218</v>
      </c>
      <c r="BK58" s="18" t="n">
        <f aca="false">(BK31-BK26+BJ31-BJ26)/BK56-1</f>
        <v>1.25851017595167</v>
      </c>
      <c r="BL58" s="18" t="n">
        <f aca="false">(BL31-BL26+BK31-BK26)/BL56-1</f>
        <v>0.123533802016509</v>
      </c>
      <c r="BM58" s="18" t="n">
        <f aca="false">(BM31-BM26+BL31-BL26)/BM56-1</f>
        <v>1.33660306166761</v>
      </c>
      <c r="BN58" s="18" t="n">
        <f aca="false">(BN31-BN26+BM31-BM26)/BN56-1</f>
        <v>0.191826556135488</v>
      </c>
      <c r="BO58" s="18" t="n">
        <f aca="false">(BO31-BO26+BN31-BN26)/BO56-1</f>
        <v>1.34577295571642</v>
      </c>
      <c r="BP58" s="18" t="n">
        <f aca="false">(BP31-BP26+BO31-BO26)/BP56-1</f>
        <v>0.127487141424253</v>
      </c>
      <c r="BQ58" s="18" t="n">
        <f aca="false">(BQ31-BQ26+BP31-BP26)/BQ56-1</f>
        <v>1.2512394916168</v>
      </c>
      <c r="BR58" s="18" t="n">
        <f aca="false">(BR31-BR26+BQ31-BQ26)/BR56-1</f>
        <v>0.148529075594806</v>
      </c>
      <c r="BS58" s="18" t="n">
        <f aca="false">(BS31-BS26+BR31-BR26)/BS56-1</f>
        <v>1.36148814935526</v>
      </c>
      <c r="BT58" s="18" t="n">
        <f aca="false">(BT31-BT26+BS31-BS26)/BT56-1</f>
        <v>0.181972493397925</v>
      </c>
      <c r="BU58" s="18" t="n">
        <f aca="false">(BU31-BU26+BT31-BT26)/BU56-1</f>
        <v>1.33762020363797</v>
      </c>
      <c r="BV58" s="18" t="n">
        <f aca="false">(BV31-BV26+BU31-BU26)/BV56-1</f>
        <v>0.119961580453362</v>
      </c>
      <c r="BW58" s="18" t="n">
        <f aca="false">(BW31-BW26+BV31-BV26)/BW56-1</f>
        <v>1.27018890612986</v>
      </c>
      <c r="BX58" s="18" t="n">
        <f aca="false">(BX31-BX26+BW31-BW26)/BX56-1</f>
        <v>0.210570196892323</v>
      </c>
      <c r="BY58" s="18" t="n">
        <f aca="false">(BY31-BY26+BX31-BX26)/BY56-1</f>
        <v>1.35120622723835</v>
      </c>
      <c r="BZ58" s="18" t="n">
        <f aca="false">(BZ31-BZ26+BY31-BY26)/BZ56-1</f>
        <v>0.184104463778498</v>
      </c>
      <c r="CA58" s="18" t="n">
        <f aca="false">(CA31-CA25-CA26+BZ31-BZ25-BZ26)/CA56-1</f>
        <v>1.34108458275194</v>
      </c>
      <c r="CB58" s="18" t="n">
        <f aca="false">(CB31-CB25-CB26+CA31-CA25-CA26)/CB56-1</f>
        <v>0.154821396502973</v>
      </c>
      <c r="CC58" s="18" t="n">
        <f aca="false">(CC31-CC25-CC26+CB31-CB25-CB26)/CC56-1</f>
        <v>1.37391754979405</v>
      </c>
      <c r="CD58" s="18" t="n">
        <f aca="false">(CD31-CD25-CD26+CC31-CC25-CC26)/CD56-1</f>
        <v>0.16846018959265</v>
      </c>
      <c r="CE58" s="18" t="n">
        <f aca="false">(CE31-CE25-CE26+CD31-CD25-CD26)/CE56-1</f>
        <v>1.28802577005633</v>
      </c>
      <c r="CF58" s="18" t="n">
        <f aca="false">(CF31-CF25-CF26+CE31-CE25-CE26)/CF56-1</f>
        <v>0.158952979023955</v>
      </c>
      <c r="CG58" s="18" t="n">
        <f aca="false">(CG31-CG25-CG26+CF31-CF25-CF26)/CG56-1</f>
        <v>1.38446501360347</v>
      </c>
      <c r="CH58" s="18" t="n">
        <f aca="false">(CH31-CH25-CH26+CG31-CG25-CG26)/CH56-1</f>
        <v>0.215675241429672</v>
      </c>
      <c r="CI58" s="18" t="n">
        <f aca="false">(CI31-CI25-CI26+CH31-CH25-CH26)/CI56-1</f>
        <v>1.41397263581635</v>
      </c>
      <c r="CJ58" s="18" t="n">
        <f aca="false">(CJ31-CJ25-CJ26+CI31-CI25-CI26)/CJ56-1</f>
        <v>0.171375698596751</v>
      </c>
      <c r="CK58" s="18" t="n">
        <f aca="false">(CK31-CK25-CK26+CJ31-CJ25-CJ26)/CK56-1</f>
        <v>1.35873311413434</v>
      </c>
      <c r="CL58" s="18" t="n">
        <f aca="false">(CL31-CL25-CL26+CK31-CK25-CK26)/CL56-1</f>
        <v>0.213246501375837</v>
      </c>
      <c r="CM58" s="18" t="n">
        <f aca="false">(CM31-CM25-CM26+CL31-CL25-CL26)/CM56-1</f>
        <v>1.40487576435625</v>
      </c>
      <c r="CN58" s="18" t="n">
        <f aca="false">(CN31-CN25-CN26+CM31-CM25-CM26)/CN56-1</f>
        <v>0.184441107918371</v>
      </c>
      <c r="CO58" s="18" t="n">
        <f aca="false">(CO31-CO25-CO26+CN31-CN25-CN26)/CO56-1</f>
        <v>1.40388979672351</v>
      </c>
      <c r="CP58" s="18" t="n">
        <f aca="false">(CP31-CP25-CP26+CO31-CO25-CO26)/CP56-1</f>
        <v>0.228215251997565</v>
      </c>
      <c r="CQ58" s="18" t="n">
        <f aca="false">(CQ31-CQ25-CQ26+CP31-CP25-CP26)/CQ56-1</f>
        <v>1.42163953598349</v>
      </c>
      <c r="CR58" s="18" t="n">
        <f aca="false">(CR31-CR25-CR26+CQ31-CQ25-CQ26)/CR56-1</f>
        <v>0.188807669147659</v>
      </c>
      <c r="CS58" s="18" t="n">
        <f aca="false">(CS31-CS25-CS26+CR31-CR25-CR26)/CS56-1</f>
        <v>1.41044809951897</v>
      </c>
      <c r="CT58" s="18" t="n">
        <f aca="false">(CT31-CT25-CT26+CS31-CS25-CS26)/CT56-1</f>
        <v>0.205610730677096</v>
      </c>
      <c r="CU58" s="18" t="n">
        <f aca="false">(CU31-CU25-CU26+CT31-CT25-CT26)/CU56-1</f>
        <v>1.3523911918353</v>
      </c>
      <c r="CV58" s="18" t="n">
        <f aca="false">(CV31-CV25-CV26+CU31-CU25-CU26)/CV56-1</f>
        <v>0.160713996050955</v>
      </c>
      <c r="CW58" s="18" t="n">
        <f aca="false">(CW31-CW25-CW26+CV31-CV25-CV26)/CW56-1</f>
        <v>1.36202057013706</v>
      </c>
      <c r="CX58" s="18" t="n">
        <f aca="false">(CX31-CX25-CX26+CW31-CW25-CW26)/CX56-1</f>
        <v>0.2019989009405</v>
      </c>
      <c r="CY58" s="18" t="n">
        <f aca="false">(CY31-CY25-CY26+CX31-CX25-CX26)/CY56-1</f>
        <v>1.27840651750902</v>
      </c>
      <c r="CZ58" s="18" t="n">
        <f aca="false">(CZ31-CZ25-CZ26+CY31-CY25-CY26)/CZ56-1</f>
        <v>0.133903143363306</v>
      </c>
      <c r="DA58" s="18" t="n">
        <f aca="false">(DA31-DA25-DA26+CZ31-CZ25-CZ26)/DA56-1</f>
        <v>1.37725596754824</v>
      </c>
      <c r="DB58" s="18" t="n">
        <f aca="false">(DB31-DB25-DB26+DA31-DA25-DA26)/DB56-1</f>
        <v>0.183808080167178</v>
      </c>
      <c r="DC58" s="18" t="n">
        <f aca="false">(DC31-DC25-DC26+DB31-DB25-DB26)/DC56-1</f>
        <v>1.40864183384901</v>
      </c>
      <c r="DD58" s="18" t="n">
        <v>0.197238103936983</v>
      </c>
      <c r="DE58" s="18" t="n">
        <v>1.35558733014106</v>
      </c>
      <c r="DF58" s="18" t="n">
        <v>0.20060034596463</v>
      </c>
      <c r="DG58" s="18" t="n">
        <v>1.37184265600547</v>
      </c>
      <c r="DH58" s="18" t="n">
        <v>0.16218042957938</v>
      </c>
      <c r="DI58" s="18" t="n">
        <v>1.36678096885907</v>
      </c>
      <c r="DJ58" s="18" t="n">
        <v>0.198778996388949</v>
      </c>
      <c r="DK58" s="8" t="n">
        <v>1.38152675181129</v>
      </c>
      <c r="DL58" s="1" t="n">
        <v>0.192981957898386</v>
      </c>
      <c r="DM58" s="8" t="n">
        <v>1.4390127107055</v>
      </c>
      <c r="DN58" s="8" t="n">
        <v>0.22037348342365</v>
      </c>
      <c r="DO58" s="8" t="n">
        <v>1.38279920708054</v>
      </c>
      <c r="DP58" s="8" t="n">
        <v>0.194554973364027</v>
      </c>
      <c r="DQ58" s="8" t="n">
        <v>1.42343833504957</v>
      </c>
      <c r="DR58" s="1" t="n">
        <v>0.208890517588572</v>
      </c>
    </row>
    <row r="59" customFormat="false" ht="12.75" hidden="false" customHeight="false" outlineLevel="0" collapsed="false">
      <c r="A59" s="10"/>
      <c r="CG59" s="11"/>
      <c r="CP59" s="18"/>
      <c r="CQ59" s="18"/>
      <c r="CR59" s="18"/>
      <c r="CS59" s="18"/>
      <c r="CT59" s="18"/>
      <c r="CU59" s="18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  <row r="62" customFormat="false" ht="12.75" hidden="false" customHeight="false" outlineLevel="0" collapsed="false">
      <c r="CH62" s="7"/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Y1" activePane="topRight" state="frozen"/>
      <selection pane="topLeft" activeCell="A1" activeCellId="0" sqref="A1"/>
      <selection pane="topRight" activeCell="DR11" activeCellId="0" sqref="D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6" min="2" style="1" width="10.99"/>
    <col collapsed="false" customWidth="true" hidden="false" outlineLevel="0" max="67" min="67" style="1" width="11.13"/>
    <col collapsed="false" customWidth="true" hidden="false" outlineLevel="0" max="129" min="68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72</v>
      </c>
      <c r="C12" s="6" t="n">
        <v>34864</v>
      </c>
      <c r="D12" s="6" t="n">
        <v>34961</v>
      </c>
      <c r="E12" s="6" t="n">
        <v>35051</v>
      </c>
      <c r="F12" s="6" t="n">
        <v>35139</v>
      </c>
      <c r="G12" s="6" t="n">
        <v>35233</v>
      </c>
      <c r="H12" s="6" t="n">
        <v>35324</v>
      </c>
      <c r="I12" s="6" t="n">
        <v>35416</v>
      </c>
      <c r="J12" s="6" t="n">
        <v>35503</v>
      </c>
      <c r="K12" s="6" t="n">
        <v>35598</v>
      </c>
      <c r="L12" s="6" t="n">
        <v>35689</v>
      </c>
      <c r="M12" s="6" t="n">
        <v>35780</v>
      </c>
      <c r="N12" s="6" t="n">
        <v>35871</v>
      </c>
      <c r="O12" s="6" t="n">
        <v>35962</v>
      </c>
      <c r="P12" s="6" t="n">
        <v>36053</v>
      </c>
      <c r="Q12" s="6" t="n">
        <v>36143</v>
      </c>
      <c r="R12" s="6" t="n">
        <v>36234</v>
      </c>
      <c r="S12" s="6" t="n">
        <v>36326</v>
      </c>
      <c r="T12" s="6" t="n">
        <v>36420</v>
      </c>
      <c r="U12" s="6" t="n">
        <v>36508</v>
      </c>
      <c r="V12" s="6" t="n">
        <v>36599</v>
      </c>
      <c r="W12" s="6" t="n">
        <v>36692</v>
      </c>
      <c r="X12" s="6" t="n">
        <v>36787</v>
      </c>
      <c r="Y12" s="6" t="n">
        <v>36878</v>
      </c>
      <c r="Z12" s="6" t="n">
        <v>36965</v>
      </c>
      <c r="AA12" s="6" t="n">
        <v>37057</v>
      </c>
      <c r="AB12" s="6" t="n">
        <v>37151</v>
      </c>
      <c r="AC12" s="6" t="n">
        <v>37239</v>
      </c>
      <c r="AD12" s="6" t="n">
        <v>37330</v>
      </c>
      <c r="AE12" s="6" t="n">
        <v>37424</v>
      </c>
      <c r="AF12" s="6" t="n">
        <v>37515</v>
      </c>
      <c r="AG12" s="6" t="n">
        <v>37606</v>
      </c>
      <c r="AH12" s="6" t="n">
        <v>37697</v>
      </c>
      <c r="AI12" s="6" t="n">
        <v>37790</v>
      </c>
      <c r="AJ12" s="6" t="n">
        <v>37879</v>
      </c>
      <c r="AK12" s="6" t="n">
        <v>37967</v>
      </c>
      <c r="AL12" s="6" t="n">
        <v>38061</v>
      </c>
      <c r="AM12" s="6" t="n">
        <v>38152</v>
      </c>
      <c r="AN12" s="6" t="n">
        <v>38266</v>
      </c>
      <c r="AO12" s="6" t="n">
        <v>38334</v>
      </c>
      <c r="AP12" s="6" t="n">
        <v>38446</v>
      </c>
      <c r="AQ12" s="6" t="n">
        <v>38517</v>
      </c>
      <c r="AR12" s="6" t="n">
        <v>38610</v>
      </c>
      <c r="AS12" s="6" t="n">
        <v>38698</v>
      </c>
      <c r="AT12" s="6" t="n">
        <v>38797</v>
      </c>
      <c r="AU12" s="6" t="n">
        <v>38889</v>
      </c>
      <c r="AV12" s="6" t="n">
        <v>38981</v>
      </c>
      <c r="AW12" s="6" t="n">
        <v>39066</v>
      </c>
      <c r="AX12" s="6" t="n">
        <v>39156</v>
      </c>
      <c r="AY12" s="6" t="n">
        <v>39247</v>
      </c>
      <c r="AZ12" s="6" t="n">
        <v>39342</v>
      </c>
      <c r="BA12" s="6" t="n">
        <v>39433</v>
      </c>
      <c r="BB12" s="6" t="n">
        <v>39522</v>
      </c>
      <c r="BC12" s="6" t="n">
        <v>39615</v>
      </c>
      <c r="BD12" s="6" t="n">
        <v>39706</v>
      </c>
      <c r="BE12" s="6" t="n">
        <v>39797</v>
      </c>
      <c r="BF12" s="6" t="n">
        <v>39905</v>
      </c>
      <c r="BG12" s="6" t="n">
        <v>39979</v>
      </c>
      <c r="BH12" s="6" t="n">
        <v>40070</v>
      </c>
      <c r="BI12" s="6" t="n">
        <v>40161</v>
      </c>
      <c r="BJ12" s="6" t="n">
        <v>40252</v>
      </c>
      <c r="BK12" s="6" t="n">
        <v>40343</v>
      </c>
      <c r="BL12" s="6" t="n">
        <v>40435</v>
      </c>
      <c r="BM12" s="6" t="n">
        <v>40525</v>
      </c>
      <c r="BN12" s="6" t="n">
        <v>40616</v>
      </c>
      <c r="BO12" s="6" t="n">
        <v>40707</v>
      </c>
      <c r="BP12" s="6" t="n">
        <v>40801</v>
      </c>
      <c r="BQ12" s="6" t="n">
        <v>40891</v>
      </c>
      <c r="BR12" s="6" t="n">
        <v>40983</v>
      </c>
      <c r="BS12" s="6" t="n">
        <v>41074</v>
      </c>
      <c r="BT12" s="6" t="n">
        <v>41169</v>
      </c>
      <c r="BU12" s="6" t="n">
        <v>41260</v>
      </c>
      <c r="BV12" s="6" t="n">
        <v>41347</v>
      </c>
      <c r="BW12" s="6" t="n">
        <v>41439</v>
      </c>
      <c r="BX12" s="6" t="n">
        <v>41534</v>
      </c>
      <c r="BY12" s="6" t="n">
        <v>41624</v>
      </c>
      <c r="BZ12" s="6" t="n">
        <v>41715</v>
      </c>
      <c r="CA12" s="6" t="n">
        <v>41806</v>
      </c>
      <c r="CB12" s="6" t="n">
        <v>41897</v>
      </c>
      <c r="CC12" s="6" t="n">
        <v>41988</v>
      </c>
      <c r="CD12" s="6" t="n">
        <v>42079</v>
      </c>
      <c r="CE12" s="6" t="n">
        <v>42170</v>
      </c>
      <c r="CF12" s="6" t="n">
        <v>42262</v>
      </c>
      <c r="CG12" s="6" t="n">
        <v>42352</v>
      </c>
      <c r="CH12" s="6" t="n">
        <v>42443</v>
      </c>
      <c r="CI12" s="6" t="n">
        <v>42534</v>
      </c>
      <c r="CJ12" s="6" t="n">
        <v>42625</v>
      </c>
      <c r="CK12" s="6" t="n">
        <v>42717</v>
      </c>
      <c r="CL12" s="6" t="n">
        <v>42807</v>
      </c>
      <c r="CM12" s="6" t="n">
        <v>42900</v>
      </c>
      <c r="CN12" s="6" t="n">
        <v>42996</v>
      </c>
      <c r="CO12" s="6" t="n">
        <v>43084</v>
      </c>
      <c r="CP12" s="6" t="n">
        <v>43173</v>
      </c>
      <c r="CQ12" s="6" t="n">
        <v>43270</v>
      </c>
      <c r="CR12" s="6" t="n">
        <v>43360</v>
      </c>
      <c r="CS12" s="6" t="n">
        <v>43451</v>
      </c>
      <c r="CT12" s="6" t="n">
        <v>43543</v>
      </c>
      <c r="CU12" s="6" t="n">
        <v>43637</v>
      </c>
      <c r="CV12" s="6" t="n">
        <v>43724</v>
      </c>
      <c r="CW12" s="6" t="n">
        <v>43816</v>
      </c>
      <c r="CX12" s="6" t="n">
        <v>43907</v>
      </c>
      <c r="CY12" s="6" t="n">
        <v>43999</v>
      </c>
      <c r="CZ12" s="6" t="n">
        <v>44089</v>
      </c>
      <c r="DA12" s="6" t="n">
        <v>44181</v>
      </c>
      <c r="DB12" s="6" t="n">
        <v>44271</v>
      </c>
      <c r="DC12" s="6" t="n">
        <v>44362</v>
      </c>
      <c r="DD12" s="6" t="n">
        <v>44455</v>
      </c>
      <c r="DE12" s="6" t="n">
        <v>44546</v>
      </c>
      <c r="DF12" s="6" t="n">
        <v>44638</v>
      </c>
      <c r="DG12" s="6" t="n">
        <v>44729</v>
      </c>
      <c r="DH12" s="6" t="n">
        <v>44820</v>
      </c>
      <c r="DI12" s="6" t="n">
        <v>44911</v>
      </c>
      <c r="DJ12" s="6" t="n">
        <v>45001</v>
      </c>
      <c r="DK12" s="6" t="n">
        <v>45092</v>
      </c>
      <c r="DL12" s="6" t="n">
        <v>45184</v>
      </c>
      <c r="DM12" s="6" t="n">
        <v>45275</v>
      </c>
      <c r="DN12" s="6" t="n">
        <v>45366</v>
      </c>
      <c r="DO12" s="6" t="n">
        <v>45460</v>
      </c>
      <c r="DP12" s="6" t="n">
        <v>45551</v>
      </c>
      <c r="DQ12" s="6" t="n">
        <v>45643</v>
      </c>
      <c r="DR12" s="6" t="n">
        <v>45733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7286000</v>
      </c>
      <c r="C17" s="7" t="n">
        <f aca="false">B20</f>
        <v>7286000</v>
      </c>
      <c r="D17" s="7" t="n">
        <f aca="false">C20</f>
        <v>7286000</v>
      </c>
      <c r="E17" s="7" t="n">
        <f aca="false">D20</f>
        <v>7286000</v>
      </c>
      <c r="F17" s="7" t="n">
        <f aca="false">E20</f>
        <v>7286000</v>
      </c>
      <c r="G17" s="7" t="n">
        <f aca="false">F20</f>
        <v>7286000</v>
      </c>
      <c r="H17" s="7" t="n">
        <f aca="false">G20</f>
        <v>7286000</v>
      </c>
      <c r="I17" s="7" t="n">
        <f aca="false">H20</f>
        <v>7286000</v>
      </c>
      <c r="J17" s="7" t="n">
        <f aca="false">I20</f>
        <v>7286000</v>
      </c>
      <c r="K17" s="7" t="n">
        <f aca="false">J20</f>
        <v>7286000</v>
      </c>
      <c r="L17" s="7" t="n">
        <f aca="false">K20</f>
        <v>7286000</v>
      </c>
      <c r="M17" s="7" t="n">
        <f aca="false">L20</f>
        <v>7286000</v>
      </c>
      <c r="N17" s="7" t="n">
        <f aca="false">M20</f>
        <v>7286000</v>
      </c>
      <c r="O17" s="7" t="n">
        <f aca="false">N20</f>
        <v>7286000</v>
      </c>
      <c r="P17" s="7" t="n">
        <f aca="false">O20</f>
        <v>7286000</v>
      </c>
      <c r="Q17" s="7" t="n">
        <f aca="false">P20</f>
        <v>7286000</v>
      </c>
      <c r="R17" s="7" t="n">
        <f aca="false">Q20</f>
        <v>7286000</v>
      </c>
      <c r="S17" s="7" t="n">
        <f aca="false">R20</f>
        <v>7286000</v>
      </c>
      <c r="T17" s="7" t="n">
        <f aca="false">S20</f>
        <v>7286000</v>
      </c>
      <c r="U17" s="7" t="n">
        <f aca="false">T20</f>
        <v>7286000</v>
      </c>
      <c r="V17" s="7" t="n">
        <f aca="false">U20</f>
        <v>7286000</v>
      </c>
      <c r="W17" s="7" t="n">
        <f aca="false">V20</f>
        <v>7286000</v>
      </c>
      <c r="X17" s="7" t="n">
        <f aca="false">W20</f>
        <v>7286000</v>
      </c>
      <c r="Y17" s="7" t="n">
        <f aca="false">X20</f>
        <v>7286000</v>
      </c>
      <c r="Z17" s="7" t="n">
        <f aca="false">Y20</f>
        <v>7286000</v>
      </c>
      <c r="AA17" s="7" t="n">
        <f aca="false">Z20</f>
        <v>7286000</v>
      </c>
      <c r="AB17" s="7" t="n">
        <f aca="false">AA20</f>
        <v>7286000</v>
      </c>
      <c r="AC17" s="7" t="n">
        <f aca="false">AB20</f>
        <v>7286000</v>
      </c>
      <c r="AD17" s="7" t="n">
        <f aca="false">AC20</f>
        <v>7286000</v>
      </c>
      <c r="AE17" s="7" t="n">
        <f aca="false">AD20</f>
        <v>7286000</v>
      </c>
      <c r="AF17" s="7" t="n">
        <f aca="false">AE20</f>
        <v>7286000</v>
      </c>
      <c r="AG17" s="7" t="n">
        <f aca="false">AF20</f>
        <v>7286000</v>
      </c>
      <c r="AH17" s="7" t="n">
        <f aca="false">AG20</f>
        <v>7286000</v>
      </c>
      <c r="AI17" s="7" t="n">
        <f aca="false">AH20</f>
        <v>7286000</v>
      </c>
      <c r="AJ17" s="7" t="n">
        <f aca="false">AI20</f>
        <v>7286000</v>
      </c>
      <c r="AK17" s="7" t="n">
        <f aca="false">AJ20</f>
        <v>7286000</v>
      </c>
      <c r="AL17" s="7" t="n">
        <f aca="false">AK20</f>
        <v>7286000</v>
      </c>
      <c r="AM17" s="7" t="n">
        <f aca="false">AL20</f>
        <v>7286000</v>
      </c>
      <c r="AN17" s="7" t="n">
        <f aca="false">AM20</f>
        <v>7286000</v>
      </c>
      <c r="AO17" s="7" t="n">
        <f aca="false">AN20</f>
        <v>7286000</v>
      </c>
      <c r="AP17" s="7" t="n">
        <f aca="false">AO20</f>
        <v>7286000</v>
      </c>
      <c r="AQ17" s="7" t="n">
        <f aca="false">AP20</f>
        <v>7286000</v>
      </c>
      <c r="AR17" s="7" t="n">
        <f aca="false">AQ20</f>
        <v>7286000</v>
      </c>
      <c r="AS17" s="7" t="n">
        <f aca="false">AR20</f>
        <v>7245847</v>
      </c>
      <c r="AT17" s="7" t="n">
        <f aca="false">AS20</f>
        <v>7223930</v>
      </c>
      <c r="AU17" s="7" t="n">
        <f aca="false">AT20</f>
        <v>7202013</v>
      </c>
      <c r="AV17" s="7" t="n">
        <f aca="false">AU20</f>
        <v>7178167.5</v>
      </c>
      <c r="AW17" s="7" t="n">
        <f aca="false">AV20</f>
        <v>7154322</v>
      </c>
      <c r="AX17" s="7" t="n">
        <f aca="false">AW20</f>
        <v>7128455.5</v>
      </c>
      <c r="AY17" s="7" t="n">
        <f aca="false">AX20</f>
        <v>7102589</v>
      </c>
      <c r="AZ17" s="7" t="n">
        <f aca="false">AY20</f>
        <v>7074604.5</v>
      </c>
      <c r="BA17" s="7" t="n">
        <f aca="false">AZ20</f>
        <v>7046620</v>
      </c>
      <c r="BB17" s="7" t="n">
        <f aca="false">BA20</f>
        <v>7016417</v>
      </c>
      <c r="BC17" s="7" t="n">
        <f aca="false">BB20</f>
        <v>6986214</v>
      </c>
      <c r="BD17" s="7" t="n">
        <f aca="false">BC20</f>
        <v>6953686.5</v>
      </c>
      <c r="BE17" s="7" t="n">
        <f aca="false">BD20</f>
        <v>6921159</v>
      </c>
      <c r="BF17" s="7" t="n">
        <f aca="false">BE20</f>
        <v>6886196.5</v>
      </c>
      <c r="BG17" s="7" t="n">
        <f aca="false">BF20</f>
        <v>6851234</v>
      </c>
      <c r="BH17" s="7" t="n">
        <f aca="false">BG20</f>
        <v>6813721</v>
      </c>
      <c r="BI17" s="7" t="n">
        <f aca="false">BH20</f>
        <v>6776208</v>
      </c>
      <c r="BJ17" s="7" t="n">
        <f aca="false">BI20</f>
        <v>6736023.5</v>
      </c>
      <c r="BK17" s="7" t="n">
        <f aca="false">BJ20</f>
        <v>6695839</v>
      </c>
      <c r="BL17" s="7" t="n">
        <f aca="false">BK20</f>
        <v>6652857</v>
      </c>
      <c r="BM17" s="7" t="n">
        <f aca="false">BL20</f>
        <v>6609875</v>
      </c>
      <c r="BN17" s="7" t="n">
        <f aca="false">BM20</f>
        <v>6563963</v>
      </c>
      <c r="BO17" s="7" t="n">
        <f aca="false">BN20</f>
        <v>6518051</v>
      </c>
      <c r="BP17" s="7" t="n">
        <f aca="false">BO20</f>
        <v>6469071</v>
      </c>
      <c r="BQ17" s="7" t="n">
        <f aca="false">BP20</f>
        <v>6420091</v>
      </c>
      <c r="BR17" s="7" t="n">
        <f aca="false">BQ20</f>
        <v>6367898.5</v>
      </c>
      <c r="BS17" s="7" t="n">
        <f aca="false">BR20</f>
        <v>6315706</v>
      </c>
      <c r="BT17" s="7" t="n">
        <f aca="false">BS20</f>
        <v>6260150</v>
      </c>
      <c r="BU17" s="7" t="n">
        <f aca="false">BT20</f>
        <v>6204594</v>
      </c>
      <c r="BV17" s="7" t="n">
        <f aca="false">BU20</f>
        <v>6145516.5</v>
      </c>
      <c r="BW17" s="7" t="n">
        <f aca="false">BV20</f>
        <v>6086439</v>
      </c>
      <c r="BX17" s="7" t="n">
        <f aca="false">BW20</f>
        <v>6023675</v>
      </c>
      <c r="BY17" s="7" t="n">
        <f aca="false">BX20</f>
        <v>5960911</v>
      </c>
      <c r="BZ17" s="7" t="n">
        <f aca="false">BY20</f>
        <v>5894287.5</v>
      </c>
      <c r="CA17" s="7" t="n">
        <f aca="false">BZ20</f>
        <v>5827664</v>
      </c>
      <c r="CB17" s="7" t="n">
        <f aca="false">CA20</f>
        <v>5757000.5</v>
      </c>
      <c r="CC17" s="7" t="n">
        <f aca="false">CB20</f>
        <v>5686337</v>
      </c>
      <c r="CD17" s="7" t="n">
        <f aca="false">CC20</f>
        <v>5611444.5</v>
      </c>
      <c r="CE17" s="7" t="n">
        <f aca="false">CD20</f>
        <v>5536552</v>
      </c>
      <c r="CF17" s="7" t="n">
        <f aca="false">CE20</f>
        <v>5457233</v>
      </c>
      <c r="CG17" s="7" t="n">
        <f aca="false">CF20</f>
        <v>5377914</v>
      </c>
      <c r="CH17" s="7" t="n">
        <f aca="false">CG20</f>
        <v>5293962.5</v>
      </c>
      <c r="CI17" s="7" t="n">
        <f aca="false">CH20</f>
        <v>5210011</v>
      </c>
      <c r="CJ17" s="7" t="n">
        <f aca="false">CI20</f>
        <v>5121210.5</v>
      </c>
      <c r="CK17" s="7" t="n">
        <f aca="false">CJ20</f>
        <v>5032410</v>
      </c>
      <c r="CL17" s="7" t="n">
        <f aca="false">CK20</f>
        <v>4938535</v>
      </c>
      <c r="CM17" s="7" t="n">
        <f aca="false">CL20</f>
        <v>4844660</v>
      </c>
      <c r="CN17" s="7" t="n">
        <f aca="false">CM20</f>
        <v>4745474.5</v>
      </c>
      <c r="CO17" s="7" t="n">
        <f aca="false">CN20</f>
        <v>4646289</v>
      </c>
      <c r="CP17" s="7" t="n">
        <f aca="false">CO20</f>
        <v>4541546.5</v>
      </c>
      <c r="CQ17" s="7" t="n">
        <f aca="false">CP20</f>
        <v>4436804</v>
      </c>
      <c r="CR17" s="7" t="n">
        <f aca="false">CQ20</f>
        <v>4326246</v>
      </c>
      <c r="CS17" s="7" t="n">
        <f aca="false">CR20</f>
        <v>4215688</v>
      </c>
      <c r="CT17" s="7" t="n">
        <f aca="false">CS20</f>
        <v>4099044.5</v>
      </c>
      <c r="CU17" s="7" t="n">
        <f aca="false">CT20</f>
        <v>3982401</v>
      </c>
      <c r="CV17" s="7" t="n">
        <f aca="false">CU20</f>
        <v>3859390.5</v>
      </c>
      <c r="CW17" s="7" t="n">
        <f aca="false">CV20</f>
        <v>3736380</v>
      </c>
      <c r="CX17" s="7" t="n">
        <f aca="false">CW20</f>
        <v>3606707</v>
      </c>
      <c r="CY17" s="7" t="n">
        <f aca="false">CX20</f>
        <v>3477034</v>
      </c>
      <c r="CZ17" s="7" t="n">
        <f aca="false">CY20</f>
        <v>3340390</v>
      </c>
      <c r="DA17" s="7" t="n">
        <f aca="false">CZ20</f>
        <v>3203746</v>
      </c>
      <c r="DB17" s="7" t="n">
        <f aca="false">DA20</f>
        <v>3059808.5</v>
      </c>
      <c r="DC17" s="7" t="n">
        <f aca="false">DB20</f>
        <v>2915871</v>
      </c>
      <c r="DD17" s="7" t="n">
        <v>2764303</v>
      </c>
      <c r="DE17" s="7" t="n">
        <v>2612735</v>
      </c>
      <c r="DF17" s="7" t="n">
        <v>2453184</v>
      </c>
      <c r="DG17" s="7" t="n">
        <v>2293633</v>
      </c>
      <c r="DH17" s="7" t="n">
        <v>2125730</v>
      </c>
      <c r="DI17" s="7" t="n">
        <v>1957827</v>
      </c>
      <c r="DJ17" s="7" t="n">
        <v>1781187</v>
      </c>
      <c r="DK17" s="7" t="n">
        <v>1604547</v>
      </c>
      <c r="DL17" s="7" t="n">
        <v>1418766.5</v>
      </c>
      <c r="DM17" s="7" t="n">
        <v>1232986</v>
      </c>
      <c r="DN17" s="7" t="n">
        <v>1037644</v>
      </c>
      <c r="DO17" s="7" t="n">
        <v>842302</v>
      </c>
      <c r="DP17" s="7" t="n">
        <v>636958</v>
      </c>
      <c r="DQ17" s="7" t="n">
        <v>431614</v>
      </c>
      <c r="DR17" s="7" t="n">
        <v>215807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65757</v>
      </c>
      <c r="C18" s="7" t="n">
        <f aca="false">ROUND((C17/2)*9.1%,0)</f>
        <v>331513</v>
      </c>
      <c r="D18" s="7" t="n">
        <f aca="false">ROUND((D17/2)*9.1%,0)</f>
        <v>331513</v>
      </c>
      <c r="E18" s="7" t="n">
        <f aca="false">ROUND((E17/2)*9.1%,0)</f>
        <v>331513</v>
      </c>
      <c r="F18" s="7" t="n">
        <f aca="false">ROUND((F17/2)*9.1%,0)</f>
        <v>331513</v>
      </c>
      <c r="G18" s="7" t="n">
        <f aca="false">ROUND((G17/2)*9.1%,0)</f>
        <v>331513</v>
      </c>
      <c r="H18" s="7" t="n">
        <f aca="false">ROUND((H17/2)*9.1%,0)</f>
        <v>331513</v>
      </c>
      <c r="I18" s="7" t="n">
        <f aca="false">ROUND((I17/2)*9.1%,0)</f>
        <v>331513</v>
      </c>
      <c r="J18" s="7" t="n">
        <f aca="false">ROUND((J17/2)*9.1%,0)</f>
        <v>331513</v>
      </c>
      <c r="K18" s="7" t="n">
        <f aca="false">ROUND((K17/2)*9.1%,0)</f>
        <v>331513</v>
      </c>
      <c r="L18" s="7" t="n">
        <f aca="false">ROUND((L17/2)*9.1%,0)</f>
        <v>331513</v>
      </c>
      <c r="M18" s="7" t="n">
        <f aca="false">ROUND((M17/2)*9.1%,0)</f>
        <v>331513</v>
      </c>
      <c r="N18" s="7" t="n">
        <f aca="false">ROUND((N17/2)*9.1%,0)</f>
        <v>331513</v>
      </c>
      <c r="O18" s="7" t="n">
        <f aca="false">ROUND((O17/2)*9.1%,0)</f>
        <v>331513</v>
      </c>
      <c r="P18" s="7" t="n">
        <f aca="false">ROUND((P17/2)*9.1%,0)</f>
        <v>331513</v>
      </c>
      <c r="Q18" s="7" t="n">
        <f aca="false">ROUND((Q17/2)*9.1%,0)</f>
        <v>331513</v>
      </c>
      <c r="R18" s="7" t="n">
        <f aca="false">ROUND((R17/2)*9.1%,0)</f>
        <v>331513</v>
      </c>
      <c r="S18" s="7" t="n">
        <f aca="false">ROUND((S17/2)*9.1%,0)</f>
        <v>331513</v>
      </c>
      <c r="T18" s="7" t="n">
        <f aca="false">ROUND((T17/2)*9.1%,0)</f>
        <v>331513</v>
      </c>
      <c r="U18" s="7" t="n">
        <f aca="false">ROUND((U17/2)*9.1%,0)</f>
        <v>331513</v>
      </c>
      <c r="V18" s="7" t="n">
        <f aca="false">ROUND((V17/2)*9.1%,0)</f>
        <v>331513</v>
      </c>
      <c r="W18" s="7" t="n">
        <f aca="false">ROUND((W17/2)*9.1%,0)</f>
        <v>331513</v>
      </c>
      <c r="X18" s="7" t="n">
        <f aca="false">ROUND((X17/2)*9.1%,0)</f>
        <v>331513</v>
      </c>
      <c r="Y18" s="7" t="n">
        <f aca="false">ROUND((Y17/2)*9.1%,0)</f>
        <v>331513</v>
      </c>
      <c r="Z18" s="7" t="n">
        <f aca="false">ROUND((Z17/2)*9.1%,0)</f>
        <v>331513</v>
      </c>
      <c r="AA18" s="7" t="n">
        <f aca="false">ROUND((AA17/2)*9.1%,0)</f>
        <v>331513</v>
      </c>
      <c r="AB18" s="7" t="n">
        <f aca="false">ROUND((AB17/2)*9.1%,0)</f>
        <v>331513</v>
      </c>
      <c r="AC18" s="7" t="n">
        <f aca="false">ROUND((AC17/2)*9.1%,0)</f>
        <v>331513</v>
      </c>
      <c r="AD18" s="7" t="n">
        <f aca="false">ROUND((AD17/2)*9.1%,0)</f>
        <v>331513</v>
      </c>
      <c r="AE18" s="7" t="n">
        <f aca="false">ROUND((AE17/2)*9.1%,0)</f>
        <v>331513</v>
      </c>
      <c r="AF18" s="7" t="n">
        <f aca="false">ROUND((AF17/2)*9.1%,0)</f>
        <v>331513</v>
      </c>
      <c r="AG18" s="7" t="n">
        <f aca="false">ROUND((AG17/2)*9.1%,0)</f>
        <v>331513</v>
      </c>
      <c r="AH18" s="7" t="n">
        <f aca="false">ROUND((AH17/2)*9.1%,0)</f>
        <v>331513</v>
      </c>
      <c r="AI18" s="7" t="n">
        <f aca="false">ROUND((AI17/2)*9.1%,0)</f>
        <v>331513</v>
      </c>
      <c r="AJ18" s="7" t="n">
        <f aca="false">ROUND((AJ17/2)*9.1%,0)</f>
        <v>331513</v>
      </c>
      <c r="AK18" s="7" t="n">
        <f aca="false">ROUND((AK17/2)*9.1%,0)</f>
        <v>331513</v>
      </c>
      <c r="AL18" s="7" t="n">
        <f aca="false">ROUND((AL17/2)*9.1%,0)</f>
        <v>331513</v>
      </c>
      <c r="AM18" s="7" t="n">
        <f aca="false">ROUND((AM17/2)*9.1%,0)</f>
        <v>331513</v>
      </c>
      <c r="AN18" s="7" t="n">
        <f aca="false">ROUND((AN17/2)*9.1%,0)</f>
        <v>331513</v>
      </c>
      <c r="AO18" s="7" t="n">
        <f aca="false">ROUND((AO17/2)*9.1%,0)</f>
        <v>331513</v>
      </c>
      <c r="AP18" s="7" t="n">
        <f aca="false">ROUND((AP17/2)*9.1%,0)</f>
        <v>331513</v>
      </c>
      <c r="AQ18" s="7" t="n">
        <f aca="false">ROUND((AQ17/2)*9.1%,0)</f>
        <v>331513</v>
      </c>
      <c r="AR18" s="7" t="n">
        <f aca="false">ROUND((AR17/2)*9.1%,0)</f>
        <v>331513</v>
      </c>
      <c r="AS18" s="7" t="n">
        <f aca="false">ROUND((AS17/4)*9.1%,0)</f>
        <v>164843</v>
      </c>
      <c r="AT18" s="7" t="n">
        <f aca="false">ROUND((AS17/4)*9.1%,0)</f>
        <v>164843</v>
      </c>
      <c r="AU18" s="7" t="n">
        <f aca="false">ROUND((AU17/4)*9.1%,0)</f>
        <v>163846</v>
      </c>
      <c r="AV18" s="7" t="n">
        <f aca="false">ROUND((AU17/4)*9.1%,0)</f>
        <v>163846</v>
      </c>
      <c r="AW18" s="7" t="n">
        <f aca="false">ROUND((AW17/4)*9.1%,0)</f>
        <v>162761</v>
      </c>
      <c r="AX18" s="7" t="n">
        <f aca="false">ROUND((AW17/4)*9.1%,0)</f>
        <v>162761</v>
      </c>
      <c r="AY18" s="7" t="n">
        <f aca="false">ROUND((AY17/4)*9.1%,0)</f>
        <v>161584</v>
      </c>
      <c r="AZ18" s="7" t="n">
        <f aca="false">ROUND((AY17/4)*9.1%,0)</f>
        <v>161584</v>
      </c>
      <c r="BA18" s="7" t="n">
        <f aca="false">ROUND((BA17/4)*9.1%,0)</f>
        <v>160311</v>
      </c>
      <c r="BB18" s="7" t="n">
        <f aca="false">ROUND((BA17/4)*9.1%,0)</f>
        <v>160311</v>
      </c>
      <c r="BC18" s="7" t="n">
        <f aca="false">ROUND((BC17/4)*9.1%,0)</f>
        <v>158936</v>
      </c>
      <c r="BD18" s="7" t="n">
        <f aca="false">ROUND((BC17/4)*9.1%,0)</f>
        <v>158936</v>
      </c>
      <c r="BE18" s="7" t="n">
        <f aca="false">ROUND((BE17/4)*9.1%,0)</f>
        <v>157456</v>
      </c>
      <c r="BF18" s="7" t="n">
        <f aca="false">ROUND((BE17/4)*9.1%,0)</f>
        <v>157456</v>
      </c>
      <c r="BG18" s="7" t="n">
        <f aca="false">ROUND((BG17/4)*9.1%,0)</f>
        <v>155866</v>
      </c>
      <c r="BH18" s="7" t="n">
        <f aca="false">ROUND((BG17/4)*9.1%,0)</f>
        <v>155866</v>
      </c>
      <c r="BI18" s="7" t="n">
        <f aca="false">ROUND((BI17/4)*9.1%,0)</f>
        <v>154159</v>
      </c>
      <c r="BJ18" s="7" t="n">
        <f aca="false">ROUND((BI17/4)*9.1%,0)</f>
        <v>154159</v>
      </c>
      <c r="BK18" s="7" t="n">
        <f aca="false">ROUND((BK17/4)*9.1%,0)</f>
        <v>152330</v>
      </c>
      <c r="BL18" s="7" t="n">
        <f aca="false">ROUND((BK17/4)*9.1%,0)</f>
        <v>152330</v>
      </c>
      <c r="BM18" s="7" t="n">
        <f aca="false">ROUND((BM17/4)*9.1%,0)</f>
        <v>150375</v>
      </c>
      <c r="BN18" s="7" t="n">
        <f aca="false">ROUND((BM17/4)*9.1%,0)</f>
        <v>150375</v>
      </c>
      <c r="BO18" s="7" t="n">
        <f aca="false">ROUND((BO17/4)*9.1%,0)</f>
        <v>148286</v>
      </c>
      <c r="BP18" s="7" t="n">
        <f aca="false">ROUND((BO17/4)*9.1%,0)</f>
        <v>148286</v>
      </c>
      <c r="BQ18" s="7" t="n">
        <f aca="false">ROUND((BQ17/4)*9.1%,0)</f>
        <v>146057</v>
      </c>
      <c r="BR18" s="7" t="n">
        <f aca="false">ROUND((BQ17/4)*9.1%,0)</f>
        <v>146057</v>
      </c>
      <c r="BS18" s="7" t="n">
        <f aca="false">ROUND((BS17/4)*9.1%,0)</f>
        <v>143682</v>
      </c>
      <c r="BT18" s="7" t="n">
        <f aca="false">ROUND((BS17/4)*9.1%,0)</f>
        <v>143682</v>
      </c>
      <c r="BU18" s="7" t="n">
        <f aca="false">ROUND((BU17/4)*9.1%,0)</f>
        <v>141155</v>
      </c>
      <c r="BV18" s="7" t="n">
        <f aca="false">ROUND((BU17/4)*9.1%,0)</f>
        <v>141155</v>
      </c>
      <c r="BW18" s="7" t="n">
        <f aca="false">ROUND((BW17/4)*9.1%,0)</f>
        <v>138466</v>
      </c>
      <c r="BX18" s="7" t="n">
        <f aca="false">ROUND((BW17/4)*9.1%,0)</f>
        <v>138466</v>
      </c>
      <c r="BY18" s="7" t="n">
        <f aca="false">ROUND((BY17/4)*9.1%,0)</f>
        <v>135611</v>
      </c>
      <c r="BZ18" s="7" t="n">
        <f aca="false">ROUND((BY17/4)*9.1%,0)</f>
        <v>135611</v>
      </c>
      <c r="CA18" s="7" t="n">
        <f aca="false">ROUND((CA17/4)*9.1%,0)</f>
        <v>132579</v>
      </c>
      <c r="CB18" s="7" t="n">
        <f aca="false">ROUND((CA17/4)*9.1%,0)</f>
        <v>132579</v>
      </c>
      <c r="CC18" s="7" t="n">
        <f aca="false">ROUND((CC17/4)*9.1%,0)</f>
        <v>129364</v>
      </c>
      <c r="CD18" s="7" t="n">
        <f aca="false">ROUND((CC17/4)*9.1%,0)</f>
        <v>129364</v>
      </c>
      <c r="CE18" s="7" t="n">
        <f aca="false">ROUND((CE17/4)*9.1%,0)</f>
        <v>125957</v>
      </c>
      <c r="CF18" s="7" t="n">
        <f aca="false">ROUND((CE17/4)*9.1%,0)</f>
        <v>125957</v>
      </c>
      <c r="CG18" s="7" t="n">
        <f aca="false">ROUND((CG17/4)*9.1%,0)</f>
        <v>122348</v>
      </c>
      <c r="CH18" s="7" t="n">
        <f aca="false">ROUND((CG17/4)*9.1%,0)</f>
        <v>122348</v>
      </c>
      <c r="CI18" s="7" t="n">
        <f aca="false">ROUND((CI17/4)*9.1%,0)</f>
        <v>118528</v>
      </c>
      <c r="CJ18" s="7" t="n">
        <f aca="false">ROUND((CI17/4)*9.1%,0)</f>
        <v>118528</v>
      </c>
      <c r="CK18" s="7" t="n">
        <f aca="false">ROUND((CK17/4)*9.1%,0)</f>
        <v>114487</v>
      </c>
      <c r="CL18" s="7" t="n">
        <f aca="false">ROUND((CK17/4)*9.1%,0)</f>
        <v>114487</v>
      </c>
      <c r="CM18" s="7" t="n">
        <f aca="false">ROUND((CM17/4)*9.1%,0)</f>
        <v>110216</v>
      </c>
      <c r="CN18" s="7" t="n">
        <f aca="false">ROUND((CM17/4)*9.1%,0)</f>
        <v>110216</v>
      </c>
      <c r="CO18" s="7" t="n">
        <f aca="false">ROUND((CO17/4)*9.1%,0)</f>
        <v>105703</v>
      </c>
      <c r="CP18" s="7" t="n">
        <f aca="false">ROUND((CO17/4)*9.1%,0)</f>
        <v>105703</v>
      </c>
      <c r="CQ18" s="7" t="n">
        <f aca="false">ROUND((CQ17/4)*9.1%,0)</f>
        <v>100937</v>
      </c>
      <c r="CR18" s="7" t="n">
        <f aca="false">ROUND((CQ17/4)*9.1%,0)</f>
        <v>100937</v>
      </c>
      <c r="CS18" s="7" t="n">
        <f aca="false">ROUND((CS17/4)*9.1%,0)</f>
        <v>95907</v>
      </c>
      <c r="CT18" s="7" t="n">
        <f aca="false">ROUND((CS17/4)*9.1%,0)</f>
        <v>95907</v>
      </c>
      <c r="CU18" s="7" t="n">
        <f aca="false">ROUND((CU17/4)*9.1%,0)</f>
        <v>90600</v>
      </c>
      <c r="CV18" s="7" t="n">
        <f aca="false">ROUND((CU17/4)*9.1%,0)</f>
        <v>90600</v>
      </c>
      <c r="CW18" s="7" t="n">
        <f aca="false">ROUND((CW17/4)*9.1%,0)</f>
        <v>85003</v>
      </c>
      <c r="CX18" s="7" t="n">
        <f aca="false">ROUND((CW17/4)*9.1%,0)</f>
        <v>85003</v>
      </c>
      <c r="CY18" s="7" t="n">
        <f aca="false">ROUND((CY17/4)*9.1%,0)</f>
        <v>79103</v>
      </c>
      <c r="CZ18" s="7" t="n">
        <f aca="false">ROUND((CY17/4)*9.1%,0)</f>
        <v>79103</v>
      </c>
      <c r="DA18" s="7" t="n">
        <f aca="false">ROUND((DA17/4)*9.1%,0)</f>
        <v>72885</v>
      </c>
      <c r="DB18" s="7" t="n">
        <f aca="false">ROUND((DA17/4)*9.1%,0)</f>
        <v>72885</v>
      </c>
      <c r="DC18" s="7" t="n">
        <f aca="false">ROUND((DC17/4)*9.1%,0)</f>
        <v>66336</v>
      </c>
      <c r="DD18" s="7" t="n">
        <v>66336</v>
      </c>
      <c r="DE18" s="7" t="n">
        <v>59440</v>
      </c>
      <c r="DF18" s="7" t="n">
        <v>59440</v>
      </c>
      <c r="DG18" s="7" t="n">
        <v>52180</v>
      </c>
      <c r="DH18" s="7" t="n">
        <v>52180</v>
      </c>
      <c r="DI18" s="7" t="n">
        <v>44541</v>
      </c>
      <c r="DJ18" s="7" t="n">
        <v>44541</v>
      </c>
      <c r="DK18" s="7" t="n">
        <v>36503</v>
      </c>
      <c r="DL18" s="7" t="n">
        <v>36503</v>
      </c>
      <c r="DM18" s="7" t="n">
        <v>28050</v>
      </c>
      <c r="DN18" s="7" t="n">
        <v>28050</v>
      </c>
      <c r="DO18" s="7" t="n">
        <v>19162</v>
      </c>
      <c r="DP18" s="7" t="n">
        <v>19162</v>
      </c>
      <c r="DQ18" s="7" t="n">
        <v>9819</v>
      </c>
      <c r="DR18" s="7" t="n">
        <v>9819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Cheviot,2)</f>
        <v>40153</v>
      </c>
      <c r="AS19" s="7" t="n">
        <f aca="false">VLOOKUP(AT15,Cheviot,2)/2</f>
        <v>21917</v>
      </c>
      <c r="AT19" s="7" t="n">
        <f aca="false">VLOOKUP(AT15,Cheviot,2)/2</f>
        <v>21917</v>
      </c>
      <c r="AU19" s="7" t="n">
        <f aca="false">VLOOKUP(AV15,Cheviot,2)/2</f>
        <v>23845.5</v>
      </c>
      <c r="AV19" s="7" t="n">
        <f aca="false">VLOOKUP(AV15,Cheviot,2)/2</f>
        <v>23845.5</v>
      </c>
      <c r="AW19" s="7" t="n">
        <f aca="false">VLOOKUP(AX15,Cheviot,2)/2</f>
        <v>25866.5</v>
      </c>
      <c r="AX19" s="7" t="n">
        <f aca="false">VLOOKUP(AX15,Cheviot,2)/2</f>
        <v>25866.5</v>
      </c>
      <c r="AY19" s="7" t="n">
        <f aca="false">VLOOKUP(AZ15,Cheviot,2)/2</f>
        <v>27984.5</v>
      </c>
      <c r="AZ19" s="7" t="n">
        <f aca="false">VLOOKUP(AZ15,Cheviot,2)/2</f>
        <v>27984.5</v>
      </c>
      <c r="BA19" s="7" t="n">
        <f aca="false">VLOOKUP(BB15,Cheviot,2)/2</f>
        <v>30203</v>
      </c>
      <c r="BB19" s="7" t="n">
        <f aca="false">VLOOKUP(BB15,Cheviot,2)/2</f>
        <v>30203</v>
      </c>
      <c r="BC19" s="7" t="n">
        <f aca="false">VLOOKUP(BD15,Cheviot,2)/2</f>
        <v>32527.5</v>
      </c>
      <c r="BD19" s="7" t="n">
        <f aca="false">VLOOKUP(BD15,Cheviot,2)/2</f>
        <v>32527.5</v>
      </c>
      <c r="BE19" s="7" t="n">
        <f aca="false">VLOOKUP(BF15,Cheviot,2)/2</f>
        <v>34962.5</v>
      </c>
      <c r="BF19" s="7" t="n">
        <f aca="false">VLOOKUP(BF15,Cheviot,2)/2</f>
        <v>34962.5</v>
      </c>
      <c r="BG19" s="7" t="n">
        <f aca="false">VLOOKUP(BH15,Cheviot,2)/2</f>
        <v>37513</v>
      </c>
      <c r="BH19" s="7" t="n">
        <f aca="false">VLOOKUP(BH15,Cheviot,2)/2</f>
        <v>37513</v>
      </c>
      <c r="BI19" s="7" t="n">
        <f aca="false">VLOOKUP(BJ15,Cheviot,2)/2</f>
        <v>40184.5</v>
      </c>
      <c r="BJ19" s="7" t="n">
        <f aca="false">VLOOKUP(BJ15,Cheviot,2)/2</f>
        <v>40184.5</v>
      </c>
      <c r="BK19" s="7" t="n">
        <f aca="false">VLOOKUP(BL15,Cheviot,2)/2</f>
        <v>42982</v>
      </c>
      <c r="BL19" s="7" t="n">
        <f aca="false">VLOOKUP(BL15,Cheviot,2)/2</f>
        <v>42982</v>
      </c>
      <c r="BM19" s="7" t="n">
        <f aca="false">VLOOKUP(BN15,Cheviot,2)/2</f>
        <v>45912</v>
      </c>
      <c r="BN19" s="7" t="n">
        <f aca="false">VLOOKUP(BN15,Cheviot,2)/2</f>
        <v>45912</v>
      </c>
      <c r="BO19" s="7" t="n">
        <f aca="false">VLOOKUP(BP15,Cheviot,2)/2</f>
        <v>48980</v>
      </c>
      <c r="BP19" s="7" t="n">
        <f aca="false">VLOOKUP(BP15,Cheviot,2)/2</f>
        <v>48980</v>
      </c>
      <c r="BQ19" s="7" t="n">
        <f aca="false">VLOOKUP(BR15,Cheviot,2)/2</f>
        <v>52192.5</v>
      </c>
      <c r="BR19" s="7" t="n">
        <f aca="false">VLOOKUP(BR15,Cheviot,2)/2</f>
        <v>52192.5</v>
      </c>
      <c r="BS19" s="7" t="n">
        <f aca="false">VLOOKUP(BT15,Cheviot,2)/2</f>
        <v>55556</v>
      </c>
      <c r="BT19" s="7" t="n">
        <f aca="false">VLOOKUP(BT15,Cheviot,2)/2</f>
        <v>55556</v>
      </c>
      <c r="BU19" s="7" t="n">
        <f aca="false">VLOOKUP(BV15,Cheviot,2)/2</f>
        <v>59077.5</v>
      </c>
      <c r="BV19" s="7" t="n">
        <f aca="false">VLOOKUP(BV15,Cheviot,2)/2</f>
        <v>59077.5</v>
      </c>
      <c r="BW19" s="7" t="n">
        <f aca="false">VLOOKUP(BX15,Cheviot,2)/2</f>
        <v>62764</v>
      </c>
      <c r="BX19" s="7" t="n">
        <f aca="false">VLOOKUP(BX15,Cheviot,2)/2</f>
        <v>62764</v>
      </c>
      <c r="BY19" s="7" t="n">
        <f aca="false">VLOOKUP(BZ15,Cheviot,2)/2</f>
        <v>66623.5</v>
      </c>
      <c r="BZ19" s="7" t="n">
        <f aca="false">VLOOKUP(BZ15,Cheviot,2)/2</f>
        <v>66623.5</v>
      </c>
      <c r="CA19" s="7" t="n">
        <f aca="false">VLOOKUP(CB15,Cheviot,2)/2</f>
        <v>70663.5</v>
      </c>
      <c r="CB19" s="7" t="n">
        <f aca="false">VLOOKUP(CB15,Cheviot,2)/2</f>
        <v>70663.5</v>
      </c>
      <c r="CC19" s="7" t="n">
        <f aca="false">VLOOKUP(CD15,Cheviot,2)/2</f>
        <v>74892.5</v>
      </c>
      <c r="CD19" s="7" t="n">
        <f aca="false">VLOOKUP(CD15,Cheviot,2)/2</f>
        <v>74892.5</v>
      </c>
      <c r="CE19" s="7" t="n">
        <f aca="false">VLOOKUP(CF15,Cheviot,2)/2</f>
        <v>79319</v>
      </c>
      <c r="CF19" s="7" t="n">
        <f aca="false">VLOOKUP(CF15,Cheviot,2)/2</f>
        <v>79319</v>
      </c>
      <c r="CG19" s="7" t="n">
        <f aca="false">VLOOKUP(CH15,Cheviot,2)/2</f>
        <v>83951.5</v>
      </c>
      <c r="CH19" s="7" t="n">
        <f aca="false">VLOOKUP(CH15,Cheviot,2)/2</f>
        <v>83951.5</v>
      </c>
      <c r="CI19" s="7" t="n">
        <f aca="false">VLOOKUP(CJ15,Cheviot,2)/2</f>
        <v>88800.5</v>
      </c>
      <c r="CJ19" s="7" t="n">
        <f aca="false">VLOOKUP(CJ15,Cheviot,2)/2</f>
        <v>88800.5</v>
      </c>
      <c r="CK19" s="7" t="n">
        <f aca="false">VLOOKUP(CL15,Cheviot,2)/2</f>
        <v>93875</v>
      </c>
      <c r="CL19" s="7" t="n">
        <f aca="false">VLOOKUP(CL15,Cheviot,2)/2</f>
        <v>93875</v>
      </c>
      <c r="CM19" s="7" t="n">
        <f aca="false">VLOOKUP(CN15,Cheviot,2)/2</f>
        <v>99185.5</v>
      </c>
      <c r="CN19" s="7" t="n">
        <f aca="false">VLOOKUP(CN15,Cheviot,2)/2</f>
        <v>99185.5</v>
      </c>
      <c r="CO19" s="7" t="n">
        <f aca="false">VLOOKUP(CP15,Cheviot,2)/2</f>
        <v>104742.5</v>
      </c>
      <c r="CP19" s="7" t="n">
        <f aca="false">VLOOKUP(CP15,Cheviot,2)/2</f>
        <v>104742.5</v>
      </c>
      <c r="CQ19" s="7" t="n">
        <f aca="false">VLOOKUP(CR15,Cheviot,2)/2</f>
        <v>110558</v>
      </c>
      <c r="CR19" s="7" t="n">
        <f aca="false">VLOOKUP(CR15,Cheviot,2)/2</f>
        <v>110558</v>
      </c>
      <c r="CS19" s="7" t="n">
        <f aca="false">VLOOKUP(CT15,Cheviot,2)/2</f>
        <v>116643.5</v>
      </c>
      <c r="CT19" s="7" t="n">
        <f aca="false">VLOOKUP(CT15,Cheviot,2)/2</f>
        <v>116643.5</v>
      </c>
      <c r="CU19" s="7" t="n">
        <f aca="false">VLOOKUP(CV15,Cheviot,2)/2</f>
        <v>123010.5</v>
      </c>
      <c r="CV19" s="7" t="n">
        <f aca="false">VLOOKUP(CV15,Cheviot,2)/2</f>
        <v>123010.5</v>
      </c>
      <c r="CW19" s="7" t="n">
        <f aca="false">VLOOKUP(CX15,Cheviot,2)/2</f>
        <v>129673</v>
      </c>
      <c r="CX19" s="7" t="n">
        <f aca="false">VLOOKUP(CX15,Cheviot,2)/2</f>
        <v>129673</v>
      </c>
      <c r="CY19" s="7" t="n">
        <f aca="false">VLOOKUP(CZ15,Cheviot,2)/2</f>
        <v>136644</v>
      </c>
      <c r="CZ19" s="7" t="n">
        <f aca="false">VLOOKUP(CZ15,Cheviot,2)/2</f>
        <v>136644</v>
      </c>
      <c r="DA19" s="7" t="n">
        <f aca="false">VLOOKUP(DB15,Cheviot,2)/2</f>
        <v>143937.5</v>
      </c>
      <c r="DB19" s="7" t="n">
        <f aca="false">VLOOKUP(DB15,Cheviot,2)/2</f>
        <v>143937.5</v>
      </c>
      <c r="DC19" s="7" t="n">
        <f aca="false">VLOOKUP(DD15,Cheviot,2)/2</f>
        <v>151568</v>
      </c>
      <c r="DD19" s="7" t="n">
        <v>151568</v>
      </c>
      <c r="DE19" s="7" t="n">
        <v>159551</v>
      </c>
      <c r="DF19" s="7" t="n">
        <v>159551</v>
      </c>
      <c r="DG19" s="7" t="n">
        <v>167903</v>
      </c>
      <c r="DH19" s="7" t="n">
        <v>167903</v>
      </c>
      <c r="DI19" s="7" t="n">
        <v>176640</v>
      </c>
      <c r="DJ19" s="7" t="n">
        <v>176640</v>
      </c>
      <c r="DK19" s="7" t="n">
        <v>185780.5</v>
      </c>
      <c r="DL19" s="7" t="n">
        <v>185780.5</v>
      </c>
      <c r="DM19" s="7" t="n">
        <v>195342</v>
      </c>
      <c r="DN19" s="7" t="n">
        <v>195342</v>
      </c>
      <c r="DO19" s="7" t="n">
        <v>205344</v>
      </c>
      <c r="DP19" s="7" t="n">
        <v>205344</v>
      </c>
      <c r="DQ19" s="7" t="n">
        <v>215807</v>
      </c>
      <c r="DR19" s="7" t="n">
        <v>215807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7286000</v>
      </c>
      <c r="C20" s="7" t="n">
        <f aca="false">C17-C19</f>
        <v>7286000</v>
      </c>
      <c r="D20" s="7" t="n">
        <f aca="false">D17-D19</f>
        <v>7286000</v>
      </c>
      <c r="E20" s="7" t="n">
        <f aca="false">E17-E19</f>
        <v>7286000</v>
      </c>
      <c r="F20" s="7" t="n">
        <f aca="false">F17-F19</f>
        <v>7286000</v>
      </c>
      <c r="G20" s="7" t="n">
        <f aca="false">G17-G19</f>
        <v>7286000</v>
      </c>
      <c r="H20" s="7" t="n">
        <f aca="false">H17-H19</f>
        <v>7286000</v>
      </c>
      <c r="I20" s="7" t="n">
        <f aca="false">I17-I19</f>
        <v>7286000</v>
      </c>
      <c r="J20" s="7" t="n">
        <f aca="false">J17-J19</f>
        <v>7286000</v>
      </c>
      <c r="K20" s="7" t="n">
        <f aca="false">K17-K19</f>
        <v>7286000</v>
      </c>
      <c r="L20" s="7" t="n">
        <f aca="false">L17-L19</f>
        <v>7286000</v>
      </c>
      <c r="M20" s="7" t="n">
        <f aca="false">M17-M19</f>
        <v>7286000</v>
      </c>
      <c r="N20" s="7" t="n">
        <f aca="false">N17-N19</f>
        <v>7286000</v>
      </c>
      <c r="O20" s="7" t="n">
        <f aca="false">O17-O19</f>
        <v>7286000</v>
      </c>
      <c r="P20" s="7" t="n">
        <f aca="false">P17-P19</f>
        <v>7286000</v>
      </c>
      <c r="Q20" s="7" t="n">
        <f aca="false">Q17-Q19</f>
        <v>7286000</v>
      </c>
      <c r="R20" s="7" t="n">
        <f aca="false">R17-R19</f>
        <v>7286000</v>
      </c>
      <c r="S20" s="7" t="n">
        <f aca="false">S17-S19</f>
        <v>7286000</v>
      </c>
      <c r="T20" s="7" t="n">
        <f aca="false">T17-T19</f>
        <v>7286000</v>
      </c>
      <c r="U20" s="7" t="n">
        <f aca="false">U17-U19</f>
        <v>7286000</v>
      </c>
      <c r="V20" s="7" t="n">
        <f aca="false">V17-V19</f>
        <v>7286000</v>
      </c>
      <c r="W20" s="7" t="n">
        <f aca="false">W17-W19</f>
        <v>7286000</v>
      </c>
      <c r="X20" s="7" t="n">
        <f aca="false">X17-X19</f>
        <v>7286000</v>
      </c>
      <c r="Y20" s="7" t="n">
        <f aca="false">Y17-Y19</f>
        <v>7286000</v>
      </c>
      <c r="Z20" s="7" t="n">
        <f aca="false">Z17-Z19</f>
        <v>7286000</v>
      </c>
      <c r="AA20" s="7" t="n">
        <f aca="false">AA17-AA19</f>
        <v>7286000</v>
      </c>
      <c r="AB20" s="7" t="n">
        <f aca="false">AB17-AB19</f>
        <v>7286000</v>
      </c>
      <c r="AC20" s="7" t="n">
        <f aca="false">AC17-AC19</f>
        <v>7286000</v>
      </c>
      <c r="AD20" s="7" t="n">
        <f aca="false">AD17-AD19</f>
        <v>7286000</v>
      </c>
      <c r="AE20" s="7" t="n">
        <f aca="false">AE17-AE19</f>
        <v>7286000</v>
      </c>
      <c r="AF20" s="7" t="n">
        <f aca="false">AF17-AF19</f>
        <v>7286000</v>
      </c>
      <c r="AG20" s="7" t="n">
        <f aca="false">AG17-AG19</f>
        <v>7286000</v>
      </c>
      <c r="AH20" s="7" t="n">
        <f aca="false">AH17-AH19</f>
        <v>7286000</v>
      </c>
      <c r="AI20" s="7" t="n">
        <f aca="false">AI17-AI19</f>
        <v>7286000</v>
      </c>
      <c r="AJ20" s="7" t="n">
        <f aca="false">AJ17-AJ19</f>
        <v>7286000</v>
      </c>
      <c r="AK20" s="7" t="n">
        <f aca="false">AK17-AK19</f>
        <v>7286000</v>
      </c>
      <c r="AL20" s="7" t="n">
        <f aca="false">AL17-AL19</f>
        <v>7286000</v>
      </c>
      <c r="AM20" s="7" t="n">
        <f aca="false">AM17-AM19</f>
        <v>7286000</v>
      </c>
      <c r="AN20" s="7" t="n">
        <f aca="false">AN17-AN19</f>
        <v>7286000</v>
      </c>
      <c r="AO20" s="7" t="n">
        <f aca="false">AO17-AO19</f>
        <v>7286000</v>
      </c>
      <c r="AP20" s="7" t="n">
        <f aca="false">AP17-AP19</f>
        <v>7286000</v>
      </c>
      <c r="AQ20" s="7" t="n">
        <f aca="false">AQ17-AQ19</f>
        <v>7286000</v>
      </c>
      <c r="AR20" s="7" t="n">
        <f aca="false">AR17-AR19</f>
        <v>7245847</v>
      </c>
      <c r="AS20" s="7" t="n">
        <f aca="false">AS17-AS19</f>
        <v>7223930</v>
      </c>
      <c r="AT20" s="7" t="n">
        <f aca="false">AT17-AT19</f>
        <v>7202013</v>
      </c>
      <c r="AU20" s="7" t="n">
        <f aca="false">AU17-AU19</f>
        <v>7178167.5</v>
      </c>
      <c r="AV20" s="7" t="n">
        <f aca="false">AV17-AV19</f>
        <v>7154322</v>
      </c>
      <c r="AW20" s="7" t="n">
        <f aca="false">AW17-AW19</f>
        <v>7128455.5</v>
      </c>
      <c r="AX20" s="7" t="n">
        <f aca="false">AX17-AX19</f>
        <v>7102589</v>
      </c>
      <c r="AY20" s="7" t="n">
        <f aca="false">AY17-AY19</f>
        <v>7074604.5</v>
      </c>
      <c r="AZ20" s="7" t="n">
        <f aca="false">AZ17-AZ19</f>
        <v>7046620</v>
      </c>
      <c r="BA20" s="7" t="n">
        <f aca="false">BA17-BA19</f>
        <v>7016417</v>
      </c>
      <c r="BB20" s="7" t="n">
        <f aca="false">BB17-BB19</f>
        <v>6986214</v>
      </c>
      <c r="BC20" s="7" t="n">
        <f aca="false">BC17-BC19</f>
        <v>6953686.5</v>
      </c>
      <c r="BD20" s="7" t="n">
        <f aca="false">BD17-BD19</f>
        <v>6921159</v>
      </c>
      <c r="BE20" s="7" t="n">
        <f aca="false">BE17-BE19</f>
        <v>6886196.5</v>
      </c>
      <c r="BF20" s="7" t="n">
        <f aca="false">BF17-BF19</f>
        <v>6851234</v>
      </c>
      <c r="BG20" s="7" t="n">
        <f aca="false">BG17-BG19</f>
        <v>6813721</v>
      </c>
      <c r="BH20" s="7" t="n">
        <f aca="false">BH17-BH19</f>
        <v>6776208</v>
      </c>
      <c r="BI20" s="7" t="n">
        <f aca="false">BI17-BI19</f>
        <v>6736023.5</v>
      </c>
      <c r="BJ20" s="7" t="n">
        <f aca="false">BJ17-BJ19</f>
        <v>6695839</v>
      </c>
      <c r="BK20" s="7" t="n">
        <f aca="false">BK17-BK19</f>
        <v>6652857</v>
      </c>
      <c r="BL20" s="7" t="n">
        <f aca="false">BL17-BL19</f>
        <v>6609875</v>
      </c>
      <c r="BM20" s="7" t="n">
        <f aca="false">BM17-BM19</f>
        <v>6563963</v>
      </c>
      <c r="BN20" s="7" t="n">
        <f aca="false">BN17-BN19</f>
        <v>6518051</v>
      </c>
      <c r="BO20" s="7" t="n">
        <f aca="false">BO17-BO19</f>
        <v>6469071</v>
      </c>
      <c r="BP20" s="7" t="n">
        <f aca="false">BP17-BP19</f>
        <v>6420091</v>
      </c>
      <c r="BQ20" s="7" t="n">
        <f aca="false">BQ17-BQ19</f>
        <v>6367898.5</v>
      </c>
      <c r="BR20" s="7" t="n">
        <f aca="false">BR17-BR19</f>
        <v>6315706</v>
      </c>
      <c r="BS20" s="7" t="n">
        <f aca="false">BS17-BS19</f>
        <v>6260150</v>
      </c>
      <c r="BT20" s="7" t="n">
        <f aca="false">BT17-BT19</f>
        <v>6204594</v>
      </c>
      <c r="BU20" s="7" t="n">
        <f aca="false">BU17-BU19</f>
        <v>6145516.5</v>
      </c>
      <c r="BV20" s="7" t="n">
        <f aca="false">BV17-BV19</f>
        <v>6086439</v>
      </c>
      <c r="BW20" s="7" t="n">
        <f aca="false">BW17-BW19</f>
        <v>6023675</v>
      </c>
      <c r="BX20" s="7" t="n">
        <f aca="false">BX17-BX19</f>
        <v>5960911</v>
      </c>
      <c r="BY20" s="7" t="n">
        <f aca="false">BY17-BY19</f>
        <v>5894287.5</v>
      </c>
      <c r="BZ20" s="7" t="n">
        <f aca="false">BZ17-BZ19</f>
        <v>5827664</v>
      </c>
      <c r="CA20" s="7" t="n">
        <f aca="false">CA17-CA19</f>
        <v>5757000.5</v>
      </c>
      <c r="CB20" s="7" t="n">
        <f aca="false">CB17-CB19</f>
        <v>5686337</v>
      </c>
      <c r="CC20" s="7" t="n">
        <f aca="false">CC17-CC19</f>
        <v>5611444.5</v>
      </c>
      <c r="CD20" s="7" t="n">
        <f aca="false">CD17-CD19</f>
        <v>5536552</v>
      </c>
      <c r="CE20" s="7" t="n">
        <f aca="false">CE17-CE19</f>
        <v>5457233</v>
      </c>
      <c r="CF20" s="7" t="n">
        <f aca="false">CF17-CF19</f>
        <v>5377914</v>
      </c>
      <c r="CG20" s="7" t="n">
        <f aca="false">CG17-CG19</f>
        <v>5293962.5</v>
      </c>
      <c r="CH20" s="7" t="n">
        <f aca="false">CH17-CH19</f>
        <v>5210011</v>
      </c>
      <c r="CI20" s="7" t="n">
        <f aca="false">CI17-CI19</f>
        <v>5121210.5</v>
      </c>
      <c r="CJ20" s="7" t="n">
        <f aca="false">CJ17-CJ19</f>
        <v>5032410</v>
      </c>
      <c r="CK20" s="7" t="n">
        <f aca="false">CK17-CK19</f>
        <v>4938535</v>
      </c>
      <c r="CL20" s="7" t="n">
        <f aca="false">CL17-CL19</f>
        <v>4844660</v>
      </c>
      <c r="CM20" s="7" t="n">
        <f aca="false">CM17-CM19</f>
        <v>4745474.5</v>
      </c>
      <c r="CN20" s="7" t="n">
        <f aca="false">CN17-CN19</f>
        <v>4646289</v>
      </c>
      <c r="CO20" s="7" t="n">
        <f aca="false">CO17-CO19</f>
        <v>4541546.5</v>
      </c>
      <c r="CP20" s="7" t="n">
        <f aca="false">CP17-CP19</f>
        <v>4436804</v>
      </c>
      <c r="CQ20" s="7" t="n">
        <f aca="false">CQ17-CQ19</f>
        <v>4326246</v>
      </c>
      <c r="CR20" s="7" t="n">
        <f aca="false">CR17-CR19</f>
        <v>4215688</v>
      </c>
      <c r="CS20" s="7" t="n">
        <f aca="false">CS17-CS19</f>
        <v>4099044.5</v>
      </c>
      <c r="CT20" s="7" t="n">
        <f aca="false">CT17-CT19</f>
        <v>3982401</v>
      </c>
      <c r="CU20" s="7" t="n">
        <f aca="false">CU17-CU19</f>
        <v>3859390.5</v>
      </c>
      <c r="CV20" s="7" t="n">
        <f aca="false">CV17-CV19</f>
        <v>3736380</v>
      </c>
      <c r="CW20" s="7" t="n">
        <f aca="false">CW17-CW19</f>
        <v>3606707</v>
      </c>
      <c r="CX20" s="7" t="n">
        <f aca="false">CX17-CX19</f>
        <v>3477034</v>
      </c>
      <c r="CY20" s="7" t="n">
        <f aca="false">CY17-CY19</f>
        <v>3340390</v>
      </c>
      <c r="CZ20" s="7" t="n">
        <f aca="false">CZ17-CZ19</f>
        <v>3203746</v>
      </c>
      <c r="DA20" s="7" t="n">
        <f aca="false">DA17-DA19</f>
        <v>3059808.5</v>
      </c>
      <c r="DB20" s="7" t="n">
        <f aca="false">DB17-DB19</f>
        <v>2915871</v>
      </c>
      <c r="DC20" s="7" t="n">
        <f aca="false">DC17-DC19</f>
        <v>2764303</v>
      </c>
      <c r="DD20" s="7" t="n">
        <v>2612735</v>
      </c>
      <c r="DE20" s="7" t="n">
        <v>2453184</v>
      </c>
      <c r="DF20" s="7" t="n">
        <v>2293633</v>
      </c>
      <c r="DG20" s="7" t="n">
        <v>2125730</v>
      </c>
      <c r="DH20" s="7" t="n">
        <v>1957827</v>
      </c>
      <c r="DI20" s="7" t="n">
        <v>1781187</v>
      </c>
      <c r="DJ20" s="7" t="n">
        <v>1604547</v>
      </c>
      <c r="DK20" s="7" t="n">
        <v>1418766.5</v>
      </c>
      <c r="DL20" s="7" t="n">
        <v>1232986</v>
      </c>
      <c r="DM20" s="7" t="n">
        <v>1037644</v>
      </c>
      <c r="DN20" s="7" t="n">
        <v>842302</v>
      </c>
      <c r="DO20" s="7" t="n">
        <v>636958</v>
      </c>
      <c r="DP20" s="7" t="n">
        <v>431614</v>
      </c>
      <c r="DQ20" s="7" t="n">
        <v>215807</v>
      </c>
      <c r="DR20" s="7" t="n">
        <v>0</v>
      </c>
    </row>
    <row r="22" s="7" customFormat="true" ht="12.75" hidden="false" customHeight="false" outlineLevel="0" collapsed="false">
      <c r="A22" s="7" t="s">
        <v>11</v>
      </c>
      <c r="B22" s="7" t="n">
        <v>208832.52</v>
      </c>
      <c r="C22" s="7" t="n">
        <v>211246.22</v>
      </c>
      <c r="D22" s="7" t="n">
        <v>213867.85</v>
      </c>
      <c r="E22" s="7" t="n">
        <v>247206.58</v>
      </c>
      <c r="F22" s="7" t="n">
        <v>230665.55</v>
      </c>
      <c r="G22" s="7" t="n">
        <v>235006.7</v>
      </c>
      <c r="H22" s="7" t="n">
        <v>237136.77</v>
      </c>
      <c r="I22" s="7" t="n">
        <v>238038.38</v>
      </c>
      <c r="J22" s="7" t="n">
        <v>238510.49</v>
      </c>
      <c r="K22" s="7" t="n">
        <v>238446.91</v>
      </c>
      <c r="L22" s="7" t="n">
        <v>242473.66</v>
      </c>
      <c r="M22" s="7" t="n">
        <v>242719.75</v>
      </c>
      <c r="N22" s="7" t="n">
        <v>244265.58</v>
      </c>
      <c r="O22" s="7" t="n">
        <v>244390.64</v>
      </c>
      <c r="P22" s="7" t="n">
        <v>249392.39</v>
      </c>
      <c r="Q22" s="7" t="n">
        <v>249410.59</v>
      </c>
      <c r="R22" s="7" t="n">
        <v>250505.71</v>
      </c>
      <c r="S22" s="7" t="n">
        <v>250505.71</v>
      </c>
      <c r="T22" s="7" t="n">
        <v>255322.21</v>
      </c>
      <c r="U22" s="7" t="n">
        <v>255389.81</v>
      </c>
      <c r="V22" s="7" t="n">
        <v>256659.91</v>
      </c>
      <c r="W22" s="7" t="n">
        <v>256664.2</v>
      </c>
      <c r="X22" s="7" t="n">
        <v>260575.77</v>
      </c>
      <c r="Y22" s="7" t="n">
        <v>269719.94</v>
      </c>
      <c r="Z22" s="7" t="n">
        <v>261745.25</v>
      </c>
      <c r="AA22" s="7" t="n">
        <v>261763.32</v>
      </c>
      <c r="AB22" s="7" t="n">
        <v>265125.25</v>
      </c>
      <c r="AC22" s="7" t="n">
        <v>265164.25</v>
      </c>
      <c r="AD22" s="7" t="n">
        <v>266566.3</v>
      </c>
      <c r="AE22" s="7" t="n">
        <v>266607.25</v>
      </c>
      <c r="AF22" s="7" t="n">
        <v>270436.66</v>
      </c>
      <c r="AG22" s="7" t="n">
        <v>270447.71</v>
      </c>
      <c r="AH22" s="7" t="n">
        <v>270447.71</v>
      </c>
      <c r="AI22" s="7" t="n">
        <v>270484.37</v>
      </c>
      <c r="AJ22" s="7" t="n">
        <v>275135.64</v>
      </c>
      <c r="AK22" s="7" t="n">
        <v>275168.4</v>
      </c>
      <c r="AL22" s="7" t="n">
        <v>275168.4</v>
      </c>
      <c r="AM22" s="7" t="n">
        <v>275215</v>
      </c>
      <c r="AN22" s="7" t="n">
        <v>281436</v>
      </c>
      <c r="AO22" s="7" t="n">
        <v>281436</v>
      </c>
      <c r="AP22" s="7" t="n">
        <v>281436</v>
      </c>
      <c r="AQ22" s="7" t="n">
        <v>281485</v>
      </c>
      <c r="AR22" s="7" t="n">
        <v>288707</v>
      </c>
      <c r="AS22" s="7" t="n">
        <v>288741.31</v>
      </c>
      <c r="AT22" s="7" t="n">
        <v>287896.96</v>
      </c>
      <c r="AU22" s="7" t="n">
        <v>288201.94</v>
      </c>
      <c r="AV22" s="7" t="n">
        <v>298266.8</v>
      </c>
      <c r="AW22" s="7" t="n">
        <v>298942.93</v>
      </c>
      <c r="AX22" s="7" t="n">
        <v>298942.93</v>
      </c>
      <c r="AY22" s="7" t="n">
        <v>298975.17</v>
      </c>
      <c r="AZ22" s="7" t="n">
        <v>309042.37</v>
      </c>
      <c r="BA22" s="7" t="n">
        <v>309101.78</v>
      </c>
      <c r="BB22" s="7" t="n">
        <v>309105.81</v>
      </c>
      <c r="BC22" s="7" t="n">
        <v>320402.55</v>
      </c>
      <c r="BD22" s="7" t="n">
        <v>320402.55</v>
      </c>
      <c r="BE22" s="7" t="n">
        <v>320402.55</v>
      </c>
      <c r="BF22" s="7" t="n">
        <v>319726.42</v>
      </c>
      <c r="BG22" s="7" t="n">
        <v>334501.57</v>
      </c>
      <c r="BH22" s="7" t="n">
        <v>334556.69</v>
      </c>
      <c r="BI22" s="7" t="n">
        <v>334556.69</v>
      </c>
      <c r="BJ22" s="7" t="n">
        <v>334556.69</v>
      </c>
      <c r="BK22" s="7" t="n">
        <v>341008.59</v>
      </c>
      <c r="BL22" s="7" t="n">
        <v>341008.59</v>
      </c>
      <c r="BM22" s="7" t="n">
        <v>341008.59</v>
      </c>
      <c r="BN22" s="7" t="n">
        <v>341058.9</v>
      </c>
      <c r="BO22" s="7" t="n">
        <v>356710.64</v>
      </c>
      <c r="BP22" s="7" t="n">
        <v>356766.8</v>
      </c>
      <c r="BQ22" s="7" t="n">
        <v>356789.42</v>
      </c>
      <c r="BR22" s="7" t="n">
        <v>357541.99</v>
      </c>
      <c r="BS22" s="7" t="n">
        <v>382308.68</v>
      </c>
      <c r="BT22" s="7" t="n">
        <v>383129.24</v>
      </c>
      <c r="BU22" s="7" t="n">
        <v>383440.46</v>
      </c>
      <c r="BV22" s="7" t="n">
        <v>383756.88</v>
      </c>
      <c r="BW22" s="7" t="n">
        <v>370384.17</v>
      </c>
      <c r="BX22" s="7" t="n">
        <v>370733.87</v>
      </c>
      <c r="BY22" s="7" t="n">
        <v>370972.68</v>
      </c>
      <c r="BZ22" s="7" t="n">
        <v>371134.27</v>
      </c>
      <c r="CA22" s="7" t="n">
        <v>390971.62</v>
      </c>
      <c r="CB22" s="7" t="n">
        <v>391128.66</v>
      </c>
      <c r="CC22" s="7" t="n">
        <v>391128.66</v>
      </c>
      <c r="CD22" s="7" t="n">
        <v>391203.8</v>
      </c>
      <c r="CE22" s="7" t="n">
        <v>399887.41</v>
      </c>
      <c r="CF22" s="7" t="n">
        <v>399931.35</v>
      </c>
      <c r="CG22" s="7" t="n">
        <v>400220.34</v>
      </c>
      <c r="CH22" s="7" t="n">
        <v>400527.01</v>
      </c>
      <c r="CI22" s="7" t="n">
        <v>399122.1</v>
      </c>
      <c r="CJ22" s="7" t="n">
        <v>398804.25</v>
      </c>
      <c r="CK22" s="7" t="n">
        <v>399017.32</v>
      </c>
      <c r="CL22" s="7" t="n">
        <v>399098.96</v>
      </c>
      <c r="CM22" s="7" t="n">
        <v>394854.2</v>
      </c>
      <c r="CN22" s="7" t="n">
        <v>395649.41</v>
      </c>
      <c r="CO22" s="7" t="n">
        <v>393701.88</v>
      </c>
      <c r="CP22" s="7" t="n">
        <v>393701.88</v>
      </c>
      <c r="CQ22" s="7" t="n">
        <v>392202.98</v>
      </c>
      <c r="CR22" s="7" t="n">
        <v>392241.85</v>
      </c>
      <c r="CS22" s="7" t="n">
        <v>390167.31</v>
      </c>
      <c r="CT22" s="7" t="n">
        <v>390192.27</v>
      </c>
      <c r="CU22" s="7" t="n">
        <v>386284.34</v>
      </c>
      <c r="CV22" s="7" t="n">
        <v>386284.34</v>
      </c>
      <c r="CW22" s="7" t="n">
        <v>386386.23</v>
      </c>
      <c r="CX22" s="7" t="n">
        <v>385499.06</v>
      </c>
      <c r="CY22" s="7" t="n">
        <v>394479.05</v>
      </c>
      <c r="CZ22" s="7" t="n">
        <v>396940.38</v>
      </c>
      <c r="DA22" s="7" t="n">
        <v>397159.15</v>
      </c>
      <c r="DB22" s="7" t="n">
        <v>397299.95</v>
      </c>
      <c r="DC22" s="7" t="n">
        <v>402375.56</v>
      </c>
      <c r="DD22" s="7" t="n">
        <v>403429.94</v>
      </c>
      <c r="DE22" s="7" t="n">
        <v>403560.96</v>
      </c>
      <c r="DF22" s="7" t="n">
        <v>403744.59</v>
      </c>
      <c r="DG22" s="7" t="n">
        <v>417809.75</v>
      </c>
      <c r="DH22" s="7" t="n">
        <v>420720.28</v>
      </c>
      <c r="DI22" s="7" t="n">
        <v>421094.47</v>
      </c>
      <c r="DJ22" s="7" t="n">
        <v>421416.06</v>
      </c>
      <c r="DK22" s="7" t="n">
        <v>446668.27</v>
      </c>
      <c r="DL22" s="7" t="n">
        <v>451413.16</v>
      </c>
      <c r="DM22" s="7" t="n">
        <v>452093.23</v>
      </c>
      <c r="DN22" s="7" t="n">
        <v>452565.85</v>
      </c>
      <c r="DO22" s="7" t="n">
        <v>484199.55</v>
      </c>
      <c r="DP22" s="7" t="n">
        <v>490072.16</v>
      </c>
      <c r="DQ22" s="7" t="n">
        <v>489918.11</v>
      </c>
      <c r="DR22" s="7" t="n">
        <v>489915.98</v>
      </c>
    </row>
    <row r="23" s="7" customFormat="true" ht="12.75" hidden="false" customHeight="false" outlineLevel="0" collapsed="false">
      <c r="A23" s="7" t="s">
        <v>12</v>
      </c>
      <c r="B23" s="7" t="n">
        <v>8435.09</v>
      </c>
      <c r="C23" s="7" t="n">
        <v>20813.81</v>
      </c>
      <c r="D23" s="7" t="n">
        <v>20809.61</v>
      </c>
      <c r="E23" s="7" t="n">
        <v>20697.91</v>
      </c>
      <c r="F23" s="7" t="n">
        <v>38534.47</v>
      </c>
      <c r="G23" s="7" t="n">
        <v>37416.92</v>
      </c>
      <c r="H23" s="7" t="n">
        <v>191981.72</v>
      </c>
      <c r="I23" s="7" t="n">
        <v>204894.62</v>
      </c>
      <c r="J23" s="7" t="n">
        <v>197086.54</v>
      </c>
      <c r="K23" s="7" t="n">
        <v>189658.93</v>
      </c>
      <c r="L23" s="7" t="n">
        <v>187190.25</v>
      </c>
      <c r="M23" s="7" t="n">
        <v>188295.51</v>
      </c>
      <c r="N23" s="7" t="n">
        <v>184891.24</v>
      </c>
      <c r="O23" s="7" t="n">
        <v>201094</v>
      </c>
      <c r="P23" s="7" t="n">
        <v>202066.31</v>
      </c>
      <c r="Q23" s="7" t="n">
        <v>193191.13</v>
      </c>
      <c r="R23" s="7" t="n">
        <v>189889.95</v>
      </c>
      <c r="S23" s="7" t="n">
        <v>203418.79</v>
      </c>
      <c r="T23" s="7" t="n">
        <v>195135.39</v>
      </c>
      <c r="U23" s="7" t="n">
        <v>192651.21</v>
      </c>
      <c r="V23" s="7" t="n">
        <v>206165.45</v>
      </c>
      <c r="W23" s="7" t="n">
        <v>215741.24</v>
      </c>
      <c r="X23" s="7" t="n">
        <v>203112.8</v>
      </c>
      <c r="Y23" s="7" t="n">
        <v>217412.02</v>
      </c>
      <c r="Z23" s="7" t="n">
        <v>209583.73</v>
      </c>
      <c r="AA23" s="7" t="n">
        <v>211021.3</v>
      </c>
      <c r="AB23" s="7" t="n">
        <v>219566.8</v>
      </c>
      <c r="AC23" s="7" t="n">
        <v>219439.6</v>
      </c>
      <c r="AD23" s="7" t="n">
        <v>216944.55</v>
      </c>
      <c r="AE23" s="7" t="n">
        <v>218883.82</v>
      </c>
      <c r="AF23" s="7" t="n">
        <v>227470.03</v>
      </c>
      <c r="AG23" s="7" t="n">
        <v>231998.39</v>
      </c>
      <c r="AH23" s="7" t="n">
        <v>222520.27</v>
      </c>
      <c r="AI23" s="7" t="n">
        <v>225870.87</v>
      </c>
      <c r="AJ23" s="7" t="n">
        <v>208648.3</v>
      </c>
      <c r="AK23" s="7" t="n">
        <v>208232.11</v>
      </c>
      <c r="AL23" s="7" t="n">
        <v>221710.58</v>
      </c>
      <c r="AM23" s="7" t="n">
        <v>233970</v>
      </c>
      <c r="AN23" s="7" t="n">
        <v>243804</v>
      </c>
      <c r="AO23" s="7" t="n">
        <v>222666</v>
      </c>
      <c r="AP23" s="7" t="n">
        <v>251984</v>
      </c>
      <c r="AQ23" s="7" t="n">
        <v>233642</v>
      </c>
      <c r="AR23" s="7" t="n">
        <v>255777</v>
      </c>
      <c r="AS23" s="7" t="n">
        <v>250540.33</v>
      </c>
      <c r="AT23" s="7" t="n">
        <v>244643.32</v>
      </c>
      <c r="AU23" s="7" t="n">
        <v>246378.65</v>
      </c>
      <c r="AV23" s="7" t="n">
        <v>275908.99</v>
      </c>
      <c r="AW23" s="7" t="n">
        <v>253255.86</v>
      </c>
      <c r="AX23" s="7" t="n">
        <v>243956.46</v>
      </c>
      <c r="AY23" s="7" t="n">
        <v>234565.96</v>
      </c>
      <c r="AZ23" s="7" t="n">
        <v>342047.18</v>
      </c>
      <c r="BA23" s="7" t="n">
        <v>261935.84</v>
      </c>
      <c r="BB23" s="7" t="n">
        <v>256900.17</v>
      </c>
      <c r="BC23" s="7" t="n">
        <v>243032.6</v>
      </c>
      <c r="BD23" s="7" t="n">
        <v>293983.86</v>
      </c>
      <c r="BE23" s="7" t="n">
        <v>272374.98</v>
      </c>
      <c r="BF23" s="7" t="n">
        <v>267840.34</v>
      </c>
      <c r="BG23" s="7" t="n">
        <v>268608.93</v>
      </c>
      <c r="BH23" s="7" t="n">
        <v>314277.73</v>
      </c>
      <c r="BI23" s="7" t="n">
        <v>287721.93</v>
      </c>
      <c r="BJ23" s="7" t="n">
        <v>283414.67</v>
      </c>
      <c r="BK23" s="7" t="n">
        <v>297758.17</v>
      </c>
      <c r="BL23" s="7" t="n">
        <v>280972.53</v>
      </c>
      <c r="BM23" s="7" t="n">
        <v>287943.77</v>
      </c>
      <c r="BN23" s="7" t="n">
        <v>286621.94</v>
      </c>
      <c r="BO23" s="7" t="n">
        <v>299017.71</v>
      </c>
      <c r="BP23" s="7" t="n">
        <v>303017.44</v>
      </c>
      <c r="BQ23" s="7" t="n">
        <v>281147.23</v>
      </c>
      <c r="BR23" s="7" t="n">
        <v>276405.14</v>
      </c>
      <c r="BS23" s="7" t="n">
        <v>303745.46</v>
      </c>
      <c r="BT23" s="7" t="n">
        <v>307274.14</v>
      </c>
      <c r="BU23" s="7" t="n">
        <v>275347.67</v>
      </c>
      <c r="BV23" s="7" t="n">
        <v>281346.36</v>
      </c>
      <c r="BW23" s="7" t="n">
        <v>337384.85</v>
      </c>
      <c r="BX23" s="7" t="n">
        <v>377456.76</v>
      </c>
      <c r="BY23" s="7" t="n">
        <v>330009.36</v>
      </c>
      <c r="BZ23" s="7" t="n">
        <v>323854.22</v>
      </c>
      <c r="CA23" s="7" t="n">
        <v>349703.65</v>
      </c>
      <c r="CB23" s="7" t="n">
        <v>361584.98</v>
      </c>
      <c r="CC23" s="7" t="n">
        <v>343572.01</v>
      </c>
      <c r="CD23" s="7" t="n">
        <v>366776.58</v>
      </c>
      <c r="CE23" s="7" t="n">
        <v>381214.62</v>
      </c>
      <c r="CF23" s="7" t="n">
        <v>396901.28</v>
      </c>
      <c r="CG23" s="7" t="n">
        <v>373647.83</v>
      </c>
      <c r="CH23" s="7" t="n">
        <v>375697.53</v>
      </c>
      <c r="CI23" s="7" t="n">
        <v>388419.12</v>
      </c>
      <c r="CJ23" s="7" t="n">
        <v>376675.5</v>
      </c>
      <c r="CK23" s="7" t="n">
        <v>381896.64</v>
      </c>
      <c r="CL23" s="7" t="n">
        <v>383332.2</v>
      </c>
      <c r="CM23" s="7" t="n">
        <v>415741.09</v>
      </c>
      <c r="CN23" s="7" t="n">
        <v>367389.21</v>
      </c>
      <c r="CO23" s="7" t="n">
        <v>340818.74</v>
      </c>
      <c r="CP23" s="7" t="n">
        <v>363455.88</v>
      </c>
      <c r="CQ23" s="7" t="n">
        <v>371345.81</v>
      </c>
      <c r="CR23" s="7" t="n">
        <v>343005.49</v>
      </c>
      <c r="CS23" s="7" t="n">
        <v>359092.52</v>
      </c>
      <c r="CT23" s="7" t="n">
        <v>355905.13</v>
      </c>
      <c r="CU23" s="7" t="n">
        <v>336342.56</v>
      </c>
      <c r="CV23" s="7" t="n">
        <v>307326.55</v>
      </c>
      <c r="CW23" s="7" t="n">
        <v>312081.78</v>
      </c>
      <c r="CX23" s="7" t="n">
        <v>325983.86</v>
      </c>
      <c r="CY23" s="7" t="n">
        <v>329959.16</v>
      </c>
      <c r="CZ23" s="7" t="n">
        <v>323022.7</v>
      </c>
      <c r="DA23" s="7" t="n">
        <v>335663.96</v>
      </c>
      <c r="DB23" s="7" t="n">
        <v>326284.78</v>
      </c>
      <c r="DC23" s="7" t="n">
        <v>336354.72</v>
      </c>
      <c r="DD23" s="7" t="n">
        <v>315810.63</v>
      </c>
      <c r="DE23" s="7" t="n">
        <v>343879.37</v>
      </c>
      <c r="DF23" s="7" t="n">
        <v>326163.24</v>
      </c>
      <c r="DG23" s="7" t="n">
        <v>332869.1</v>
      </c>
      <c r="DH23" s="7" t="n">
        <v>356206.39</v>
      </c>
      <c r="DI23" s="7" t="n">
        <v>348377.79</v>
      </c>
      <c r="DJ23" s="7" t="n">
        <v>343283.16</v>
      </c>
      <c r="DK23" s="7" t="n">
        <v>362094.76</v>
      </c>
      <c r="DL23" s="7" t="n">
        <v>374854.29</v>
      </c>
      <c r="DM23" s="7" t="n">
        <v>383522.6</v>
      </c>
      <c r="DN23" s="7" t="n">
        <v>382204.77</v>
      </c>
      <c r="DO23" s="7" t="n">
        <v>409819.44</v>
      </c>
      <c r="DP23" s="7" t="n">
        <v>420752.06</v>
      </c>
      <c r="DQ23" s="7" t="n">
        <v>426621.92</v>
      </c>
      <c r="DR23" s="7" t="n">
        <v>408379.94</v>
      </c>
    </row>
    <row r="24" s="7" customFormat="true" ht="12.75" hidden="false" customHeight="false" outlineLevel="0" collapsed="false">
      <c r="A24" s="7" t="s">
        <v>13</v>
      </c>
      <c r="B24" s="7" t="n">
        <v>197187.01</v>
      </c>
      <c r="C24" s="7" t="n">
        <v>184879.17</v>
      </c>
      <c r="D24" s="7" t="n">
        <v>192716.61</v>
      </c>
      <c r="E24" s="7" t="n">
        <v>203875.62</v>
      </c>
      <c r="F24" s="7" t="n">
        <v>192860.79</v>
      </c>
      <c r="G24" s="7" t="n">
        <v>187554.2</v>
      </c>
      <c r="H24" s="7" t="n">
        <v>48774</v>
      </c>
      <c r="I24" s="7" t="n">
        <v>35922.84</v>
      </c>
      <c r="J24" s="7" t="n">
        <v>27734.76</v>
      </c>
      <c r="K24" s="7" t="n">
        <v>37250.02</v>
      </c>
      <c r="L24" s="7" t="n">
        <v>35852.3</v>
      </c>
      <c r="M24" s="7" t="n">
        <v>35839.83</v>
      </c>
      <c r="N24" s="7" t="n">
        <v>39635.19</v>
      </c>
      <c r="O24" s="7" t="n">
        <v>39787.84</v>
      </c>
      <c r="P24" s="7" t="n">
        <v>37556.04</v>
      </c>
      <c r="Q24" s="7" t="n">
        <v>43442.8</v>
      </c>
      <c r="R24" s="7" t="n">
        <v>48846.11</v>
      </c>
      <c r="S24" s="7" t="n">
        <v>44057.91</v>
      </c>
      <c r="T24" s="7" t="n">
        <v>57823.8</v>
      </c>
      <c r="U24" s="7" t="n">
        <v>61642.09</v>
      </c>
      <c r="V24" s="7" t="n">
        <v>42127.81</v>
      </c>
      <c r="W24" s="7" t="n">
        <v>42796.85</v>
      </c>
      <c r="X24" s="7" t="n">
        <v>59636.17</v>
      </c>
      <c r="Y24" s="7" t="n">
        <v>52776.21</v>
      </c>
      <c r="Z24" s="7" t="n">
        <v>45302.08</v>
      </c>
      <c r="AA24" s="7" t="n">
        <v>52357.64</v>
      </c>
      <c r="AB24" s="7" t="n">
        <v>56897.6</v>
      </c>
      <c r="AC24" s="7" t="n">
        <v>36091.99</v>
      </c>
      <c r="AD24" s="7" t="n">
        <v>38137.94</v>
      </c>
      <c r="AE24" s="7" t="n">
        <v>50686.54</v>
      </c>
      <c r="AF24" s="7" t="n">
        <v>53455.51</v>
      </c>
      <c r="AG24" s="7" t="n">
        <v>33039.11</v>
      </c>
      <c r="AH24" s="7" t="n">
        <v>42012.99</v>
      </c>
      <c r="AI24" s="7" t="n">
        <v>41198.73</v>
      </c>
      <c r="AJ24" s="7" t="n">
        <v>54311.46</v>
      </c>
      <c r="AK24" s="7" t="n">
        <v>53356.11</v>
      </c>
      <c r="AL24" s="7" t="n">
        <v>51231.9</v>
      </c>
      <c r="AM24" s="7" t="n">
        <v>43838</v>
      </c>
      <c r="AN24" s="7" t="n">
        <v>52039</v>
      </c>
      <c r="AO24" s="7" t="n">
        <v>47213</v>
      </c>
      <c r="AP24" s="7" t="n">
        <v>38577</v>
      </c>
      <c r="AQ24" s="7" t="n">
        <v>42778</v>
      </c>
      <c r="AR24" s="7" t="n">
        <v>46605</v>
      </c>
      <c r="AS24" s="7" t="n">
        <v>23597.27</v>
      </c>
      <c r="AT24" s="7" t="n">
        <v>42932.82</v>
      </c>
      <c r="AU24" s="7" t="n">
        <v>36450.44</v>
      </c>
      <c r="AV24" s="7" t="n">
        <v>34775.06</v>
      </c>
      <c r="AW24" s="7" t="n">
        <v>39424.7</v>
      </c>
      <c r="AX24" s="7" t="n">
        <v>34633.98</v>
      </c>
      <c r="AY24" s="7" t="n">
        <v>46702.54</v>
      </c>
      <c r="AZ24" s="20" t="n">
        <v>-8486.26</v>
      </c>
      <c r="BA24" s="7" t="n">
        <v>26244.8</v>
      </c>
      <c r="BB24" s="7" t="n">
        <v>35038.5</v>
      </c>
      <c r="BC24" s="7" t="n">
        <v>44015.8</v>
      </c>
      <c r="BD24" s="7" t="n">
        <v>40031.06</v>
      </c>
      <c r="BE24" s="7" t="n">
        <v>31180.75</v>
      </c>
      <c r="BF24" s="7" t="n">
        <v>35981.92</v>
      </c>
      <c r="BG24" s="7" t="n">
        <v>40482.99</v>
      </c>
      <c r="BH24" s="7" t="n">
        <v>29310.11</v>
      </c>
      <c r="BI24" s="7" t="n">
        <v>23495.06</v>
      </c>
      <c r="BJ24" s="7" t="n">
        <v>27275.96</v>
      </c>
      <c r="BK24" s="7" t="n">
        <v>41098.41</v>
      </c>
      <c r="BL24" s="7" t="n">
        <v>25878.56</v>
      </c>
      <c r="BM24" s="7" t="n">
        <v>21614.46</v>
      </c>
      <c r="BN24" s="7" t="n">
        <v>29480.39</v>
      </c>
      <c r="BO24" s="7" t="n">
        <v>39945.56</v>
      </c>
      <c r="BP24" s="7" t="n">
        <v>32340.64</v>
      </c>
      <c r="BQ24" s="7" t="n">
        <v>51983.7</v>
      </c>
      <c r="BR24" s="7" t="n">
        <v>61727.23</v>
      </c>
      <c r="BS24" s="7" t="n">
        <v>58482.06</v>
      </c>
      <c r="BT24" s="7" t="n">
        <v>53143.29</v>
      </c>
      <c r="BU24" s="7" t="n">
        <v>55317.08</v>
      </c>
      <c r="BV24" s="7" t="n">
        <v>41388.51</v>
      </c>
      <c r="BW24" s="7" t="n">
        <v>44449.49</v>
      </c>
      <c r="BX24" s="7" t="n">
        <v>31617.56</v>
      </c>
      <c r="BY24" s="7" t="n">
        <v>34116.32</v>
      </c>
      <c r="BZ24" s="7" t="n">
        <v>40926.32</v>
      </c>
      <c r="CA24" s="7" t="n">
        <v>40958.72</v>
      </c>
      <c r="CB24" s="7" t="n">
        <v>26518.66</v>
      </c>
      <c r="CC24" s="7" t="n">
        <v>42047.71</v>
      </c>
      <c r="CD24" s="7" t="n">
        <v>40784.95</v>
      </c>
      <c r="CE24" s="7" t="n">
        <v>25915.49</v>
      </c>
      <c r="CF24" s="7" t="n">
        <v>17026.43</v>
      </c>
      <c r="CG24" s="7" t="n">
        <v>18027.41</v>
      </c>
      <c r="CH24" s="7" t="n">
        <v>33641.1</v>
      </c>
      <c r="CI24" s="7" t="n">
        <v>22708.54</v>
      </c>
      <c r="CJ24" s="7" t="n">
        <v>15356.74</v>
      </c>
      <c r="CK24" s="7" t="n">
        <v>15361.23</v>
      </c>
      <c r="CL24" s="7" t="n">
        <v>25234.72</v>
      </c>
      <c r="CM24" s="7" t="n">
        <v>14035.15</v>
      </c>
      <c r="CN24" s="7" t="n">
        <v>18183.55</v>
      </c>
      <c r="CO24" s="7" t="n">
        <v>36500.65</v>
      </c>
      <c r="CP24" s="7" t="n">
        <v>28158.32</v>
      </c>
      <c r="CQ24" s="7" t="n">
        <v>43676.82</v>
      </c>
      <c r="CR24" s="7" t="n">
        <v>38478.04</v>
      </c>
      <c r="CS24" s="7" t="n">
        <v>30982.93</v>
      </c>
      <c r="CT24" s="7" t="n">
        <v>22298.06</v>
      </c>
      <c r="CU24" s="7" t="n">
        <v>35360.06</v>
      </c>
      <c r="CV24" s="7" t="n">
        <v>66555.25</v>
      </c>
      <c r="CW24" s="7" t="n">
        <v>59604.19</v>
      </c>
      <c r="CX24" s="7" t="n">
        <v>48603.52</v>
      </c>
      <c r="CY24" s="7" t="n">
        <v>42813.73</v>
      </c>
      <c r="CZ24" s="7" t="n">
        <v>55411.48</v>
      </c>
      <c r="DA24" s="7" t="n">
        <v>49988.73</v>
      </c>
      <c r="DB24" s="7" t="n">
        <v>37065.09</v>
      </c>
      <c r="DC24" s="7" t="n">
        <v>56673.42</v>
      </c>
      <c r="DD24" s="7" t="n">
        <v>69473.38</v>
      </c>
      <c r="DE24" s="7" t="n">
        <v>47093.41</v>
      </c>
      <c r="DF24" s="7" t="n">
        <v>52976.59</v>
      </c>
      <c r="DG24" s="7" t="n">
        <v>75367</v>
      </c>
      <c r="DH24" s="7" t="n">
        <v>36183.25</v>
      </c>
      <c r="DI24" s="7" t="n">
        <v>74782.28</v>
      </c>
      <c r="DJ24" s="7" t="n">
        <v>56230.85</v>
      </c>
      <c r="DK24" s="7" t="n">
        <v>58034.92</v>
      </c>
      <c r="DL24" s="7" t="n">
        <v>67679.22</v>
      </c>
      <c r="DM24" s="7" t="n">
        <v>58549.13</v>
      </c>
      <c r="DN24" s="7" t="n">
        <v>51920.54</v>
      </c>
      <c r="DO24" s="7" t="n">
        <v>57930.71</v>
      </c>
      <c r="DP24" s="7" t="n">
        <v>63546.8</v>
      </c>
      <c r="DQ24" s="7" t="n">
        <v>59200.35</v>
      </c>
      <c r="DR24" s="7" t="n">
        <v>48100.8</v>
      </c>
    </row>
    <row r="25" s="7" customFormat="true" ht="12.75" hidden="false" customHeight="false" outlineLevel="0" collapsed="false">
      <c r="A25" s="7" t="s">
        <v>14</v>
      </c>
      <c r="B25" s="7" t="n">
        <v>9715.58</v>
      </c>
      <c r="C25" s="7" t="n">
        <v>9999.24</v>
      </c>
      <c r="D25" s="7" t="n">
        <v>6932.64</v>
      </c>
      <c r="E25" s="7" t="n">
        <v>4914.67</v>
      </c>
      <c r="F25" s="7" t="n">
        <v>5213.93</v>
      </c>
      <c r="G25" s="7" t="n">
        <v>4971.93</v>
      </c>
      <c r="H25" s="7" t="n">
        <v>4561.86</v>
      </c>
      <c r="I25" s="7" t="n">
        <v>7844.87</v>
      </c>
      <c r="J25" s="7" t="n">
        <v>5757.22</v>
      </c>
      <c r="K25" s="7" t="n">
        <v>9623.63</v>
      </c>
      <c r="L25" s="7" t="n">
        <v>8530.84</v>
      </c>
      <c r="M25" s="7" t="n">
        <v>8139.75</v>
      </c>
      <c r="N25" s="7" t="n">
        <v>3673.63</v>
      </c>
      <c r="O25" s="7" t="n">
        <v>3919.05</v>
      </c>
      <c r="P25" s="7" t="n">
        <v>2740.69</v>
      </c>
      <c r="Q25" s="7" t="n">
        <v>6828.12</v>
      </c>
      <c r="R25" s="7" t="n">
        <v>2252.99</v>
      </c>
      <c r="S25" s="7" t="n">
        <v>3246.33</v>
      </c>
      <c r="T25" s="7" t="n">
        <v>3973.31</v>
      </c>
      <c r="U25" s="7" t="n">
        <v>7279.57</v>
      </c>
      <c r="V25" s="7" t="n">
        <v>4970.02</v>
      </c>
      <c r="W25" s="7" t="n">
        <v>1698.61</v>
      </c>
      <c r="X25" s="7" t="n">
        <v>6948.74</v>
      </c>
      <c r="Y25" s="7" t="n">
        <v>5396.65</v>
      </c>
      <c r="Z25" s="7" t="n">
        <v>4509.23</v>
      </c>
      <c r="AA25" s="7" t="n">
        <v>3463.61</v>
      </c>
      <c r="AB25" s="7" t="n">
        <v>9556.05</v>
      </c>
      <c r="AC25" s="7" t="n">
        <v>5235.02</v>
      </c>
      <c r="AD25" s="7" t="n">
        <v>4611.44</v>
      </c>
      <c r="AE25" s="7" t="n">
        <v>4141.61</v>
      </c>
      <c r="AF25" s="7" t="n">
        <v>6845.89</v>
      </c>
      <c r="AG25" s="7" t="n">
        <v>5331.22</v>
      </c>
      <c r="AH25" s="7" t="n">
        <v>5898</v>
      </c>
      <c r="AI25" s="7" t="n">
        <v>6354.83</v>
      </c>
      <c r="AJ25" s="7" t="n">
        <v>5569.32</v>
      </c>
      <c r="AK25" s="7" t="n">
        <v>4874.77</v>
      </c>
      <c r="AL25" s="7" t="n">
        <v>6621.63</v>
      </c>
      <c r="AM25" s="7" t="n">
        <v>5291</v>
      </c>
      <c r="AN25" s="7" t="n">
        <v>5190</v>
      </c>
      <c r="AO25" s="7" t="n">
        <v>10264</v>
      </c>
      <c r="AP25" s="7" t="n">
        <v>10466</v>
      </c>
      <c r="AQ25" s="7" t="n">
        <v>9314</v>
      </c>
      <c r="AR25" s="7" t="n">
        <v>12563</v>
      </c>
      <c r="AS25" s="7" t="n">
        <v>9994.87</v>
      </c>
      <c r="AT25" s="7" t="n">
        <v>10159.61</v>
      </c>
      <c r="AU25" s="7" t="n">
        <v>9042.86</v>
      </c>
      <c r="AV25" s="7" t="n">
        <v>8337.24</v>
      </c>
      <c r="AW25" s="7" t="n">
        <v>8145.42</v>
      </c>
      <c r="AX25" s="7" t="n">
        <v>6480.76</v>
      </c>
      <c r="AY25" s="7" t="n">
        <v>5758.02</v>
      </c>
      <c r="AZ25" s="7" t="n">
        <v>13113.08</v>
      </c>
      <c r="BA25" s="7" t="n">
        <v>12742.14</v>
      </c>
      <c r="BB25" s="7" t="n">
        <v>11392.12</v>
      </c>
      <c r="BC25" s="7" t="n">
        <v>13248.12</v>
      </c>
      <c r="BD25" s="7" t="n">
        <v>14095.05</v>
      </c>
      <c r="BE25" s="7" t="n">
        <v>10835.88</v>
      </c>
      <c r="BF25" s="7" t="n">
        <v>10025.66</v>
      </c>
      <c r="BG25" s="7" t="n">
        <v>14150.78</v>
      </c>
      <c r="BH25" s="7" t="n">
        <v>16172.76</v>
      </c>
      <c r="BI25" s="7" t="n">
        <v>13752.93</v>
      </c>
      <c r="BJ25" s="7" t="n">
        <v>13228.46</v>
      </c>
      <c r="BK25" s="7" t="n">
        <v>16793.8</v>
      </c>
      <c r="BL25" s="7" t="n">
        <v>17471.15</v>
      </c>
      <c r="BM25" s="7" t="n">
        <v>15896.74</v>
      </c>
      <c r="BN25" s="7" t="n">
        <v>16962.85</v>
      </c>
      <c r="BO25" s="7" t="n">
        <v>17542.52</v>
      </c>
      <c r="BP25" s="7" t="n">
        <v>10458.04</v>
      </c>
      <c r="BQ25" s="7" t="n">
        <v>9425.12</v>
      </c>
      <c r="BR25" s="7" t="n">
        <v>9695.19</v>
      </c>
      <c r="BS25" s="7" t="n">
        <v>9764.46</v>
      </c>
      <c r="BT25" s="7" t="n">
        <v>9663.17</v>
      </c>
      <c r="BU25" s="7" t="n">
        <v>15052.3</v>
      </c>
      <c r="BV25" s="7" t="n">
        <v>15076.94</v>
      </c>
      <c r="BW25" s="7" t="n">
        <v>17108.83</v>
      </c>
      <c r="BX25" s="7" t="n">
        <v>14253.24</v>
      </c>
      <c r="BY25" s="7" t="n">
        <v>15531.19</v>
      </c>
      <c r="BZ25" s="7" t="n">
        <v>15562.38</v>
      </c>
      <c r="CA25" s="7" t="n">
        <v>15558.54</v>
      </c>
      <c r="CB25" s="7" t="n">
        <v>15564.7</v>
      </c>
      <c r="CC25" s="7" t="n">
        <v>17526.86</v>
      </c>
      <c r="CD25" s="7" t="n">
        <v>20054.61</v>
      </c>
      <c r="CE25" s="7" t="n">
        <v>20008.71</v>
      </c>
      <c r="CF25" s="7" t="n">
        <v>20056.5</v>
      </c>
      <c r="CG25" s="7" t="n">
        <v>18661.73</v>
      </c>
      <c r="CH25" s="7" t="n">
        <v>24046.01</v>
      </c>
      <c r="CI25" s="7" t="n">
        <v>23792.54</v>
      </c>
      <c r="CJ25" s="7" t="n">
        <v>24496.96</v>
      </c>
      <c r="CK25" s="7" t="n">
        <v>22815.45</v>
      </c>
      <c r="CL25" s="7" t="n">
        <v>26188.38</v>
      </c>
      <c r="CM25" s="7" t="n">
        <v>10794.53</v>
      </c>
      <c r="CN25" s="7" t="n">
        <v>19664.99</v>
      </c>
      <c r="CO25" s="7" t="n">
        <v>20813.96</v>
      </c>
      <c r="CP25" s="7" t="n">
        <v>16668.06</v>
      </c>
      <c r="CQ25" s="7" t="n">
        <v>16920.01</v>
      </c>
      <c r="CR25" s="7" t="n">
        <v>19330.89</v>
      </c>
      <c r="CS25" s="7" t="n">
        <v>24145.24</v>
      </c>
      <c r="CT25" s="7" t="n">
        <v>20425.68</v>
      </c>
      <c r="CU25" s="7" t="n">
        <v>21822.15</v>
      </c>
      <c r="CV25" s="7" t="n">
        <v>20985.78</v>
      </c>
      <c r="CW25" s="7" t="n">
        <v>29988.9</v>
      </c>
      <c r="CX25" s="7" t="n">
        <v>14282.83</v>
      </c>
      <c r="CY25" s="7" t="n">
        <v>3194.15</v>
      </c>
      <c r="CZ25" s="7" t="n">
        <v>3073.81</v>
      </c>
      <c r="DA25" s="7" t="n">
        <v>19217.71</v>
      </c>
      <c r="DB25" s="7" t="n">
        <v>9379.95</v>
      </c>
      <c r="DC25" s="7" t="n">
        <v>2402.65</v>
      </c>
      <c r="DD25" s="7" t="n">
        <v>2177.27</v>
      </c>
      <c r="DE25" s="7" t="n">
        <v>16347.69</v>
      </c>
      <c r="DF25" s="7" t="n">
        <v>4664.98</v>
      </c>
      <c r="DG25" s="7" t="n">
        <v>7350.96</v>
      </c>
      <c r="DH25" s="7" t="n">
        <v>15381.14</v>
      </c>
      <c r="DI25" s="7" t="n">
        <v>6412.17</v>
      </c>
      <c r="DJ25" s="7" t="n">
        <v>6788.21</v>
      </c>
      <c r="DK25" s="7" t="n">
        <v>3978.81</v>
      </c>
      <c r="DL25" s="7" t="n">
        <v>8843.07</v>
      </c>
      <c r="DM25" s="7" t="n">
        <v>5982.31</v>
      </c>
      <c r="DN25" s="7" t="n">
        <v>2012.67</v>
      </c>
      <c r="DO25" s="7" t="n">
        <v>8393.13</v>
      </c>
      <c r="DP25" s="7" t="n">
        <v>2309.49</v>
      </c>
      <c r="DQ25" s="7" t="n">
        <v>8335.59</v>
      </c>
      <c r="DR25" s="7" t="n">
        <v>20732.08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270448</v>
      </c>
      <c r="AH26" s="7" t="n">
        <v>270484</v>
      </c>
      <c r="AI26" s="7" t="n">
        <v>275136</v>
      </c>
      <c r="AJ26" s="7" t="n">
        <v>275168</v>
      </c>
      <c r="AK26" s="7" t="n">
        <v>275168</v>
      </c>
      <c r="AL26" s="7" t="n">
        <v>275215</v>
      </c>
      <c r="AM26" s="7" t="n">
        <v>281436</v>
      </c>
      <c r="AN26" s="7" t="n">
        <v>281436</v>
      </c>
      <c r="AO26" s="7" t="n">
        <v>281436</v>
      </c>
      <c r="AP26" s="7" t="n">
        <v>281485</v>
      </c>
      <c r="AQ26" s="7" t="n">
        <v>288707</v>
      </c>
      <c r="AR26" s="7" t="n">
        <v>288741</v>
      </c>
      <c r="AS26" s="7" t="n">
        <v>287896.96</v>
      </c>
      <c r="AT26" s="7" t="n">
        <v>288201.94</v>
      </c>
      <c r="AU26" s="7" t="n">
        <v>298266.8</v>
      </c>
      <c r="AV26" s="7" t="n">
        <v>298942.93</v>
      </c>
      <c r="AW26" s="7" t="n">
        <v>298942.93</v>
      </c>
      <c r="AX26" s="7" t="n">
        <v>298975.17</v>
      </c>
      <c r="AY26" s="7" t="n">
        <v>309042.37</v>
      </c>
      <c r="AZ26" s="7" t="n">
        <v>309101.78</v>
      </c>
      <c r="BA26" s="7" t="n">
        <v>309105.81</v>
      </c>
      <c r="BB26" s="7" t="n">
        <v>309105.81</v>
      </c>
      <c r="BC26" s="7" t="n">
        <v>320402.55</v>
      </c>
      <c r="BD26" s="7" t="n">
        <v>320402.55</v>
      </c>
      <c r="BE26" s="7" t="n">
        <v>320402.55</v>
      </c>
      <c r="BF26" s="7" t="n">
        <v>319726.42</v>
      </c>
      <c r="BG26" s="7" t="n">
        <v>334501.57</v>
      </c>
      <c r="BH26" s="7" t="n">
        <v>334556.69</v>
      </c>
      <c r="BI26" s="7" t="n">
        <v>334556.69</v>
      </c>
      <c r="BJ26" s="7" t="n">
        <v>334556.69</v>
      </c>
      <c r="BK26" s="7" t="n">
        <v>341008.59</v>
      </c>
      <c r="BL26" s="7" t="n">
        <v>341008.59</v>
      </c>
      <c r="BM26" s="7" t="n">
        <v>341008.59</v>
      </c>
      <c r="BN26" s="7" t="n">
        <v>341058.9</v>
      </c>
      <c r="BO26" s="7" t="n">
        <v>356710.64</v>
      </c>
      <c r="BP26" s="7" t="n">
        <v>356766.8</v>
      </c>
      <c r="BQ26" s="7" t="n">
        <v>356789.42</v>
      </c>
      <c r="BR26" s="7" t="n">
        <v>357541.99</v>
      </c>
      <c r="BS26" s="7" t="n">
        <v>382308.68</v>
      </c>
      <c r="BT26" s="7" t="n">
        <v>382129.24</v>
      </c>
      <c r="BU26" s="7" t="n">
        <v>383440.46</v>
      </c>
      <c r="BV26" s="7" t="n">
        <v>383756.88</v>
      </c>
      <c r="BW26" s="7" t="n">
        <v>370384.17</v>
      </c>
      <c r="BX26" s="7" t="n">
        <v>370733.87</v>
      </c>
      <c r="BY26" s="7" t="n">
        <v>370972.68</v>
      </c>
      <c r="BZ26" s="7" t="n">
        <v>371134.27</v>
      </c>
      <c r="CA26" s="7" t="n">
        <v>390971.62</v>
      </c>
      <c r="CB26" s="7" t="n">
        <v>391128.66</v>
      </c>
      <c r="CC26" s="7" t="n">
        <v>391128.66</v>
      </c>
      <c r="CD26" s="7" t="n">
        <v>391203.8</v>
      </c>
      <c r="CE26" s="7" t="n">
        <v>399887.41</v>
      </c>
      <c r="CF26" s="7" t="n">
        <v>399931.35</v>
      </c>
      <c r="CG26" s="7" t="n">
        <v>400220.34</v>
      </c>
      <c r="CH26" s="7" t="n">
        <v>400527.01</v>
      </c>
      <c r="CI26" s="7" t="n">
        <v>399122.1</v>
      </c>
      <c r="CJ26" s="7" t="n">
        <v>398804.25</v>
      </c>
      <c r="CK26" s="7" t="n">
        <v>399017.32</v>
      </c>
      <c r="CL26" s="7" t="n">
        <v>399098.96</v>
      </c>
      <c r="CM26" s="7" t="n">
        <v>394854.2</v>
      </c>
      <c r="CN26" s="7" t="n">
        <v>395649.41</v>
      </c>
      <c r="CO26" s="7" t="n">
        <v>393701.88</v>
      </c>
      <c r="CP26" s="7" t="n">
        <v>393701.88</v>
      </c>
      <c r="CQ26" s="7" t="n">
        <v>392202.98</v>
      </c>
      <c r="CR26" s="7" t="n">
        <v>392241.85</v>
      </c>
      <c r="CS26" s="7" t="n">
        <v>390167.31</v>
      </c>
      <c r="CT26" s="7" t="n">
        <v>390192.27</v>
      </c>
      <c r="CU26" s="7" t="n">
        <v>386284.34</v>
      </c>
      <c r="CV26" s="7" t="n">
        <v>386284.34</v>
      </c>
      <c r="CW26" s="7" t="n">
        <v>386386.23</v>
      </c>
      <c r="CX26" s="7" t="n">
        <v>385499.06</v>
      </c>
      <c r="CY26" s="7" t="n">
        <v>394479</v>
      </c>
      <c r="CZ26" s="7" t="n">
        <v>396940.38</v>
      </c>
      <c r="DA26" s="7" t="n">
        <v>397159.15</v>
      </c>
      <c r="DB26" s="7" t="n">
        <v>397299.95</v>
      </c>
      <c r="DC26" s="7" t="n">
        <v>402375.56</v>
      </c>
      <c r="DD26" s="7" t="n">
        <v>403429.94</v>
      </c>
      <c r="DE26" s="7" t="n">
        <v>403560.96</v>
      </c>
      <c r="DF26" s="7" t="n">
        <v>403744.59</v>
      </c>
      <c r="DG26" s="7" t="n">
        <v>417810</v>
      </c>
      <c r="DH26" s="7" t="n">
        <v>420720.28</v>
      </c>
      <c r="DI26" s="7" t="n">
        <v>421094.47</v>
      </c>
      <c r="DJ26" s="7" t="n">
        <v>421416.06</v>
      </c>
      <c r="DK26" s="7" t="n">
        <v>446668.27</v>
      </c>
      <c r="DL26" s="7" t="n">
        <v>451376.58</v>
      </c>
      <c r="DM26" s="7" t="n">
        <v>452093.23</v>
      </c>
      <c r="DN26" s="7" t="n">
        <v>452565.85</v>
      </c>
      <c r="DO26" s="7" t="n">
        <v>484199.55</v>
      </c>
      <c r="DP26" s="7" t="n">
        <v>490072</v>
      </c>
      <c r="DQ26" s="7" t="n">
        <v>489918.11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1000</v>
      </c>
      <c r="BU27" s="7" t="n">
        <v>0</v>
      </c>
      <c r="BV27" s="7" t="n">
        <v>0</v>
      </c>
      <c r="BW27" s="7" t="n">
        <v>0</v>
      </c>
      <c r="BX27" s="7" t="n">
        <v>25000</v>
      </c>
      <c r="BY27" s="7" t="n">
        <v>25000</v>
      </c>
      <c r="BZ27" s="7" t="n">
        <v>25000</v>
      </c>
      <c r="CA27" s="7" t="n">
        <v>25000</v>
      </c>
      <c r="CB27" s="7" t="n">
        <v>25000</v>
      </c>
      <c r="CC27" s="7" t="n">
        <v>25000</v>
      </c>
      <c r="CD27" s="7" t="n">
        <v>2500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215337.68</v>
      </c>
      <c r="C31" s="7" t="n">
        <f aca="false">SUM(C23:C30)</f>
        <v>215692.22</v>
      </c>
      <c r="D31" s="7" t="n">
        <f aca="false">SUM(D23:D30)</f>
        <v>220458.86</v>
      </c>
      <c r="E31" s="7" t="n">
        <f aca="false">SUM(E23:E30)</f>
        <v>229488.2</v>
      </c>
      <c r="F31" s="7" t="n">
        <f aca="false">SUM(F23:F30)</f>
        <v>236609.19</v>
      </c>
      <c r="G31" s="7" t="n">
        <f aca="false">SUM(G23:G30)</f>
        <v>229943.05</v>
      </c>
      <c r="H31" s="7" t="n">
        <f aca="false">SUM(H23:H30)</f>
        <v>245317.58</v>
      </c>
      <c r="I31" s="7" t="n">
        <f aca="false">SUM(I23:I30)</f>
        <v>248662.33</v>
      </c>
      <c r="J31" s="7" t="n">
        <f aca="false">SUM(J23:J30)</f>
        <v>230578.52</v>
      </c>
      <c r="K31" s="7" t="n">
        <f aca="false">SUM(K23:K30)</f>
        <v>236532.58</v>
      </c>
      <c r="L31" s="7" t="n">
        <f aca="false">SUM(L23:L30)</f>
        <v>231573.39</v>
      </c>
      <c r="M31" s="7" t="n">
        <f aca="false">SUM(M23:M30)</f>
        <v>232275.09</v>
      </c>
      <c r="N31" s="7" t="n">
        <f aca="false">SUM(N23:N30)</f>
        <v>228200.06</v>
      </c>
      <c r="O31" s="7" t="n">
        <f aca="false">SUM(O23:O30)</f>
        <v>244800.89</v>
      </c>
      <c r="P31" s="7" t="n">
        <f aca="false">SUM(P23:P30)</f>
        <v>242363.04</v>
      </c>
      <c r="Q31" s="7" t="n">
        <f aca="false">SUM(Q23:Q30)</f>
        <v>243462.05</v>
      </c>
      <c r="R31" s="7" t="n">
        <f aca="false">SUM(R23:R30)</f>
        <v>240989.05</v>
      </c>
      <c r="S31" s="7" t="n">
        <f aca="false">SUM(S23:S30)</f>
        <v>250723.03</v>
      </c>
      <c r="T31" s="7" t="n">
        <f aca="false">SUM(T23:T30)</f>
        <v>256932.5</v>
      </c>
      <c r="U31" s="7" t="n">
        <f aca="false">SUM(U23:U30)</f>
        <v>261572.87</v>
      </c>
      <c r="V31" s="7" t="n">
        <f aca="false">SUM(V23:V30)</f>
        <v>253263.28</v>
      </c>
      <c r="W31" s="7" t="n">
        <f aca="false">SUM(W23:W30)</f>
        <v>260236.7</v>
      </c>
      <c r="X31" s="7" t="n">
        <f aca="false">SUM(X23:X30)</f>
        <v>269697.71</v>
      </c>
      <c r="Y31" s="7" t="n">
        <f aca="false">SUM(Y23:Y30)</f>
        <v>275584.88</v>
      </c>
      <c r="Z31" s="7" t="n">
        <f aca="false">SUM(Z23:Z30)</f>
        <v>259395.04</v>
      </c>
      <c r="AA31" s="7" t="n">
        <f aca="false">SUM(AA23:AA30)</f>
        <v>266842.55</v>
      </c>
      <c r="AB31" s="7" t="n">
        <f aca="false">SUM(AB23:AB30)</f>
        <v>286020.45</v>
      </c>
      <c r="AC31" s="7" t="n">
        <f aca="false">SUM(AC23:AC30)</f>
        <v>260766.61</v>
      </c>
      <c r="AD31" s="7" t="n">
        <f aca="false">SUM(AD23:AD30)</f>
        <v>259693.93</v>
      </c>
      <c r="AE31" s="7" t="n">
        <f aca="false">SUM(AE23:AE30)</f>
        <v>273711.97</v>
      </c>
      <c r="AF31" s="7" t="n">
        <f aca="false">SUM(AF23:AF30)</f>
        <v>287771.43</v>
      </c>
      <c r="AG31" s="7" t="n">
        <f aca="false">SUM(AG23:AG30)</f>
        <v>540816.72</v>
      </c>
      <c r="AH31" s="7" t="n">
        <f aca="false">SUM(AH23:AH30)</f>
        <v>540915.26</v>
      </c>
      <c r="AI31" s="7" t="n">
        <f aca="false">SUM(AI23:AI30)</f>
        <v>548560.43</v>
      </c>
      <c r="AJ31" s="7" t="n">
        <f aca="false">SUM(AJ23:AJ30)</f>
        <v>543697.08</v>
      </c>
      <c r="AK31" s="7" t="n">
        <f aca="false">SUM(AK23:AK30)</f>
        <v>541630.99</v>
      </c>
      <c r="AL31" s="7" t="n">
        <f aca="false">SUM(AL23:AL30)</f>
        <v>554779.11</v>
      </c>
      <c r="AM31" s="7" t="n">
        <f aca="false">SUM(AM23:AM30)</f>
        <v>564535</v>
      </c>
      <c r="AN31" s="7" t="n">
        <f aca="false">SUM(AN23:AN30)</f>
        <v>582469</v>
      </c>
      <c r="AO31" s="7" t="n">
        <f aca="false">SUM(AO23:AO30)</f>
        <v>561579</v>
      </c>
      <c r="AP31" s="7" t="n">
        <f aca="false">SUM(AP23:AP30)</f>
        <v>582512</v>
      </c>
      <c r="AQ31" s="7" t="n">
        <f aca="false">SUM(AQ23:AQ30)</f>
        <v>574441</v>
      </c>
      <c r="AR31" s="7" t="n">
        <f aca="false">SUM(AR23:AR30)</f>
        <v>603686</v>
      </c>
      <c r="AS31" s="7" t="n">
        <f aca="false">SUM(AS23:AS30)</f>
        <v>572029.43</v>
      </c>
      <c r="AT31" s="7" t="n">
        <f aca="false">SUM(AT23:AT30)</f>
        <v>585937.69</v>
      </c>
      <c r="AU31" s="7" t="n">
        <f aca="false">SUM(AU23:AU30)</f>
        <v>590138.75</v>
      </c>
      <c r="AV31" s="7" t="n">
        <f aca="false">SUM(AV23:AV30)</f>
        <v>617964.22</v>
      </c>
      <c r="AW31" s="7" t="n">
        <f aca="false">SUM(AW23:AW30)</f>
        <v>599768.91</v>
      </c>
      <c r="AX31" s="7" t="n">
        <f aca="false">SUM(AX23:AX30)</f>
        <v>584046.37</v>
      </c>
      <c r="AY31" s="7" t="n">
        <f aca="false">SUM(AY23:AY30)</f>
        <v>596068.89</v>
      </c>
      <c r="AZ31" s="7" t="n">
        <f aca="false">SUM(AZ23:AZ30)</f>
        <v>655775.78</v>
      </c>
      <c r="BA31" s="7" t="n">
        <f aca="false">SUM(BA23:BA30)</f>
        <v>610028.59</v>
      </c>
      <c r="BB31" s="7" t="n">
        <f aca="false">SUM(BB23:BB30)</f>
        <v>612436.6</v>
      </c>
      <c r="BC31" s="7" t="n">
        <f aca="false">SUM(BC23:BC30)</f>
        <v>620699.07</v>
      </c>
      <c r="BD31" s="7" t="n">
        <f aca="false">SUM(BD23:BD30)</f>
        <v>668512.52</v>
      </c>
      <c r="BE31" s="7" t="n">
        <f aca="false">SUM(BE23:BE30)</f>
        <v>634794.16</v>
      </c>
      <c r="BF31" s="7" t="n">
        <f aca="false">SUM(BF23:BF30)</f>
        <v>633574.34</v>
      </c>
      <c r="BG31" s="7" t="n">
        <f aca="false">SUM(BG23:BG30)</f>
        <v>657744.27</v>
      </c>
      <c r="BH31" s="7" t="n">
        <f aca="false">SUM(BH23:BH30)</f>
        <v>694317.29</v>
      </c>
      <c r="BI31" s="7" t="n">
        <f aca="false">SUM(BI23:BI30)</f>
        <v>659526.61</v>
      </c>
      <c r="BJ31" s="7" t="n">
        <f aca="false">SUM(BJ23:BJ30)</f>
        <v>658475.78</v>
      </c>
      <c r="BK31" s="7" t="n">
        <f aca="false">SUM(BK23:BK30)</f>
        <v>696658.97</v>
      </c>
      <c r="BL31" s="7" t="n">
        <f aca="false">SUM(BL23:BL30)</f>
        <v>665330.83</v>
      </c>
      <c r="BM31" s="7" t="n">
        <f aca="false">SUM(BM23:BM30)</f>
        <v>666463.56</v>
      </c>
      <c r="BN31" s="7" t="n">
        <f aca="false">SUM(BN23:BN30)</f>
        <v>674124.08</v>
      </c>
      <c r="BO31" s="7" t="n">
        <f aca="false">SUM(BO23:BO30)</f>
        <v>713216.43</v>
      </c>
      <c r="BP31" s="7" t="n">
        <f aca="false">SUM(BP23:BP30)</f>
        <v>702582.92</v>
      </c>
      <c r="BQ31" s="7" t="n">
        <f aca="false">SUM(BQ23:BQ30)</f>
        <v>699345.47</v>
      </c>
      <c r="BR31" s="7" t="n">
        <f aca="false">SUM(BR23:BR30)</f>
        <v>705369.55</v>
      </c>
      <c r="BS31" s="7" t="n">
        <f aca="false">SUM(BS23:BS30)</f>
        <v>754300.66</v>
      </c>
      <c r="BT31" s="7" t="n">
        <f aca="false">SUM(BT23:BT30)</f>
        <v>753209.84</v>
      </c>
      <c r="BU31" s="7" t="n">
        <f aca="false">SUM(BU23:BU30)</f>
        <v>729157.51</v>
      </c>
      <c r="BV31" s="7" t="n">
        <f aca="false">SUM(BV23:BV30)</f>
        <v>721568.69</v>
      </c>
      <c r="BW31" s="7" t="n">
        <f aca="false">SUM(BW23:BW30)</f>
        <v>769327.34</v>
      </c>
      <c r="BX31" s="7" t="n">
        <f aca="false">SUM(BX23:BX30)</f>
        <v>819061.43</v>
      </c>
      <c r="BY31" s="7" t="n">
        <f aca="false">SUM(BY23:BY30)</f>
        <v>775629.55</v>
      </c>
      <c r="BZ31" s="7" t="n">
        <f aca="false">SUM(BZ23:BZ30)</f>
        <v>776477.19</v>
      </c>
      <c r="CA31" s="7" t="n">
        <f aca="false">SUM(CA23:CA30)</f>
        <v>822192.53</v>
      </c>
      <c r="CB31" s="7" t="n">
        <f aca="false">SUM(CB23:CB30)</f>
        <v>819797</v>
      </c>
      <c r="CC31" s="7" t="n">
        <f aca="false">SUM(CC23:CC30)</f>
        <v>819275.24</v>
      </c>
      <c r="CD31" s="7" t="n">
        <f aca="false">SUM(CD23:CD30)</f>
        <v>843819.94</v>
      </c>
      <c r="CE31" s="7" t="n">
        <f aca="false">SUM(CE23:CE30)</f>
        <v>827026.23</v>
      </c>
      <c r="CF31" s="7" t="n">
        <f aca="false">SUM(CF23:CF30)</f>
        <v>833915.56</v>
      </c>
      <c r="CG31" s="7" t="n">
        <f aca="false">SUM(CG23:CG30)</f>
        <v>810557.31</v>
      </c>
      <c r="CH31" s="7" t="n">
        <f aca="false">SUM(CH23:CH30)</f>
        <v>833911.65</v>
      </c>
      <c r="CI31" s="7" t="n">
        <f aca="false">SUM(CI23:CI30)</f>
        <v>834042.3</v>
      </c>
      <c r="CJ31" s="7" t="n">
        <f aca="false">SUM(CJ23:CJ30)</f>
        <v>815333.45</v>
      </c>
      <c r="CK31" s="7" t="n">
        <f aca="false">SUM(CK23:CK30)</f>
        <v>819090.64</v>
      </c>
      <c r="CL31" s="7" t="n">
        <f aca="false">SUM(CL23:CL30)</f>
        <v>833854.26</v>
      </c>
      <c r="CM31" s="7" t="n">
        <f aca="false">SUM(CM23:CM30)</f>
        <v>835424.97</v>
      </c>
      <c r="CN31" s="7" t="n">
        <f aca="false">SUM(CN23:CN30)</f>
        <v>800887.16</v>
      </c>
      <c r="CO31" s="7" t="n">
        <f aca="false">SUM(CO23:CO30)</f>
        <v>791835.23</v>
      </c>
      <c r="CP31" s="7" t="n">
        <f aca="false">SUM(CP23:CP30)</f>
        <v>801984.14</v>
      </c>
      <c r="CQ31" s="7" t="n">
        <f aca="false">SUM(CQ23:CQ30)</f>
        <v>824145.62</v>
      </c>
      <c r="CR31" s="7" t="n">
        <f aca="false">SUM(CR23:CR30)</f>
        <v>793056.27</v>
      </c>
      <c r="CS31" s="7" t="n">
        <f aca="false">SUM(CS23:CS30)</f>
        <v>804388</v>
      </c>
      <c r="CT31" s="7" t="n">
        <f aca="false">SUM(CT23:CT30)</f>
        <v>788821.14</v>
      </c>
      <c r="CU31" s="7" t="n">
        <f aca="false">SUM(CU23:CU30)</f>
        <v>779809.11</v>
      </c>
      <c r="CV31" s="7" t="n">
        <f aca="false">SUM(CV23:CV30)</f>
        <v>781151.92</v>
      </c>
      <c r="CW31" s="7" t="n">
        <f aca="false">SUM(CW23:CW30)</f>
        <v>788061.1</v>
      </c>
      <c r="CX31" s="7" t="n">
        <f aca="false">SUM(CX23:CX30)</f>
        <v>774369.27</v>
      </c>
      <c r="CY31" s="7" t="n">
        <f aca="false">SUM(CY23:CY30)</f>
        <v>770446.04</v>
      </c>
      <c r="CZ31" s="7" t="n">
        <f aca="false">SUM(CZ23:CZ30)</f>
        <v>778448.37</v>
      </c>
      <c r="DA31" s="7" t="n">
        <f aca="false">SUM(DA23:DA30)</f>
        <v>802029.55</v>
      </c>
      <c r="DB31" s="7" t="n">
        <f aca="false">SUM(DB23:DB30)</f>
        <v>770029.77</v>
      </c>
      <c r="DC31" s="7" t="n">
        <f aca="false">SUM(DC23:DC30)</f>
        <v>797806.35</v>
      </c>
      <c r="DD31" s="7" t="n">
        <v>790891.22</v>
      </c>
      <c r="DE31" s="7" t="n">
        <v>810881.43</v>
      </c>
      <c r="DF31" s="7" t="n">
        <v>787549.4</v>
      </c>
      <c r="DG31" s="7" t="n">
        <v>833397.06</v>
      </c>
      <c r="DH31" s="7" t="n">
        <v>828491.06</v>
      </c>
      <c r="DI31" s="7" t="n">
        <v>850666.71</v>
      </c>
      <c r="DJ31" s="7" t="n">
        <v>827718.28</v>
      </c>
      <c r="DK31" s="7" t="n">
        <v>870776.76</v>
      </c>
      <c r="DL31" s="7" t="n">
        <v>902753.16</v>
      </c>
      <c r="DM31" s="7" t="n">
        <v>900147.27</v>
      </c>
      <c r="DN31" s="7" t="n">
        <v>888703.83</v>
      </c>
      <c r="DO31" s="7" t="n">
        <v>960342.83</v>
      </c>
      <c r="DP31" s="7" t="n">
        <v>976680.35</v>
      </c>
      <c r="DQ31" s="7" t="n">
        <v>984075.97</v>
      </c>
      <c r="DR31" s="7" t="n">
        <v>477212.82</v>
      </c>
    </row>
    <row r="33" customFormat="false" ht="12.75" hidden="false" customHeight="false" outlineLevel="0" collapsed="false">
      <c r="A33" s="7" t="s">
        <v>20</v>
      </c>
      <c r="B33" s="7" t="n">
        <v>28512.42</v>
      </c>
      <c r="C33" s="7" t="n">
        <v>30603.49</v>
      </c>
      <c r="D33" s="7" t="n">
        <v>28496.1</v>
      </c>
      <c r="E33" s="7" t="n">
        <v>58491.5</v>
      </c>
      <c r="F33" s="7" t="n">
        <v>57436.79</v>
      </c>
      <c r="G33" s="7" t="n">
        <v>44724.43</v>
      </c>
      <c r="H33" s="7" t="n">
        <v>32381.2</v>
      </c>
      <c r="I33" s="7" t="n">
        <v>22774.11</v>
      </c>
      <c r="J33" s="7" t="n">
        <v>36191.16</v>
      </c>
      <c r="K33" s="7" t="n">
        <v>23343.48</v>
      </c>
      <c r="L33" s="7" t="n">
        <v>26858.93</v>
      </c>
      <c r="M33" s="7" t="n">
        <v>32918.42</v>
      </c>
      <c r="N33" s="7" t="n">
        <v>37934.44</v>
      </c>
      <c r="O33" s="7" t="n">
        <v>40572.32</v>
      </c>
      <c r="P33" s="7" t="n">
        <v>49578.9</v>
      </c>
      <c r="Q33" s="7" t="n">
        <v>52729.35</v>
      </c>
      <c r="R33" s="7" t="n">
        <v>51500.7</v>
      </c>
      <c r="S33" s="7" t="n">
        <v>48557.25</v>
      </c>
      <c r="T33" s="7" t="n">
        <v>45446.53</v>
      </c>
      <c r="U33" s="7" t="n">
        <v>44394.09</v>
      </c>
      <c r="V33" s="7" t="n">
        <v>44867.74</v>
      </c>
      <c r="W33" s="7" t="n">
        <v>65561.17</v>
      </c>
      <c r="X33" s="7" t="n">
        <v>53443.16</v>
      </c>
      <c r="Y33" s="7" t="n">
        <v>45602</v>
      </c>
      <c r="Z33" s="7" t="n">
        <v>53917.7</v>
      </c>
      <c r="AA33" s="7" t="n">
        <v>56951.36</v>
      </c>
      <c r="AB33" s="7" t="n">
        <v>36820.3</v>
      </c>
      <c r="AC33" s="7" t="n">
        <v>45082.11</v>
      </c>
      <c r="AD33" s="7" t="n">
        <v>53678.39</v>
      </c>
      <c r="AE33" s="7" t="n">
        <v>55581.96</v>
      </c>
      <c r="AF33" s="7" t="n">
        <v>38186.8</v>
      </c>
      <c r="AG33" s="7" t="n">
        <v>47367.32</v>
      </c>
      <c r="AH33" s="7" t="n">
        <v>46454.15</v>
      </c>
      <c r="AI33" s="7" t="n">
        <v>54571.56</v>
      </c>
      <c r="AJ33" s="7" t="n">
        <v>57205.82</v>
      </c>
      <c r="AK33" s="7" t="n">
        <v>53814</v>
      </c>
      <c r="AL33" s="7" t="n">
        <v>46663.21</v>
      </c>
      <c r="AM33" s="7" t="n">
        <v>54156</v>
      </c>
      <c r="AN33" s="7" t="n">
        <v>62137</v>
      </c>
      <c r="AO33" s="7" t="n">
        <v>41841</v>
      </c>
      <c r="AP33" s="7" t="n">
        <v>42959</v>
      </c>
      <c r="AQ33" s="7" t="n">
        <v>49485</v>
      </c>
      <c r="AR33" s="7" t="n">
        <v>30344.6</v>
      </c>
      <c r="AS33" s="7" t="n">
        <v>44999.71</v>
      </c>
      <c r="AT33" s="7" t="n">
        <v>40176.8</v>
      </c>
      <c r="AU33" s="7" t="n">
        <v>47632.65</v>
      </c>
      <c r="AV33" s="7" t="n">
        <v>52853.66</v>
      </c>
      <c r="AW33" s="7" t="n">
        <v>50267.43</v>
      </c>
      <c r="AX33" s="7" t="n">
        <v>67528.65</v>
      </c>
      <c r="AY33" s="7" t="n">
        <v>85022.09</v>
      </c>
      <c r="AZ33" s="7" t="n">
        <v>41181.65</v>
      </c>
      <c r="BA33" s="7" t="n">
        <v>51375.54</v>
      </c>
      <c r="BB33" s="7" t="n">
        <v>61792.38</v>
      </c>
      <c r="BC33" s="7" t="n">
        <v>57972.2</v>
      </c>
      <c r="BD33" s="7" t="n">
        <v>43359.7</v>
      </c>
      <c r="BE33" s="7" t="n">
        <v>49424.84</v>
      </c>
      <c r="BF33" s="7" t="n">
        <v>57312.97</v>
      </c>
      <c r="BG33" s="7" t="n">
        <v>46479.36</v>
      </c>
      <c r="BH33" s="7" t="n">
        <v>37578.3</v>
      </c>
      <c r="BI33" s="7" t="n">
        <v>44833.28</v>
      </c>
      <c r="BJ33" s="7" t="n">
        <v>55581.63</v>
      </c>
      <c r="BK33" s="7" t="n">
        <v>43291.09</v>
      </c>
      <c r="BL33" s="7" t="n">
        <v>36583.66</v>
      </c>
      <c r="BM33" s="7" t="n">
        <v>46232.73</v>
      </c>
      <c r="BN33" s="7" t="n">
        <v>58090.49</v>
      </c>
      <c r="BO33" s="7" t="n">
        <v>51094.9</v>
      </c>
      <c r="BP33" s="7" t="n">
        <v>68896.8</v>
      </c>
      <c r="BQ33" s="7" t="n">
        <v>75896.34</v>
      </c>
      <c r="BR33" s="7" t="n">
        <v>72957.13</v>
      </c>
      <c r="BS33" s="7" t="n">
        <v>66571.7</v>
      </c>
      <c r="BT33" s="7" t="n">
        <v>66571.7</v>
      </c>
      <c r="BU33" s="7" t="n">
        <v>51827.17</v>
      </c>
      <c r="BV33" s="7" t="n">
        <v>51827.17</v>
      </c>
      <c r="BW33" s="7" t="n">
        <v>36320.77</v>
      </c>
      <c r="BX33" s="7" t="n">
        <v>40320.66</v>
      </c>
      <c r="BY33" s="7" t="n">
        <v>49752.75</v>
      </c>
      <c r="BZ33" s="7" t="n">
        <v>49752.75</v>
      </c>
      <c r="CA33" s="7" t="n">
        <v>49752.75</v>
      </c>
      <c r="CB33" s="7" t="n">
        <v>49752.75</v>
      </c>
      <c r="CC33" s="7" t="n">
        <v>45964.82</v>
      </c>
      <c r="CD33" s="7" t="n">
        <v>30983.65</v>
      </c>
      <c r="CE33" s="7" t="n">
        <v>20110.58</v>
      </c>
      <c r="CF33" s="7" t="n">
        <v>30983.65</v>
      </c>
      <c r="CG33" s="7" t="n">
        <v>37957.29</v>
      </c>
      <c r="CH33" s="7" t="n">
        <v>26838.21</v>
      </c>
      <c r="CI33" s="7" t="n">
        <v>17826.27</v>
      </c>
      <c r="CJ33" s="7" t="n">
        <v>21126.11</v>
      </c>
      <c r="CK33" s="7" t="n">
        <v>29820.04</v>
      </c>
      <c r="CL33" s="7" t="n">
        <v>18397</v>
      </c>
      <c r="CM33" s="7" t="n">
        <v>64682.9</v>
      </c>
      <c r="CN33" s="7" t="n">
        <v>42958.36</v>
      </c>
      <c r="CO33" s="7" t="n">
        <v>32470.67</v>
      </c>
      <c r="CP33" s="7" t="n">
        <v>52635.94</v>
      </c>
      <c r="CQ33" s="7" t="n">
        <v>46226.11</v>
      </c>
      <c r="CR33" s="7" t="n">
        <v>44596.42</v>
      </c>
      <c r="CS33" s="7" t="n">
        <v>41393.52</v>
      </c>
      <c r="CT33" s="7" t="n">
        <v>46620.36</v>
      </c>
      <c r="CU33" s="7" t="n">
        <v>69023.95</v>
      </c>
      <c r="CV33" s="7" t="n">
        <v>73639.5</v>
      </c>
      <c r="CW33" s="7" t="n">
        <v>60181.41</v>
      </c>
      <c r="CX33" s="7" t="n">
        <v>55616.05</v>
      </c>
      <c r="CY33" s="7" t="n">
        <v>69287.72</v>
      </c>
      <c r="CZ33" s="7" t="n">
        <v>103949.63</v>
      </c>
      <c r="DA33" s="7" t="n">
        <v>89753.63</v>
      </c>
      <c r="DB33" s="7" t="n">
        <v>55753.01</v>
      </c>
      <c r="DC33" s="7" t="n">
        <v>92795.91</v>
      </c>
      <c r="DD33" s="7" t="n">
        <v>91305.27</v>
      </c>
      <c r="DE33" s="7" t="n">
        <v>74159.37</v>
      </c>
      <c r="DF33" s="7" t="n">
        <v>79382.88</v>
      </c>
      <c r="DG33" s="7" t="n">
        <v>89667.79</v>
      </c>
      <c r="DH33" s="7" t="n">
        <v>96879.95</v>
      </c>
      <c r="DI33" s="7" t="n">
        <v>75068.5</v>
      </c>
      <c r="DJ33" s="7" t="n">
        <v>78269.41</v>
      </c>
      <c r="DK33" s="7" t="n">
        <v>92202.73</v>
      </c>
      <c r="DL33" s="7" t="n">
        <v>84253.71</v>
      </c>
      <c r="DM33" s="7" t="n">
        <v>69809.18</v>
      </c>
      <c r="DN33" s="7" t="n">
        <v>77435.43</v>
      </c>
      <c r="DO33" s="7" t="n">
        <v>79296.4</v>
      </c>
      <c r="DP33" s="7" t="n">
        <v>75968.27</v>
      </c>
      <c r="DQ33" s="7" t="n">
        <v>61755.87</v>
      </c>
      <c r="DR33" s="7" t="n">
        <v>63575.46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294</v>
      </c>
      <c r="C34" s="8" t="n">
        <v>0.031</v>
      </c>
      <c r="D34" s="8" t="n">
        <v>0.0283</v>
      </c>
      <c r="E34" s="8" t="n">
        <v>0.0506</v>
      </c>
      <c r="F34" s="8" t="n">
        <v>0.0533</v>
      </c>
      <c r="G34" s="8" t="n">
        <v>0.0407</v>
      </c>
      <c r="H34" s="8" t="n">
        <v>0.0291</v>
      </c>
      <c r="I34" s="8" t="n">
        <v>0.0204</v>
      </c>
      <c r="J34" s="8" t="n">
        <v>0.0324</v>
      </c>
      <c r="K34" s="8" t="n">
        <v>0.0205</v>
      </c>
      <c r="L34" s="8" t="n">
        <v>0.0236</v>
      </c>
      <c r="M34" s="8" t="n">
        <v>0.0287</v>
      </c>
      <c r="N34" s="8" t="n">
        <v>0.0331</v>
      </c>
      <c r="O34" s="8" t="n">
        <v>0.0347</v>
      </c>
      <c r="P34" s="8" t="n">
        <v>0.0424</v>
      </c>
      <c r="Q34" s="8" t="n">
        <v>0.0449</v>
      </c>
      <c r="R34" s="8" t="n">
        <v>0.0438</v>
      </c>
      <c r="S34" s="8" t="n">
        <v>0.0405</v>
      </c>
      <c r="T34" s="8" t="n">
        <v>0.0379</v>
      </c>
      <c r="U34" s="8" t="n">
        <v>0.037</v>
      </c>
      <c r="V34" s="8" t="n">
        <v>0.0372</v>
      </c>
      <c r="W34" s="8" t="n">
        <v>0.0546</v>
      </c>
      <c r="X34" s="8" t="n">
        <v>0.0445</v>
      </c>
      <c r="Y34" s="8" t="n">
        <v>0.0378</v>
      </c>
      <c r="Z34" s="8" t="n">
        <v>0.0448</v>
      </c>
      <c r="AA34" s="8" t="n">
        <v>0.0467</v>
      </c>
      <c r="AB34" s="8" t="n">
        <v>0.0302</v>
      </c>
      <c r="AC34" s="8" t="n">
        <v>0.0368</v>
      </c>
      <c r="AD34" s="8" t="n">
        <v>0.0437</v>
      </c>
      <c r="AE34" s="8" t="n">
        <v>0.0445</v>
      </c>
      <c r="AF34" s="8" t="n">
        <v>0.0306</v>
      </c>
      <c r="AG34" s="8" t="n">
        <v>0.038</v>
      </c>
      <c r="AH34" s="8" t="n">
        <v>0.0372</v>
      </c>
      <c r="AI34" s="8" t="n">
        <v>0.0429</v>
      </c>
      <c r="AJ34" s="8" t="n">
        <v>0.045</v>
      </c>
      <c r="AK34" s="8" t="n">
        <v>0.0423</v>
      </c>
      <c r="AL34" s="8" t="n">
        <v>0.0367</v>
      </c>
      <c r="AM34" s="8" t="n">
        <v>0.0415</v>
      </c>
      <c r="AN34" s="8" t="n">
        <v>0.0476</v>
      </c>
      <c r="AO34" s="8" t="n">
        <v>0.0321</v>
      </c>
      <c r="AP34" s="8" t="n">
        <v>0.0329</v>
      </c>
      <c r="AQ34" s="8" t="n">
        <v>0.0368</v>
      </c>
      <c r="AR34" s="8" t="n">
        <v>0.0226</v>
      </c>
      <c r="AS34" s="8" t="n">
        <v>0.0336</v>
      </c>
      <c r="AT34" s="8" t="n">
        <v>0.03</v>
      </c>
      <c r="AU34" s="8" t="n">
        <v>0.0343</v>
      </c>
      <c r="AV34" s="8" t="n">
        <v>0.038</v>
      </c>
      <c r="AW34" s="8" t="n">
        <v>0.0364</v>
      </c>
      <c r="AX34" s="8" t="n">
        <v>0.0472</v>
      </c>
      <c r="AY34" s="8" t="n">
        <v>0.0594</v>
      </c>
      <c r="AZ34" s="8" t="n">
        <v>0.0288</v>
      </c>
      <c r="BA34" s="8" t="n">
        <v>0.0359</v>
      </c>
      <c r="BB34" s="8" t="n">
        <v>0.0417</v>
      </c>
      <c r="BC34" s="8" t="n">
        <v>0.039</v>
      </c>
      <c r="BD34" s="8" t="n">
        <v>0.0291</v>
      </c>
      <c r="BE34" s="8" t="n">
        <v>0.0332</v>
      </c>
      <c r="BF34" s="8" t="n">
        <v>0.037</v>
      </c>
      <c r="BG34" s="8" t="n">
        <v>0.0299</v>
      </c>
      <c r="BH34" s="8" t="n">
        <v>0.0242</v>
      </c>
      <c r="BI34" s="8" t="n">
        <v>0.0288</v>
      </c>
      <c r="BJ34" s="8" t="n">
        <v>0.035</v>
      </c>
      <c r="BK34" s="8" t="n">
        <v>0.0273</v>
      </c>
      <c r="BL34" s="8" t="n">
        <v>0.0231</v>
      </c>
      <c r="BM34" s="8" t="n">
        <v>0.0291</v>
      </c>
      <c r="BN34" s="8" t="n">
        <v>0.035</v>
      </c>
      <c r="BO34" s="8" t="n">
        <v>0.0308</v>
      </c>
      <c r="BP34" s="8" t="n">
        <v>0.0415</v>
      </c>
      <c r="BQ34" s="8" t="n">
        <v>0.0457</v>
      </c>
      <c r="BR34" s="8" t="n">
        <v>0.0409</v>
      </c>
      <c r="BS34" s="8" t="n">
        <v>0.0373</v>
      </c>
      <c r="BT34" s="8" t="n">
        <v>0.0372</v>
      </c>
      <c r="BU34" s="8" t="n">
        <v>0.0289</v>
      </c>
      <c r="BV34" s="8" t="n">
        <v>0.0152</v>
      </c>
      <c r="BW34" s="8" t="n">
        <v>0.0106</v>
      </c>
      <c r="BX34" s="8" t="n">
        <v>0.0235</v>
      </c>
      <c r="BY34" s="8" t="n">
        <v>0.0291</v>
      </c>
      <c r="BZ34" s="8" t="n">
        <v>0.0276</v>
      </c>
      <c r="CA34" s="8" t="n">
        <v>0.0276</v>
      </c>
      <c r="CB34" s="8" t="n">
        <v>0.0276</v>
      </c>
      <c r="CC34" s="8" t="n">
        <v>0.0255</v>
      </c>
      <c r="CD34" s="8" t="n">
        <v>0.0168</v>
      </c>
      <c r="CE34" s="8" t="n">
        <v>0.0109</v>
      </c>
      <c r="CF34" s="8" t="n">
        <v>0.0168</v>
      </c>
      <c r="CG34" s="8" t="n">
        <v>0.0206</v>
      </c>
      <c r="CH34" s="8" t="n">
        <v>0.0146</v>
      </c>
      <c r="CI34" s="8" t="n">
        <v>0.0097</v>
      </c>
      <c r="CJ34" s="8" t="n">
        <v>0.0115</v>
      </c>
      <c r="CK34" s="8" t="n">
        <v>0.0162</v>
      </c>
      <c r="CL34" s="8" t="n">
        <v>0.0101</v>
      </c>
      <c r="CM34" s="8" t="n">
        <v>0.0353</v>
      </c>
      <c r="CN34" s="8" t="n">
        <v>0.0234</v>
      </c>
      <c r="CO34" s="8" t="n">
        <v>0.0177</v>
      </c>
      <c r="CP34" s="8" t="n">
        <v>0.0287</v>
      </c>
      <c r="CQ34" s="8" t="n">
        <v>0.0251</v>
      </c>
      <c r="CR34" s="8" t="n">
        <v>0.0242</v>
      </c>
      <c r="CS34" s="8" t="n">
        <v>0.0227</v>
      </c>
      <c r="CT34" s="8" t="n">
        <v>0.0257</v>
      </c>
      <c r="CU34" s="8" t="n">
        <v>0.0256</v>
      </c>
      <c r="CV34" s="8" t="n">
        <v>0.0256</v>
      </c>
      <c r="CW34" s="8" t="n">
        <v>0.0332</v>
      </c>
      <c r="CX34" s="8" t="n">
        <v>0.0307</v>
      </c>
      <c r="CY34" s="8" t="n">
        <v>0.0377</v>
      </c>
      <c r="CZ34" s="8" t="n">
        <v>0.0563</v>
      </c>
      <c r="DA34" s="8" t="n">
        <v>0.0523</v>
      </c>
      <c r="DB34" s="8" t="n">
        <v>0.0302</v>
      </c>
      <c r="DC34" s="8" t="n">
        <v>0.0496</v>
      </c>
      <c r="DD34" s="8" t="n">
        <v>0.0491</v>
      </c>
      <c r="DE34" s="8" t="n">
        <v>0.0398</v>
      </c>
      <c r="DF34" s="8" t="n">
        <v>0.0424</v>
      </c>
      <c r="DG34" s="8" t="n">
        <v>0.0463</v>
      </c>
      <c r="DH34" s="8" t="n">
        <v>0.0496</v>
      </c>
      <c r="DI34" s="8" t="n">
        <v>0.0383</v>
      </c>
      <c r="DJ34" s="8" t="n">
        <v>0.0399</v>
      </c>
      <c r="DK34" s="8" t="n">
        <v>0.0441</v>
      </c>
      <c r="DL34" s="8" t="n">
        <v>0.0398</v>
      </c>
      <c r="DM34" s="8" t="n">
        <v>0.033</v>
      </c>
      <c r="DN34" s="8" t="n">
        <v>0.0366</v>
      </c>
      <c r="DO34" s="8" t="n">
        <v>0.0362</v>
      </c>
      <c r="DP34" s="8" t="n">
        <v>0.0345</v>
      </c>
      <c r="DQ34" s="8" t="n">
        <v>0.028</v>
      </c>
      <c r="DR34" s="8" t="n">
        <v>0.0288</v>
      </c>
    </row>
    <row r="35" customFormat="false" ht="12.75" hidden="false" customHeight="false" outlineLevel="0" collapsed="false">
      <c r="A35" s="7" t="s">
        <v>22</v>
      </c>
      <c r="B35" s="7" t="n">
        <v>-1187.57</v>
      </c>
      <c r="C35" s="7" t="n">
        <v>-4763.2</v>
      </c>
      <c r="D35" s="7" t="n">
        <v>-9178.59</v>
      </c>
      <c r="E35" s="7" t="n">
        <v>14186.01</v>
      </c>
      <c r="F35" s="7" t="n">
        <v>9712.63</v>
      </c>
      <c r="G35" s="7" t="n">
        <v>13039.56</v>
      </c>
      <c r="H35" s="7" t="n">
        <v>9223.29</v>
      </c>
      <c r="I35" s="7" t="n">
        <v>1993.37</v>
      </c>
      <c r="J35" s="7" t="n">
        <v>10088.87</v>
      </c>
      <c r="K35" s="7" t="n">
        <v>1467.36</v>
      </c>
      <c r="L35" s="7" t="n">
        <v>2964.46</v>
      </c>
      <c r="M35" s="7" t="n">
        <v>4434.71</v>
      </c>
      <c r="N35" s="7" t="n">
        <v>267.52</v>
      </c>
      <c r="O35" s="7" t="n">
        <v>-1696.68</v>
      </c>
      <c r="P35" s="7" t="n">
        <v>1867.38</v>
      </c>
      <c r="Q35" s="7" t="n">
        <v>11607.61</v>
      </c>
      <c r="R35" s="7" t="n">
        <v>3091.38</v>
      </c>
      <c r="S35" s="7" t="n">
        <v>3622.4</v>
      </c>
      <c r="T35" s="7" t="n">
        <v>-178.47</v>
      </c>
      <c r="U35" s="7" t="n">
        <v>4302.87</v>
      </c>
      <c r="V35" s="7" t="n">
        <v>13427.52</v>
      </c>
      <c r="W35" s="7" t="n">
        <v>24420.38</v>
      </c>
      <c r="X35" s="7" t="n">
        <v>15658.54</v>
      </c>
      <c r="Y35" s="7" t="n">
        <v>13085.32</v>
      </c>
      <c r="Z35" s="7" t="n">
        <v>17999.11</v>
      </c>
      <c r="AA35" s="7" t="n">
        <v>21318.4</v>
      </c>
      <c r="AB35" s="7" t="n">
        <v>3305.79</v>
      </c>
      <c r="AC35" s="7" t="n">
        <v>15942.4</v>
      </c>
      <c r="AD35" s="7" t="n">
        <v>20271.95</v>
      </c>
      <c r="AE35" s="7" t="n">
        <v>20273.63</v>
      </c>
      <c r="AF35" s="7" t="n">
        <v>8430.34</v>
      </c>
      <c r="AG35" s="7" t="n">
        <v>13059.15</v>
      </c>
      <c r="AH35" s="7" t="n">
        <v>13414.56</v>
      </c>
      <c r="AI35" s="7" t="n">
        <v>19106.33</v>
      </c>
      <c r="AJ35" s="7" t="n">
        <v>19505.21</v>
      </c>
      <c r="AK35" s="7" t="n">
        <v>16533.1</v>
      </c>
      <c r="AL35" s="7" t="n">
        <v>14188.21</v>
      </c>
      <c r="AM35" s="7" t="n">
        <v>18416</v>
      </c>
      <c r="AN35" s="7" t="n">
        <v>19692</v>
      </c>
      <c r="AO35" s="7" t="n">
        <v>9651</v>
      </c>
      <c r="AP35" s="7" t="n">
        <v>9688</v>
      </c>
      <c r="AQ35" s="7" t="n">
        <v>13742</v>
      </c>
      <c r="AR35" s="7" t="n">
        <v>1925.86</v>
      </c>
      <c r="AS35" s="7" t="n">
        <v>8621.17</v>
      </c>
      <c r="AT35" s="7" t="n">
        <v>11813.11</v>
      </c>
      <c r="AU35" s="7" t="n">
        <v>15742.47</v>
      </c>
      <c r="AV35" s="7" t="n">
        <v>16807.15</v>
      </c>
      <c r="AW35" s="7" t="n">
        <v>20102.6</v>
      </c>
      <c r="AX35" s="7" t="n">
        <v>27924.33</v>
      </c>
      <c r="AY35" s="7" t="n">
        <v>37649.17</v>
      </c>
      <c r="AZ35" s="7" t="n">
        <v>7304.6</v>
      </c>
      <c r="BA35" s="7" t="n">
        <v>10940.89</v>
      </c>
      <c r="BB35" s="7" t="n">
        <v>21444.23</v>
      </c>
      <c r="BC35" s="7" t="n">
        <v>11174.26</v>
      </c>
      <c r="BD35" s="7" t="n">
        <v>2981.49</v>
      </c>
      <c r="BE35" s="7" t="n">
        <v>14068.94</v>
      </c>
      <c r="BF35" s="7" t="n">
        <v>22694.74</v>
      </c>
      <c r="BG35" s="7" t="n">
        <v>10821.75</v>
      </c>
      <c r="BH35" s="7" t="n">
        <v>3343.06</v>
      </c>
      <c r="BI35" s="7" t="n">
        <v>11862.9</v>
      </c>
      <c r="BJ35" s="7" t="n">
        <v>22453.99</v>
      </c>
      <c r="BK35" s="7" t="n">
        <v>11785.89</v>
      </c>
      <c r="BL35" s="7" t="n">
        <v>2055.24</v>
      </c>
      <c r="BM35" s="7" t="n">
        <v>12044.98</v>
      </c>
      <c r="BN35" s="7" t="n">
        <v>20325.41</v>
      </c>
      <c r="BO35" s="7" t="n">
        <v>15388.74</v>
      </c>
      <c r="BP35" s="7" t="n">
        <v>27364.94</v>
      </c>
      <c r="BQ35" s="7" t="n">
        <v>33138.68</v>
      </c>
      <c r="BR35" s="7" t="n">
        <v>39505.91</v>
      </c>
      <c r="BS35" s="7" t="n">
        <v>32723.94</v>
      </c>
      <c r="BT35" s="7" t="n">
        <v>32723.94</v>
      </c>
      <c r="BU35" s="7" t="n">
        <v>23306.01</v>
      </c>
      <c r="BV35" s="7" t="n">
        <v>23306.01</v>
      </c>
      <c r="BW35" s="7" t="n">
        <v>10702.76</v>
      </c>
      <c r="BX35" s="7" t="n">
        <v>15415.95</v>
      </c>
      <c r="BY35" s="7" t="n">
        <v>20280.4</v>
      </c>
      <c r="BZ35" s="7" t="n">
        <v>20280.4</v>
      </c>
      <c r="CA35" s="7" t="n">
        <v>20280.4</v>
      </c>
      <c r="CB35" s="7" t="n">
        <v>20280.4</v>
      </c>
      <c r="CC35" s="7" t="n">
        <v>23379.7</v>
      </c>
      <c r="CD35" s="7" t="n">
        <v>11952.02</v>
      </c>
      <c r="CE35" s="7" t="n">
        <v>1824.78</v>
      </c>
      <c r="CF35" s="7" t="n">
        <v>11952.02</v>
      </c>
      <c r="CG35" s="7" t="n">
        <v>22590.71</v>
      </c>
      <c r="CH35" s="7" t="n">
        <v>11267.52</v>
      </c>
      <c r="CI35" s="7" t="n">
        <v>4022.52</v>
      </c>
      <c r="CJ35" s="7" t="n">
        <v>9773.77</v>
      </c>
      <c r="CK35" s="7" t="n">
        <v>18915.19</v>
      </c>
      <c r="CL35" s="7" t="n">
        <v>5874.28</v>
      </c>
      <c r="CM35" s="7" t="n">
        <v>5696.6</v>
      </c>
      <c r="CN35" s="7" t="n">
        <v>30758.17</v>
      </c>
      <c r="CO35" s="7" t="n">
        <v>18910.77</v>
      </c>
      <c r="CP35" s="7" t="n">
        <v>30132.09</v>
      </c>
      <c r="CQ35" s="7" t="n">
        <v>22034.54</v>
      </c>
      <c r="CR35" s="7" t="n">
        <v>20745.25</v>
      </c>
      <c r="CS35" s="7" t="n">
        <v>10031.19</v>
      </c>
      <c r="CT35" s="7" t="n">
        <v>5816.31</v>
      </c>
      <c r="CU35" s="7" t="n">
        <v>31260.15</v>
      </c>
      <c r="CV35" s="7" t="n">
        <v>37320.05</v>
      </c>
      <c r="CW35" s="7" t="n">
        <v>25846.85</v>
      </c>
      <c r="CX35" s="7" t="n">
        <v>18994.02</v>
      </c>
      <c r="CY35" s="7" t="n">
        <v>26929.74</v>
      </c>
      <c r="CZ35" s="7" t="n">
        <v>51614.19</v>
      </c>
      <c r="DA35" s="7" t="n">
        <v>42944.45</v>
      </c>
      <c r="DB35" s="7" t="n">
        <v>16915.88</v>
      </c>
      <c r="DC35" s="7" t="n">
        <v>43835.36</v>
      </c>
      <c r="DD35" s="7" t="n">
        <v>46865.54</v>
      </c>
      <c r="DE35" s="7" t="n">
        <v>28287.51</v>
      </c>
      <c r="DF35" s="7" t="n">
        <v>35963.99</v>
      </c>
      <c r="DG35" s="7" t="n">
        <v>40489.55</v>
      </c>
      <c r="DH35" s="7" t="n">
        <v>48949.33</v>
      </c>
      <c r="DI35" s="7" t="n">
        <v>30082.22</v>
      </c>
      <c r="DJ35" s="7" t="n">
        <v>37392.57</v>
      </c>
      <c r="DK35" s="7" t="n">
        <v>47115.43</v>
      </c>
      <c r="DL35" s="7" t="n">
        <v>38675.56</v>
      </c>
      <c r="DM35" s="7" t="n">
        <v>29564.53</v>
      </c>
      <c r="DN35" s="7" t="n">
        <v>36610.36</v>
      </c>
      <c r="DO35" s="7" t="n">
        <v>46467.48</v>
      </c>
      <c r="DP35" s="7" t="n">
        <v>37328.59</v>
      </c>
      <c r="DQ35" s="7" t="n">
        <v>29689.06</v>
      </c>
      <c r="DR35" s="7" t="n">
        <v>32487.48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6535.62</v>
      </c>
      <c r="C36" s="7" t="n">
        <v>6167.05</v>
      </c>
      <c r="D36" s="7" t="n">
        <v>6295.88</v>
      </c>
      <c r="E36" s="7" t="n">
        <v>10140.56</v>
      </c>
      <c r="F36" s="7" t="n">
        <v>9603.95</v>
      </c>
      <c r="G36" s="7" t="n">
        <v>8061.99</v>
      </c>
      <c r="H36" s="7" t="n">
        <v>5920.85</v>
      </c>
      <c r="I36" s="7" t="n">
        <v>3564.77</v>
      </c>
      <c r="J36" s="7" t="n">
        <v>5716.3</v>
      </c>
      <c r="K36" s="7" t="n">
        <v>6476.88</v>
      </c>
      <c r="L36" s="7" t="n">
        <v>5575.54</v>
      </c>
      <c r="M36" s="7" t="n">
        <v>5687.07</v>
      </c>
      <c r="N36" s="7" t="n">
        <v>11415.25</v>
      </c>
      <c r="O36" s="7" t="n">
        <v>17788.11</v>
      </c>
      <c r="P36" s="7" t="n">
        <v>16341.49</v>
      </c>
      <c r="Q36" s="7" t="n">
        <v>12602.27</v>
      </c>
      <c r="R36" s="7" t="n">
        <v>10783.99</v>
      </c>
      <c r="S36" s="7" t="n">
        <v>12365.9</v>
      </c>
      <c r="T36" s="7" t="n">
        <v>16366.73</v>
      </c>
      <c r="U36" s="7" t="n">
        <v>10594.56</v>
      </c>
      <c r="V36" s="7" t="n">
        <v>8610.09</v>
      </c>
      <c r="W36" s="7" t="n">
        <v>13382.61</v>
      </c>
      <c r="X36" s="7" t="n">
        <v>13680.59</v>
      </c>
      <c r="Y36" s="7" t="n">
        <v>8034.92</v>
      </c>
      <c r="Z36" s="7" t="n">
        <v>13096.44</v>
      </c>
      <c r="AA36" s="7" t="n">
        <v>12215.04</v>
      </c>
      <c r="AB36" s="7" t="n">
        <v>9139.09</v>
      </c>
      <c r="AC36" s="7" t="n">
        <v>5694.09</v>
      </c>
      <c r="AD36" s="7" t="n">
        <v>8059.08</v>
      </c>
      <c r="AE36" s="7" t="n">
        <v>10702.78</v>
      </c>
      <c r="AF36" s="7" t="n">
        <v>1497.76</v>
      </c>
      <c r="AG36" s="7" t="n">
        <v>7957.53</v>
      </c>
      <c r="AH36" s="7" t="n">
        <v>7264.01</v>
      </c>
      <c r="AI36" s="7" t="n">
        <v>9278.43</v>
      </c>
      <c r="AJ36" s="7" t="n">
        <v>14916.81</v>
      </c>
      <c r="AK36" s="7" t="n">
        <v>10678.01</v>
      </c>
      <c r="AL36" s="7" t="n">
        <v>12325.76</v>
      </c>
      <c r="AM36" s="7" t="n">
        <v>13810</v>
      </c>
      <c r="AN36" s="7" t="n">
        <v>12678</v>
      </c>
      <c r="AO36" s="7" t="n">
        <v>8193</v>
      </c>
      <c r="AP36" s="7" t="n">
        <v>7768</v>
      </c>
      <c r="AQ36" s="7" t="n">
        <v>15635</v>
      </c>
      <c r="AR36" s="7" t="n">
        <v>9544.77</v>
      </c>
      <c r="AS36" s="7" t="n">
        <v>11190.13</v>
      </c>
      <c r="AT36" s="7" t="n">
        <v>9003.67</v>
      </c>
      <c r="AU36" s="7" t="n">
        <v>12200.77</v>
      </c>
      <c r="AV36" s="7" t="n">
        <v>11125.89</v>
      </c>
      <c r="AW36" s="7" t="n">
        <v>10586.02</v>
      </c>
      <c r="AX36" s="7" t="n">
        <v>12657.72</v>
      </c>
      <c r="AY36" s="7" t="n">
        <v>15477.89</v>
      </c>
      <c r="AZ36" s="7" t="n">
        <v>8445.36</v>
      </c>
      <c r="BA36" s="7" t="n">
        <v>8058</v>
      </c>
      <c r="BB36" s="7" t="n">
        <v>10506.3</v>
      </c>
      <c r="BC36" s="7" t="n">
        <v>13972.21</v>
      </c>
      <c r="BD36" s="7" t="n">
        <v>12136.47</v>
      </c>
      <c r="BE36" s="7" t="n">
        <v>10898.89</v>
      </c>
      <c r="BF36" s="7" t="n">
        <v>10247.38</v>
      </c>
      <c r="BG36" s="7" t="n">
        <v>13625.56</v>
      </c>
      <c r="BH36" s="7" t="n">
        <v>10196.26</v>
      </c>
      <c r="BI36" s="7" t="n">
        <v>10412.55</v>
      </c>
      <c r="BJ36" s="7" t="n">
        <v>10204.04</v>
      </c>
      <c r="BK36" s="7" t="n">
        <v>9434.75</v>
      </c>
      <c r="BL36" s="7" t="n">
        <v>7874.09</v>
      </c>
      <c r="BM36" s="7" t="n">
        <v>8757.16</v>
      </c>
      <c r="BN36" s="7" t="n">
        <v>9311.85</v>
      </c>
      <c r="BO36" s="7" t="n">
        <v>7104.18</v>
      </c>
      <c r="BP36" s="7" t="n">
        <v>10742.98</v>
      </c>
      <c r="BQ36" s="7" t="n">
        <v>14967.26</v>
      </c>
      <c r="BR36" s="7" t="n">
        <v>15585.89</v>
      </c>
      <c r="BS36" s="7" t="n">
        <v>18174.46</v>
      </c>
      <c r="BT36" s="7" t="n">
        <v>18174.46</v>
      </c>
      <c r="BU36" s="7" t="n">
        <v>13369.47</v>
      </c>
      <c r="BV36" s="7" t="n">
        <v>13369.47</v>
      </c>
      <c r="BW36" s="7" t="n">
        <v>12289.79</v>
      </c>
      <c r="BX36" s="7" t="n">
        <v>9965.98</v>
      </c>
      <c r="BY36" s="7" t="n">
        <v>15693.86</v>
      </c>
      <c r="BZ36" s="7" t="n">
        <v>15693.86</v>
      </c>
      <c r="CA36" s="7" t="n">
        <v>16963.86</v>
      </c>
      <c r="CB36" s="7" t="n">
        <v>15963.86</v>
      </c>
      <c r="CC36" s="7" t="n">
        <v>12555.68</v>
      </c>
      <c r="CD36" s="7" t="n">
        <v>9078.56</v>
      </c>
      <c r="CE36" s="7" t="n">
        <v>6309.79</v>
      </c>
      <c r="CF36" s="7" t="n">
        <v>9078.56</v>
      </c>
      <c r="CG36" s="7" t="n">
        <v>10427.71</v>
      </c>
      <c r="CH36" s="7" t="n">
        <v>9369.49</v>
      </c>
      <c r="CI36" s="7" t="n">
        <v>6966.13</v>
      </c>
      <c r="CJ36" s="7" t="n">
        <v>4234.31</v>
      </c>
      <c r="CK36" s="7" t="n">
        <v>4827.06</v>
      </c>
      <c r="CL36" s="7" t="n">
        <v>6958.94</v>
      </c>
      <c r="CM36" s="7" t="n">
        <v>7243.15</v>
      </c>
      <c r="CN36" s="7" t="n">
        <v>5233.67</v>
      </c>
      <c r="CO36" s="7" t="n">
        <v>6265.14</v>
      </c>
      <c r="CP36" s="7" t="n">
        <v>15460.22</v>
      </c>
      <c r="CQ36" s="7" t="n">
        <v>12431.96</v>
      </c>
      <c r="CR36" s="7" t="n">
        <v>9055.63</v>
      </c>
      <c r="CS36" s="7" t="n">
        <v>8991.88</v>
      </c>
      <c r="CT36" s="7" t="n">
        <v>9448.16</v>
      </c>
      <c r="CU36" s="7" t="n">
        <v>12272.88</v>
      </c>
      <c r="CV36" s="7" t="n">
        <v>15196.29</v>
      </c>
      <c r="CW36" s="7" t="n">
        <v>10426.28</v>
      </c>
      <c r="CX36" s="7" t="n">
        <v>8840.92</v>
      </c>
      <c r="CY36" s="7" t="n">
        <v>9455.56</v>
      </c>
      <c r="CZ36" s="7" t="n">
        <v>16457.86</v>
      </c>
      <c r="DA36" s="7" t="n">
        <v>14471.01</v>
      </c>
      <c r="DB36" s="7" t="n">
        <v>8652.88</v>
      </c>
      <c r="DC36" s="7" t="n">
        <v>16272.64</v>
      </c>
      <c r="DD36" s="7" t="n">
        <v>16455.32</v>
      </c>
      <c r="DE36" s="7" t="n">
        <v>15625.78</v>
      </c>
      <c r="DF36" s="7" t="n">
        <v>12487.91</v>
      </c>
      <c r="DG36" s="7" t="n">
        <v>20259.55</v>
      </c>
      <c r="DH36" s="7" t="n">
        <v>16365.56</v>
      </c>
      <c r="DI36" s="7" t="n">
        <v>15643.26</v>
      </c>
      <c r="DJ36" s="7" t="n">
        <v>10634.43</v>
      </c>
      <c r="DK36" s="7" t="n">
        <v>12884.28</v>
      </c>
      <c r="DL36" s="7" t="n">
        <v>15392.63</v>
      </c>
      <c r="DM36" s="7" t="n">
        <v>16230.53</v>
      </c>
      <c r="DN36" s="7" t="n">
        <v>15799.68</v>
      </c>
      <c r="DO36" s="7" t="n">
        <v>13010.94</v>
      </c>
      <c r="DP36" s="7" t="n">
        <v>14890.06</v>
      </c>
      <c r="DQ36" s="7" t="n">
        <v>9814.61</v>
      </c>
      <c r="DR36" s="7" t="n">
        <v>9457.89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4391.98</v>
      </c>
      <c r="C37" s="7" t="n">
        <v>3924.45</v>
      </c>
      <c r="D37" s="7" t="n">
        <v>621.05</v>
      </c>
      <c r="E37" s="7" t="n">
        <v>5769.06</v>
      </c>
      <c r="F37" s="7" t="n">
        <v>6406.32</v>
      </c>
      <c r="G37" s="7" t="n">
        <v>2742.87</v>
      </c>
      <c r="H37" s="7" t="n">
        <v>5175.76</v>
      </c>
      <c r="I37" s="7" t="n">
        <v>3262.93</v>
      </c>
      <c r="J37" s="7" t="n">
        <v>5804.53</v>
      </c>
      <c r="K37" s="7" t="n">
        <v>6243.47</v>
      </c>
      <c r="L37" s="7" t="n">
        <v>4911.27</v>
      </c>
      <c r="M37" s="7" t="n">
        <v>5649.94</v>
      </c>
      <c r="N37" s="7" t="n">
        <v>7302.04</v>
      </c>
      <c r="O37" s="7" t="n">
        <v>6085.92</v>
      </c>
      <c r="P37" s="7" t="n">
        <v>5875.78</v>
      </c>
      <c r="Q37" s="7" t="n">
        <v>4679.1</v>
      </c>
      <c r="R37" s="7" t="n">
        <v>747.81</v>
      </c>
      <c r="S37" s="7" t="n">
        <v>7842</v>
      </c>
      <c r="T37" s="7" t="n">
        <v>7445.03</v>
      </c>
      <c r="U37" s="7" t="n">
        <v>11171.22</v>
      </c>
      <c r="V37" s="7" t="n">
        <v>3935.88</v>
      </c>
      <c r="W37" s="7" t="n">
        <v>6468.52</v>
      </c>
      <c r="X37" s="7" t="n">
        <v>5409.7</v>
      </c>
      <c r="Y37" s="7" t="n">
        <v>6625.55</v>
      </c>
      <c r="Z37" s="7" t="n">
        <v>4790.14</v>
      </c>
      <c r="AA37" s="7" t="n">
        <v>6862.17</v>
      </c>
      <c r="AB37" s="7" t="n">
        <v>8508.12</v>
      </c>
      <c r="AC37" s="7" t="n">
        <v>6451.14</v>
      </c>
      <c r="AD37" s="7" t="n">
        <v>8183.15</v>
      </c>
      <c r="AE37" s="7" t="n">
        <v>6657.24</v>
      </c>
      <c r="AF37" s="7" t="n">
        <v>4724.31</v>
      </c>
      <c r="AG37" s="7" t="n">
        <v>9872.01</v>
      </c>
      <c r="AH37" s="7" t="n">
        <v>10453.87</v>
      </c>
      <c r="AI37" s="7" t="n">
        <v>6838.52</v>
      </c>
      <c r="AJ37" s="7" t="n">
        <v>6912.36</v>
      </c>
      <c r="AK37" s="7" t="n">
        <v>10551.49</v>
      </c>
      <c r="AL37" s="7" t="n">
        <v>12239.1</v>
      </c>
      <c r="AM37" s="7" t="n">
        <v>10940</v>
      </c>
      <c r="AN37" s="7" t="n">
        <v>12128</v>
      </c>
      <c r="AO37" s="7" t="n">
        <v>9133</v>
      </c>
      <c r="AP37" s="7" t="n">
        <v>12701</v>
      </c>
      <c r="AQ37" s="7" t="n">
        <v>6120</v>
      </c>
      <c r="AR37" s="7" t="n">
        <v>6703.47</v>
      </c>
      <c r="AS37" s="7" t="n">
        <v>10083.97</v>
      </c>
      <c r="AT37" s="7" t="n">
        <v>6434.39</v>
      </c>
      <c r="AU37" s="7" t="n">
        <v>8100.95</v>
      </c>
      <c r="AV37" s="7" t="n">
        <v>9272.03</v>
      </c>
      <c r="AW37" s="7" t="n">
        <v>7888.14</v>
      </c>
      <c r="AX37" s="7" t="n">
        <v>10589.79</v>
      </c>
      <c r="AY37" s="7" t="n">
        <v>10416.02</v>
      </c>
      <c r="AZ37" s="7" t="n">
        <v>9009.61</v>
      </c>
      <c r="BA37" s="7" t="n">
        <v>12588.05</v>
      </c>
      <c r="BB37" s="7" t="n">
        <v>10396.56</v>
      </c>
      <c r="BC37" s="7" t="n">
        <v>12910.74</v>
      </c>
      <c r="BD37" s="7" t="n">
        <v>9717.82</v>
      </c>
      <c r="BE37" s="7" t="n">
        <v>9440.87</v>
      </c>
      <c r="BF37" s="7" t="n">
        <v>9258.73</v>
      </c>
      <c r="BG37" s="7" t="n">
        <v>5192.36</v>
      </c>
      <c r="BH37" s="7" t="n">
        <v>7103.32</v>
      </c>
      <c r="BI37" s="7" t="n">
        <v>5356.73</v>
      </c>
      <c r="BJ37" s="7" t="n">
        <v>3049.22</v>
      </c>
      <c r="BK37" s="7" t="n">
        <v>7046.56</v>
      </c>
      <c r="BL37" s="7" t="n">
        <v>9816.37</v>
      </c>
      <c r="BM37" s="7" t="n">
        <v>8473.67</v>
      </c>
      <c r="BN37" s="7" t="n">
        <v>9380.17</v>
      </c>
      <c r="BO37" s="7" t="n">
        <v>13011.33</v>
      </c>
      <c r="BP37" s="7" t="n">
        <v>12733.53</v>
      </c>
      <c r="BQ37" s="7" t="n">
        <v>13501.19</v>
      </c>
      <c r="BR37" s="7" t="n">
        <v>9575.4</v>
      </c>
      <c r="BS37" s="7" t="n">
        <v>8010.11</v>
      </c>
      <c r="BT37" s="7" t="n">
        <v>8010.11</v>
      </c>
      <c r="BU37" s="7" t="n">
        <v>11141.98</v>
      </c>
      <c r="BV37" s="7" t="n">
        <v>11141.98</v>
      </c>
      <c r="BW37" s="7" t="n">
        <v>10598.85</v>
      </c>
      <c r="BX37" s="7" t="n">
        <v>10533.61</v>
      </c>
      <c r="BY37" s="7" t="n">
        <v>7753.77</v>
      </c>
      <c r="BZ37" s="7" t="n">
        <v>7753.77</v>
      </c>
      <c r="CA37" s="7" t="n">
        <v>7753.77</v>
      </c>
      <c r="CB37" s="7" t="n">
        <v>7753.77</v>
      </c>
      <c r="CC37" s="7" t="n">
        <v>3668.43</v>
      </c>
      <c r="CD37" s="7" t="n">
        <v>6673.83</v>
      </c>
      <c r="CE37" s="7" t="n">
        <v>7388.12</v>
      </c>
      <c r="CF37" s="7" t="n">
        <v>6673.83</v>
      </c>
      <c r="CG37" s="7" t="n">
        <v>0</v>
      </c>
      <c r="CH37" s="7" t="n">
        <v>2765.14</v>
      </c>
      <c r="CI37" s="7" t="n">
        <v>3350.28</v>
      </c>
      <c r="CJ37" s="7" t="n">
        <v>1835.78</v>
      </c>
      <c r="CK37" s="7" t="n">
        <v>2046.91</v>
      </c>
      <c r="CL37" s="7" t="n">
        <v>0</v>
      </c>
      <c r="CM37" s="7" t="n">
        <v>0</v>
      </c>
      <c r="CN37" s="7" t="n">
        <v>2127.95</v>
      </c>
      <c r="CO37" s="7" t="n">
        <v>1912.65</v>
      </c>
      <c r="CP37" s="7" t="n">
        <v>2791.84</v>
      </c>
      <c r="CQ37" s="7" t="n">
        <v>3053.24</v>
      </c>
      <c r="CR37" s="7" t="n">
        <v>4501.34</v>
      </c>
      <c r="CS37" s="7" t="n">
        <v>7345.63</v>
      </c>
      <c r="CT37" s="7" t="n">
        <v>13170.2</v>
      </c>
      <c r="CU37" s="7" t="n">
        <v>6623.03</v>
      </c>
      <c r="CV37" s="7" t="n">
        <v>6873.73</v>
      </c>
      <c r="CW37" s="7" t="n">
        <v>13621.88</v>
      </c>
      <c r="CX37" s="7" t="n">
        <v>15799.66</v>
      </c>
      <c r="CY37" s="7" t="n">
        <v>7767.67</v>
      </c>
      <c r="CZ37" s="7" t="n">
        <v>15654.31</v>
      </c>
      <c r="DA37" s="7" t="n">
        <v>9687.81</v>
      </c>
      <c r="DB37" s="7" t="n">
        <v>12070.4</v>
      </c>
      <c r="DC37" s="7" t="n">
        <v>11598.3</v>
      </c>
      <c r="DD37" s="7" t="n">
        <v>12768.75</v>
      </c>
      <c r="DE37" s="7" t="n">
        <v>11898.77</v>
      </c>
      <c r="DF37" s="7" t="n">
        <v>13613.43</v>
      </c>
      <c r="DG37" s="7" t="n">
        <v>12848.67</v>
      </c>
      <c r="DH37" s="7" t="n">
        <v>17567.25</v>
      </c>
      <c r="DI37" s="7" t="n">
        <v>15017.35</v>
      </c>
      <c r="DJ37" s="7" t="n">
        <v>10888.58</v>
      </c>
      <c r="DK37" s="7" t="n">
        <v>10480.82</v>
      </c>
      <c r="DL37" s="7" t="n">
        <v>8820.42</v>
      </c>
      <c r="DM37" s="7" t="n">
        <v>6246.41</v>
      </c>
      <c r="DN37" s="7" t="n">
        <v>7279.63</v>
      </c>
      <c r="DO37" s="7" t="n">
        <v>2687.86</v>
      </c>
      <c r="DP37" s="7" t="n">
        <v>6868.41</v>
      </c>
      <c r="DQ37" s="7" t="n">
        <v>7737.66</v>
      </c>
      <c r="DR37" s="7" t="n">
        <v>9198.24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2631.98</v>
      </c>
      <c r="C38" s="7" t="n">
        <v>17888.98</v>
      </c>
      <c r="D38" s="7" t="n">
        <v>11902.09</v>
      </c>
      <c r="E38" s="7" t="n">
        <v>15395.79</v>
      </c>
      <c r="F38" s="7" t="n">
        <v>18151.11</v>
      </c>
      <c r="G38" s="7" t="n">
        <v>9735.19</v>
      </c>
      <c r="H38" s="7" t="n">
        <v>7512.28</v>
      </c>
      <c r="I38" s="7" t="n">
        <v>7424.25</v>
      </c>
      <c r="J38" s="7" t="n">
        <v>5354.43</v>
      </c>
      <c r="K38" s="7" t="n">
        <v>5567.12</v>
      </c>
      <c r="L38" s="7" t="n">
        <v>7601.03</v>
      </c>
      <c r="M38" s="7" t="n">
        <v>10665.5</v>
      </c>
      <c r="N38" s="7" t="n">
        <v>12226.8</v>
      </c>
      <c r="O38" s="7" t="n">
        <v>11107.03</v>
      </c>
      <c r="P38" s="7" t="n">
        <v>18079.53</v>
      </c>
      <c r="Q38" s="7" t="n">
        <v>13408.78</v>
      </c>
      <c r="R38" s="7" t="n">
        <v>15447.86</v>
      </c>
      <c r="S38" s="7" t="n">
        <v>13598.36</v>
      </c>
      <c r="T38" s="7" t="n">
        <v>10724.34</v>
      </c>
      <c r="U38" s="7" t="n">
        <v>8894.53</v>
      </c>
      <c r="V38" s="7" t="n">
        <v>14736.5</v>
      </c>
      <c r="W38" s="7" t="n">
        <v>17540.65</v>
      </c>
      <c r="X38" s="7" t="n">
        <v>12327.43</v>
      </c>
      <c r="Y38" s="7" t="n">
        <v>14752.89</v>
      </c>
      <c r="Z38" s="7" t="n">
        <v>16602.48</v>
      </c>
      <c r="AA38" s="7" t="n">
        <v>14029.23</v>
      </c>
      <c r="AB38" s="7" t="n">
        <v>14302.68</v>
      </c>
      <c r="AC38" s="7" t="n">
        <v>15551.73</v>
      </c>
      <c r="AD38" s="7" t="n">
        <v>17164.21</v>
      </c>
      <c r="AE38" s="7" t="n">
        <v>15135.59</v>
      </c>
      <c r="AF38" s="7" t="n">
        <v>12445.05</v>
      </c>
      <c r="AG38" s="7" t="n">
        <v>11802.35</v>
      </c>
      <c r="AH38" s="7" t="n">
        <v>12327.48</v>
      </c>
      <c r="AI38" s="7" t="n">
        <v>14273.72</v>
      </c>
      <c r="AJ38" s="7" t="n">
        <v>15871.44</v>
      </c>
      <c r="AK38" s="7" t="n">
        <v>13847.1</v>
      </c>
      <c r="AL38" s="7" t="n">
        <v>6400.39</v>
      </c>
      <c r="AM38" s="7" t="n">
        <v>9314</v>
      </c>
      <c r="AN38" s="7" t="n">
        <v>13260</v>
      </c>
      <c r="AO38" s="7" t="n">
        <v>7407</v>
      </c>
      <c r="AP38" s="7" t="n">
        <v>10417</v>
      </c>
      <c r="AQ38" s="7" t="n">
        <v>10342</v>
      </c>
      <c r="AR38" s="7" t="n">
        <v>6846.18</v>
      </c>
      <c r="AS38" s="7" t="n">
        <v>9230.69</v>
      </c>
      <c r="AT38" s="7" t="n">
        <v>11455.02</v>
      </c>
      <c r="AU38" s="7" t="n">
        <v>8245.14</v>
      </c>
      <c r="AV38" s="7" t="n">
        <v>14182.43</v>
      </c>
      <c r="AW38" s="7" t="n">
        <v>8537.49</v>
      </c>
      <c r="AX38" s="7" t="n">
        <v>13243.81</v>
      </c>
      <c r="AY38" s="7" t="n">
        <v>18590.65</v>
      </c>
      <c r="AZ38" s="7" t="n">
        <v>14935.86</v>
      </c>
      <c r="BA38" s="7" t="n">
        <v>14549.67</v>
      </c>
      <c r="BB38" s="7" t="n">
        <v>17564.77</v>
      </c>
      <c r="BC38" s="7" t="n">
        <v>15948.55</v>
      </c>
      <c r="BD38" s="7" t="n">
        <v>13521.46</v>
      </c>
      <c r="BE38" s="7" t="n">
        <v>15016.14</v>
      </c>
      <c r="BF38" s="7" t="n">
        <v>15112.12</v>
      </c>
      <c r="BG38" s="7" t="n">
        <v>16839.69</v>
      </c>
      <c r="BH38" s="7" t="n">
        <v>16935.66</v>
      </c>
      <c r="BI38" s="7" t="n">
        <v>17201.1</v>
      </c>
      <c r="BJ38" s="7" t="n">
        <v>19874.38</v>
      </c>
      <c r="BK38" s="7" t="n">
        <v>15023.89</v>
      </c>
      <c r="BL38" s="7" t="n">
        <v>16837.96</v>
      </c>
      <c r="BM38" s="7" t="n">
        <v>16956.92</v>
      </c>
      <c r="BN38" s="7" t="n">
        <v>15580.91</v>
      </c>
      <c r="BO38" s="7" t="n">
        <v>15590.65</v>
      </c>
      <c r="BP38" s="7" t="n">
        <v>13076.43</v>
      </c>
      <c r="BQ38" s="7" t="n">
        <v>12254.06</v>
      </c>
      <c r="BR38" s="7" t="n">
        <v>8289.93</v>
      </c>
      <c r="BS38" s="7" t="n">
        <v>7663.19</v>
      </c>
      <c r="BT38" s="7" t="n">
        <v>7663.19</v>
      </c>
      <c r="BU38" s="7" t="n">
        <v>4009.71</v>
      </c>
      <c r="BV38" s="7" t="n">
        <v>4009.71</v>
      </c>
      <c r="BW38" s="7" t="n">
        <v>2603.72</v>
      </c>
      <c r="BX38" s="7" t="n">
        <v>4182.6</v>
      </c>
      <c r="BY38" s="7" t="n">
        <v>5729.73</v>
      </c>
      <c r="BZ38" s="7" t="n">
        <v>5729.73</v>
      </c>
      <c r="CA38" s="7" t="n">
        <v>5729.73</v>
      </c>
      <c r="CB38" s="7" t="n">
        <v>5729.73</v>
      </c>
      <c r="CC38" s="7" t="n">
        <v>4132.63</v>
      </c>
      <c r="CD38" s="7" t="n">
        <v>3279.24</v>
      </c>
      <c r="CE38" s="7" t="n">
        <v>4587.89</v>
      </c>
      <c r="CF38" s="7" t="n">
        <v>3279.24</v>
      </c>
      <c r="CG38" s="7" t="n">
        <v>4938.87</v>
      </c>
      <c r="CH38" s="7" t="n">
        <v>3436.06</v>
      </c>
      <c r="CI38" s="7" t="n">
        <v>3487.34</v>
      </c>
      <c r="CJ38" s="7" t="n">
        <v>5282.25</v>
      </c>
      <c r="CK38" s="7" t="n">
        <v>1788.12</v>
      </c>
      <c r="CL38" s="7" t="n">
        <v>3094.93</v>
      </c>
      <c r="CM38" s="7" t="n">
        <v>21857.85</v>
      </c>
      <c r="CN38" s="7" t="n">
        <v>4838.57</v>
      </c>
      <c r="CO38" s="7" t="n">
        <v>5382.11</v>
      </c>
      <c r="CP38" s="7" t="n">
        <v>1757.97</v>
      </c>
      <c r="CQ38" s="7" t="n">
        <v>5958.71</v>
      </c>
      <c r="CR38" s="7" t="n">
        <v>8060.44</v>
      </c>
      <c r="CS38" s="7" t="n">
        <v>10041.68</v>
      </c>
      <c r="CT38" s="7" t="n">
        <v>18185.69</v>
      </c>
      <c r="CU38" s="7" t="n">
        <v>8256.58</v>
      </c>
      <c r="CV38" s="7" t="n">
        <v>10717.41</v>
      </c>
      <c r="CW38" s="7" t="n">
        <v>7521.39</v>
      </c>
      <c r="CX38" s="7" t="n">
        <v>6852.89</v>
      </c>
      <c r="CY38" s="7" t="n">
        <v>17344.93</v>
      </c>
      <c r="CZ38" s="7" t="n">
        <v>14573.9</v>
      </c>
      <c r="DA38" s="7" t="n">
        <v>22650.36</v>
      </c>
      <c r="DB38" s="7" t="n">
        <v>14461.67</v>
      </c>
      <c r="DC38" s="7" t="n">
        <v>16981.57</v>
      </c>
      <c r="DD38" s="7" t="n">
        <v>10817.61</v>
      </c>
      <c r="DE38" s="7" t="n">
        <v>10604.65</v>
      </c>
      <c r="DF38" s="7" t="n">
        <v>8567.57</v>
      </c>
      <c r="DG38" s="7" t="n">
        <v>8109.06</v>
      </c>
      <c r="DH38" s="7" t="n">
        <v>6068.28</v>
      </c>
      <c r="DI38" s="7" t="n">
        <v>6359.46</v>
      </c>
      <c r="DJ38" s="7" t="n">
        <v>11380.92</v>
      </c>
      <c r="DK38" s="7" t="n">
        <v>16876.7</v>
      </c>
      <c r="DL38" s="7" t="n">
        <v>12381.25</v>
      </c>
      <c r="DM38" s="7" t="n">
        <v>9557.65</v>
      </c>
      <c r="DN38" s="7" t="n">
        <v>9593.04</v>
      </c>
      <c r="DO38" s="7" t="n">
        <v>13010.22</v>
      </c>
      <c r="DP38" s="7" t="n">
        <v>12723.64</v>
      </c>
      <c r="DQ38" s="7" t="n">
        <v>10846.3</v>
      </c>
      <c r="DR38" s="7" t="n">
        <v>12431.85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140.41</v>
      </c>
      <c r="C39" s="7" t="n">
        <v>7386.21</v>
      </c>
      <c r="D39" s="7" t="n">
        <v>13455.67</v>
      </c>
      <c r="E39" s="7" t="n">
        <v>13000.8</v>
      </c>
      <c r="F39" s="7" t="n">
        <v>13562.78</v>
      </c>
      <c r="G39" s="7" t="n">
        <v>11145.04</v>
      </c>
      <c r="H39" s="7" t="n">
        <v>4549.02</v>
      </c>
      <c r="I39" s="7" t="n">
        <v>6528.89</v>
      </c>
      <c r="J39" s="7" t="n">
        <v>9227.03</v>
      </c>
      <c r="K39" s="7" t="n">
        <v>3588.65</v>
      </c>
      <c r="L39" s="7" t="n">
        <v>5806.63</v>
      </c>
      <c r="M39" s="7" t="n">
        <v>6481.2</v>
      </c>
      <c r="N39" s="7" t="n">
        <v>6722.83</v>
      </c>
      <c r="O39" s="7" t="n">
        <v>7287.94</v>
      </c>
      <c r="P39" s="7" t="n">
        <v>7414.76</v>
      </c>
      <c r="Q39" s="7" t="n">
        <v>10431.59</v>
      </c>
      <c r="R39" s="7" t="n">
        <v>14769.66</v>
      </c>
      <c r="S39" s="7" t="n">
        <v>11128.59</v>
      </c>
      <c r="T39" s="7" t="n">
        <v>11088.9</v>
      </c>
      <c r="U39" s="7" t="n">
        <v>9430.91</v>
      </c>
      <c r="V39" s="7" t="n">
        <v>4157.75</v>
      </c>
      <c r="W39" s="7" t="n">
        <v>3749.01</v>
      </c>
      <c r="X39" s="7" t="n">
        <v>6366.9</v>
      </c>
      <c r="Y39" s="7" t="n">
        <v>3103.32</v>
      </c>
      <c r="Z39" s="7" t="n">
        <v>1429.53</v>
      </c>
      <c r="AA39" s="7" t="n">
        <v>2526.52</v>
      </c>
      <c r="AB39" s="7" t="n">
        <v>1564.62</v>
      </c>
      <c r="AC39" s="7" t="n">
        <v>1442.75</v>
      </c>
      <c r="AD39" s="7" t="n">
        <v>0</v>
      </c>
      <c r="AE39" s="7" t="n">
        <v>2812.72</v>
      </c>
      <c r="AF39" s="7" t="n">
        <v>2089.37</v>
      </c>
      <c r="AG39" s="7" t="n">
        <v>4679.28</v>
      </c>
      <c r="AH39" s="7" t="n">
        <v>2994.23</v>
      </c>
      <c r="AI39" s="7" t="n">
        <v>5074.56</v>
      </c>
      <c r="AJ39" s="7" t="n">
        <v>0</v>
      </c>
      <c r="AK39" s="7" t="n">
        <v>2204.52</v>
      </c>
      <c r="AL39" s="7" t="n">
        <v>1509.75</v>
      </c>
      <c r="AM39" s="7" t="n">
        <v>2676</v>
      </c>
      <c r="AN39" s="7" t="n">
        <v>4379</v>
      </c>
      <c r="AO39" s="7" t="n">
        <v>7458</v>
      </c>
      <c r="AP39" s="7" t="n">
        <v>2386</v>
      </c>
      <c r="AQ39" s="7" t="n">
        <v>3647</v>
      </c>
      <c r="AR39" s="7" t="n">
        <v>5324.32</v>
      </c>
      <c r="AS39" s="7" t="n">
        <v>5873.75</v>
      </c>
      <c r="AT39" s="7" t="n">
        <v>1470.61</v>
      </c>
      <c r="AU39" s="7" t="n">
        <v>3343.32</v>
      </c>
      <c r="AV39" s="7" t="n">
        <v>1466.16</v>
      </c>
      <c r="AW39" s="7" t="n">
        <v>3153.18</v>
      </c>
      <c r="AX39" s="7" t="n">
        <v>3113</v>
      </c>
      <c r="AY39" s="7" t="n">
        <v>2888.36</v>
      </c>
      <c r="AZ39" s="7" t="n">
        <v>1486.22</v>
      </c>
      <c r="BA39" s="7" t="n">
        <v>5238.93</v>
      </c>
      <c r="BB39" s="7" t="n">
        <v>1880.52</v>
      </c>
      <c r="BC39" s="7" t="n">
        <v>3966.44</v>
      </c>
      <c r="BD39" s="7" t="n">
        <v>5002.46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3492.15</v>
      </c>
      <c r="BO39" s="7" t="n">
        <v>0</v>
      </c>
      <c r="BP39" s="7" t="n">
        <v>4978.92</v>
      </c>
      <c r="BQ39" s="7" t="n">
        <v>2035.15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125.65</v>
      </c>
      <c r="BX39" s="7" t="n">
        <v>222.52</v>
      </c>
      <c r="BY39" s="7" t="n">
        <v>294.99</v>
      </c>
      <c r="BZ39" s="7" t="n">
        <v>294.99</v>
      </c>
      <c r="CA39" s="7" t="n">
        <v>294.99</v>
      </c>
      <c r="CB39" s="7" t="n">
        <v>294.99</v>
      </c>
      <c r="CC39" s="7" t="n">
        <v>2228.38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2242.76</v>
      </c>
      <c r="CL39" s="7" t="n">
        <v>2468.85</v>
      </c>
      <c r="CM39" s="7" t="n">
        <v>29885.3</v>
      </c>
      <c r="CN39" s="7" t="n">
        <v>0</v>
      </c>
      <c r="CO39" s="7" t="n">
        <v>0</v>
      </c>
      <c r="CP39" s="7" t="n">
        <v>2493.82</v>
      </c>
      <c r="CQ39" s="7" t="n">
        <v>2747.66</v>
      </c>
      <c r="CR39" s="7" t="n">
        <v>2233.76</v>
      </c>
      <c r="CS39" s="7" t="n">
        <v>4983.14</v>
      </c>
      <c r="CT39" s="7" t="n">
        <v>0</v>
      </c>
      <c r="CU39" s="7" t="n">
        <v>10181.82</v>
      </c>
      <c r="CV39" s="7" t="n">
        <v>3532.02</v>
      </c>
      <c r="CW39" s="7" t="n">
        <v>2765.01</v>
      </c>
      <c r="CX39" s="7" t="n">
        <v>5128.56</v>
      </c>
      <c r="CY39" s="7" t="n">
        <v>7789.82</v>
      </c>
      <c r="CZ39" s="7" t="n">
        <v>5649.37</v>
      </c>
      <c r="DA39" s="7" t="n">
        <v>0</v>
      </c>
      <c r="DB39" s="7" t="n">
        <v>3652.18</v>
      </c>
      <c r="DC39" s="7" t="n">
        <v>4108.04</v>
      </c>
      <c r="DD39" s="7" t="n">
        <v>4398.05</v>
      </c>
      <c r="DE39" s="7" t="n">
        <v>7742.66</v>
      </c>
      <c r="DF39" s="7" t="n">
        <v>8749.97</v>
      </c>
      <c r="DG39" s="7" t="n">
        <v>7960.96</v>
      </c>
      <c r="DH39" s="7" t="n">
        <v>7929.53</v>
      </c>
      <c r="DI39" s="7" t="n">
        <v>7966.21</v>
      </c>
      <c r="DJ39" s="7" t="n">
        <v>7972.91</v>
      </c>
      <c r="DK39" s="7" t="n">
        <v>4845.5</v>
      </c>
      <c r="DL39" s="7" t="n">
        <v>8983.85</v>
      </c>
      <c r="DM39" s="7" t="n">
        <v>8210.06</v>
      </c>
      <c r="DN39" s="7" t="n">
        <v>8152.72</v>
      </c>
      <c r="DO39" s="7" t="n">
        <v>4119.9</v>
      </c>
      <c r="DP39" s="7" t="n">
        <v>3966.99</v>
      </c>
      <c r="DQ39" s="7" t="n">
        <v>3668.24</v>
      </c>
      <c r="DR39" s="7" t="n">
        <v>0</v>
      </c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C40" s="7"/>
      <c r="N40" s="7"/>
    </row>
    <row r="41" s="9" customFormat="true" ht="12.75" hidden="false" customHeight="false" outlineLevel="0" collapsed="false">
      <c r="A41" s="9" t="s">
        <v>27</v>
      </c>
      <c r="B41" s="9" t="n">
        <v>364</v>
      </c>
      <c r="C41" s="9" t="n">
        <v>364</v>
      </c>
      <c r="D41" s="9" t="n">
        <v>364</v>
      </c>
      <c r="E41" s="9" t="n">
        <v>384</v>
      </c>
      <c r="F41" s="9" t="n">
        <v>384</v>
      </c>
      <c r="G41" s="9" t="n">
        <v>384</v>
      </c>
      <c r="H41" s="9" t="n">
        <v>384</v>
      </c>
      <c r="I41" s="9" t="n">
        <v>384</v>
      </c>
      <c r="J41" s="9" t="n">
        <v>384</v>
      </c>
      <c r="K41" s="9" t="n">
        <v>384</v>
      </c>
      <c r="L41" s="9" t="n">
        <v>384</v>
      </c>
      <c r="M41" s="9" t="n">
        <v>384</v>
      </c>
      <c r="N41" s="9" t="n">
        <v>384</v>
      </c>
      <c r="O41" s="9" t="n">
        <v>364</v>
      </c>
      <c r="P41" s="9" t="n">
        <v>364</v>
      </c>
      <c r="Q41" s="9" t="n">
        <v>364</v>
      </c>
      <c r="R41" s="9" t="n">
        <v>364</v>
      </c>
      <c r="S41" s="9" t="n">
        <v>364</v>
      </c>
      <c r="T41" s="9" t="n">
        <v>364</v>
      </c>
      <c r="U41" s="9" t="n">
        <v>364</v>
      </c>
      <c r="V41" s="9" t="n">
        <v>364</v>
      </c>
      <c r="W41" s="9" t="n">
        <v>364</v>
      </c>
      <c r="X41" s="9" t="n">
        <v>364</v>
      </c>
      <c r="Y41" s="9" t="n">
        <v>364</v>
      </c>
      <c r="Z41" s="9" t="n">
        <v>384</v>
      </c>
      <c r="AA41" s="9" t="n">
        <v>384</v>
      </c>
      <c r="AB41" s="9" t="n">
        <v>384</v>
      </c>
      <c r="AC41" s="9" t="n">
        <v>384</v>
      </c>
      <c r="AD41" s="9" t="n">
        <v>384</v>
      </c>
      <c r="AE41" s="9" t="n">
        <v>384</v>
      </c>
      <c r="AF41" s="9" t="n">
        <v>384</v>
      </c>
      <c r="AG41" s="9" t="n">
        <v>384</v>
      </c>
      <c r="AH41" s="9" t="n">
        <v>384</v>
      </c>
      <c r="AI41" s="9" t="n">
        <v>384</v>
      </c>
      <c r="AJ41" s="9" t="n">
        <v>384</v>
      </c>
      <c r="AK41" s="9" t="n">
        <v>384</v>
      </c>
      <c r="AL41" s="9" t="n">
        <v>384</v>
      </c>
      <c r="AM41" s="9" t="n">
        <v>384</v>
      </c>
      <c r="AN41" s="9" t="n">
        <v>384</v>
      </c>
      <c r="AO41" s="9" t="n">
        <v>384</v>
      </c>
      <c r="AP41" s="9" t="n">
        <v>384</v>
      </c>
      <c r="AQ41" s="9" t="n">
        <v>384</v>
      </c>
      <c r="AR41" s="9" t="n">
        <v>384</v>
      </c>
      <c r="AS41" s="9" t="n">
        <v>384</v>
      </c>
      <c r="AT41" s="9" t="n">
        <v>384</v>
      </c>
      <c r="AU41" s="9" t="n">
        <v>384</v>
      </c>
      <c r="AV41" s="9" t="n">
        <v>384</v>
      </c>
      <c r="AW41" s="9" t="n">
        <v>384</v>
      </c>
      <c r="AX41" s="9" t="n">
        <v>384</v>
      </c>
      <c r="AY41" s="9" t="n">
        <v>384</v>
      </c>
      <c r="AZ41" s="9" t="n">
        <v>384</v>
      </c>
      <c r="BA41" s="9" t="n">
        <v>384</v>
      </c>
      <c r="BB41" s="9" t="n">
        <v>384</v>
      </c>
      <c r="BC41" s="9" t="n">
        <v>384</v>
      </c>
      <c r="BD41" s="9" t="n">
        <v>384</v>
      </c>
      <c r="BE41" s="9" t="n">
        <v>384</v>
      </c>
      <c r="BF41" s="9" t="n">
        <v>384</v>
      </c>
      <c r="BG41" s="9" t="n">
        <v>384</v>
      </c>
      <c r="BH41" s="9" t="n">
        <v>384</v>
      </c>
      <c r="BI41" s="9" t="n">
        <v>384</v>
      </c>
      <c r="BJ41" s="9" t="n">
        <v>384</v>
      </c>
      <c r="BK41" s="9" t="n">
        <v>384</v>
      </c>
      <c r="BL41" s="9" t="n">
        <v>384</v>
      </c>
      <c r="BM41" s="9" t="n">
        <v>384</v>
      </c>
      <c r="BN41" s="9" t="n">
        <v>384</v>
      </c>
      <c r="BO41" s="9" t="n">
        <v>384</v>
      </c>
      <c r="BP41" s="9" t="n">
        <v>384</v>
      </c>
      <c r="BQ41" s="9" t="n">
        <v>384</v>
      </c>
      <c r="BR41" s="9" t="n">
        <v>384</v>
      </c>
      <c r="BS41" s="9" t="n">
        <v>384</v>
      </c>
      <c r="BT41" s="9" t="n">
        <v>384</v>
      </c>
      <c r="BU41" s="9" t="n">
        <v>384</v>
      </c>
      <c r="BV41" s="9" t="n">
        <v>384</v>
      </c>
      <c r="BW41" s="9" t="n">
        <v>384</v>
      </c>
      <c r="BX41" s="9" t="n">
        <v>384</v>
      </c>
      <c r="BY41" s="9" t="n">
        <v>384</v>
      </c>
      <c r="BZ41" s="9" t="n">
        <v>384</v>
      </c>
      <c r="CA41" s="9" t="n">
        <v>384</v>
      </c>
      <c r="CB41" s="9" t="n">
        <v>384</v>
      </c>
      <c r="CC41" s="9" t="n">
        <v>384</v>
      </c>
      <c r="CD41" s="9" t="n">
        <v>384</v>
      </c>
      <c r="CE41" s="9" t="n">
        <v>384</v>
      </c>
      <c r="CF41" s="9" t="n">
        <v>348</v>
      </c>
      <c r="CG41" s="9" t="n">
        <v>348</v>
      </c>
      <c r="CH41" s="9" t="n">
        <v>348</v>
      </c>
      <c r="CI41" s="9" t="n">
        <v>348</v>
      </c>
      <c r="CJ41" s="9" t="n">
        <v>348</v>
      </c>
      <c r="CK41" s="9" t="n">
        <v>348</v>
      </c>
      <c r="CL41" s="9" t="n">
        <v>348</v>
      </c>
      <c r="CM41" s="9" t="n">
        <v>348</v>
      </c>
      <c r="CN41" s="9" t="n">
        <v>348</v>
      </c>
      <c r="CO41" s="9" t="n">
        <v>348</v>
      </c>
      <c r="CP41" s="9" t="n">
        <v>348</v>
      </c>
      <c r="CQ41" s="9" t="n">
        <v>348</v>
      </c>
      <c r="CR41" s="9" t="n">
        <v>348</v>
      </c>
      <c r="CS41" s="9" t="n">
        <v>348</v>
      </c>
      <c r="CT41" s="9" t="n">
        <v>348</v>
      </c>
      <c r="CU41" s="9" t="n">
        <v>348</v>
      </c>
      <c r="CV41" s="9" t="n">
        <v>348</v>
      </c>
      <c r="CW41" s="9" t="n">
        <v>347</v>
      </c>
      <c r="CX41" s="9" t="n">
        <v>347</v>
      </c>
      <c r="CY41" s="9" t="n">
        <v>347</v>
      </c>
      <c r="CZ41" s="9" t="n">
        <v>347</v>
      </c>
      <c r="DA41" s="9" t="n">
        <v>347</v>
      </c>
      <c r="DB41" s="9" t="n">
        <v>347</v>
      </c>
      <c r="DC41" s="9" t="n">
        <v>347</v>
      </c>
      <c r="DD41" s="9" t="n">
        <v>347</v>
      </c>
      <c r="DE41" s="9" t="n">
        <v>347</v>
      </c>
      <c r="DF41" s="9" t="n">
        <v>347</v>
      </c>
      <c r="DG41" s="9" t="n">
        <v>347</v>
      </c>
      <c r="DH41" s="9" t="n">
        <v>347</v>
      </c>
      <c r="DI41" s="9" t="n">
        <v>347</v>
      </c>
      <c r="DJ41" s="9" t="n">
        <v>347</v>
      </c>
      <c r="DK41" s="9" t="n">
        <v>347</v>
      </c>
      <c r="DL41" s="9" t="n">
        <v>347</v>
      </c>
      <c r="DM41" s="9" t="n">
        <v>347</v>
      </c>
      <c r="DN41" s="9" t="n">
        <v>347</v>
      </c>
      <c r="DO41" s="9" t="n">
        <v>347</v>
      </c>
      <c r="DP41" s="9" t="n">
        <v>347</v>
      </c>
      <c r="DQ41" s="9" t="n">
        <v>347</v>
      </c>
      <c r="DR41" s="9" t="n">
        <v>347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2</v>
      </c>
      <c r="D42" s="9" t="n">
        <v>0</v>
      </c>
      <c r="E42" s="9" t="n">
        <v>2</v>
      </c>
      <c r="F42" s="9" t="n">
        <v>3</v>
      </c>
      <c r="G42" s="9" t="n">
        <v>2</v>
      </c>
      <c r="H42" s="9" t="n">
        <v>3</v>
      </c>
      <c r="I42" s="9" t="n">
        <v>1</v>
      </c>
      <c r="J42" s="9" t="n">
        <v>1</v>
      </c>
      <c r="K42" s="9" t="n">
        <v>2</v>
      </c>
      <c r="L42" s="9" t="n">
        <v>5</v>
      </c>
      <c r="M42" s="9" t="n">
        <v>4</v>
      </c>
      <c r="N42" s="9" t="n">
        <v>2</v>
      </c>
      <c r="O42" s="9" t="n">
        <v>1</v>
      </c>
      <c r="P42" s="9" t="n">
        <v>5</v>
      </c>
      <c r="Q42" s="9" t="n">
        <v>2</v>
      </c>
      <c r="R42" s="9" t="n">
        <v>4</v>
      </c>
      <c r="S42" s="9" t="n">
        <v>5</v>
      </c>
      <c r="T42" s="9" t="n">
        <v>4</v>
      </c>
      <c r="U42" s="9" t="n">
        <v>5</v>
      </c>
      <c r="V42" s="9" t="n">
        <v>11</v>
      </c>
      <c r="W42" s="9" t="n">
        <v>4</v>
      </c>
      <c r="X42" s="9" t="n">
        <v>4</v>
      </c>
      <c r="Y42" s="9" t="n">
        <v>5</v>
      </c>
      <c r="Z42" s="9" t="n">
        <v>2</v>
      </c>
      <c r="AA42" s="9" t="n">
        <v>3</v>
      </c>
      <c r="AB42" s="9" t="n">
        <v>6</v>
      </c>
      <c r="AC42" s="9" t="n">
        <v>6</v>
      </c>
      <c r="AD42" s="9" t="n">
        <v>1</v>
      </c>
      <c r="AE42" s="9" t="n">
        <v>1</v>
      </c>
      <c r="AF42" s="9" t="n">
        <v>4</v>
      </c>
      <c r="AG42" s="9" t="n">
        <v>2</v>
      </c>
      <c r="AH42" s="9" t="n">
        <v>6</v>
      </c>
      <c r="AI42" s="9" t="n">
        <v>0</v>
      </c>
      <c r="AJ42" s="9" t="n">
        <v>9</v>
      </c>
      <c r="AK42" s="9" t="n">
        <v>3</v>
      </c>
      <c r="AL42" s="9" t="n">
        <v>3</v>
      </c>
      <c r="AM42" s="9" t="n">
        <v>3</v>
      </c>
      <c r="AN42" s="9" t="n">
        <v>3</v>
      </c>
      <c r="AO42" s="9" t="n">
        <v>1</v>
      </c>
      <c r="AP42" s="9" t="n">
        <v>3</v>
      </c>
      <c r="AQ42" s="9" t="n">
        <v>1</v>
      </c>
      <c r="AR42" s="9" t="n">
        <v>1</v>
      </c>
      <c r="AS42" s="9" t="n">
        <v>2</v>
      </c>
      <c r="AT42" s="9" t="n">
        <v>0</v>
      </c>
      <c r="AU42" s="9" t="n">
        <v>1</v>
      </c>
      <c r="AV42" s="9" t="n">
        <v>3</v>
      </c>
      <c r="AW42" s="9" t="n">
        <v>3</v>
      </c>
      <c r="AX42" s="9" t="n">
        <v>0</v>
      </c>
      <c r="AY42" s="9" t="n">
        <v>0</v>
      </c>
      <c r="AZ42" s="9" t="n">
        <v>0</v>
      </c>
      <c r="BA42" s="9" t="n">
        <v>5</v>
      </c>
      <c r="BB42" s="9" t="n">
        <v>3</v>
      </c>
      <c r="BC42" s="9" t="n">
        <v>1</v>
      </c>
      <c r="BD42" s="9" t="n">
        <v>3</v>
      </c>
      <c r="BE42" s="9" t="n">
        <v>3</v>
      </c>
      <c r="BF42" s="9" t="n">
        <v>4</v>
      </c>
      <c r="BG42" s="9" t="n">
        <v>3</v>
      </c>
      <c r="BH42" s="9" t="n">
        <v>6</v>
      </c>
      <c r="BI42" s="9" t="n">
        <v>7</v>
      </c>
      <c r="BJ42" s="9" t="n">
        <v>3</v>
      </c>
      <c r="BK42" s="9" t="n">
        <v>5</v>
      </c>
      <c r="BL42" s="9" t="n">
        <v>6</v>
      </c>
      <c r="BM42" s="9" t="n">
        <v>7</v>
      </c>
      <c r="BN42" s="9" t="n">
        <v>2</v>
      </c>
      <c r="BO42" s="9" t="n">
        <v>4</v>
      </c>
      <c r="BP42" s="9" t="n">
        <v>5</v>
      </c>
      <c r="BQ42" s="9" t="n">
        <v>8</v>
      </c>
      <c r="BR42" s="9" t="n">
        <v>17</v>
      </c>
      <c r="BS42" s="9" t="n">
        <v>12</v>
      </c>
      <c r="BT42" s="9" t="n">
        <v>2</v>
      </c>
      <c r="BU42" s="9" t="n">
        <v>1</v>
      </c>
      <c r="BV42" s="9" t="n">
        <v>1</v>
      </c>
      <c r="BW42" s="9" t="n">
        <v>1</v>
      </c>
      <c r="BX42" s="9" t="n">
        <v>2</v>
      </c>
      <c r="BY42" s="9" t="n">
        <v>3</v>
      </c>
      <c r="BZ42" s="9" t="n">
        <v>6</v>
      </c>
      <c r="CA42" s="9" t="n">
        <v>5</v>
      </c>
      <c r="CB42" s="9" t="n">
        <v>5</v>
      </c>
      <c r="CC42" s="9" t="n">
        <v>2</v>
      </c>
      <c r="CD42" s="9" t="n">
        <v>3</v>
      </c>
      <c r="CE42" s="9" t="n">
        <v>6</v>
      </c>
      <c r="CF42" s="9" t="n">
        <v>2</v>
      </c>
      <c r="CG42" s="9" t="n">
        <v>5</v>
      </c>
      <c r="CH42" s="9" t="n">
        <v>1</v>
      </c>
      <c r="CI42" s="9" t="n">
        <v>0</v>
      </c>
      <c r="CJ42" s="9" t="n">
        <v>6</v>
      </c>
      <c r="CK42" s="9" t="n">
        <v>1</v>
      </c>
      <c r="CL42" s="9" t="n">
        <v>2</v>
      </c>
      <c r="CM42" s="9" t="n">
        <v>5</v>
      </c>
      <c r="CN42" s="9" t="n">
        <v>5</v>
      </c>
      <c r="CO42" s="9" t="n">
        <v>5</v>
      </c>
      <c r="CP42" s="9" t="n">
        <v>13</v>
      </c>
      <c r="CQ42" s="9" t="n">
        <v>3</v>
      </c>
      <c r="CR42" s="9" t="n">
        <v>7</v>
      </c>
      <c r="CS42" s="9" t="n">
        <v>2</v>
      </c>
      <c r="CT42" s="9" t="n">
        <v>2</v>
      </c>
      <c r="CU42" s="9" t="n">
        <v>5</v>
      </c>
      <c r="CV42" s="9" t="n">
        <v>4</v>
      </c>
      <c r="CW42" s="9" t="n">
        <v>2</v>
      </c>
      <c r="CX42" s="9" t="n">
        <v>0</v>
      </c>
      <c r="CY42" s="9" t="n">
        <v>2</v>
      </c>
      <c r="CZ42" s="9" t="n">
        <v>5</v>
      </c>
      <c r="DA42" s="9" t="n">
        <v>5</v>
      </c>
      <c r="DB42" s="9" t="n">
        <v>8</v>
      </c>
      <c r="DC42" s="9" t="n">
        <v>9</v>
      </c>
      <c r="DD42" s="9" t="n">
        <v>8</v>
      </c>
      <c r="DE42" s="9" t="n">
        <v>11</v>
      </c>
      <c r="DF42" s="9" t="n">
        <v>10</v>
      </c>
      <c r="DG42" s="9" t="n">
        <v>7</v>
      </c>
      <c r="DH42" s="9" t="n">
        <v>9</v>
      </c>
      <c r="DI42" s="9" t="n">
        <v>6</v>
      </c>
      <c r="DJ42" s="9" t="n">
        <v>6</v>
      </c>
      <c r="DK42" s="9" t="n">
        <v>7</v>
      </c>
      <c r="DL42" s="9" t="n">
        <v>7</v>
      </c>
      <c r="DM42" s="9" t="n">
        <v>6</v>
      </c>
      <c r="DN42" s="9" t="n">
        <v>6</v>
      </c>
      <c r="DO42" s="9" t="n">
        <v>4</v>
      </c>
      <c r="DP42" s="9" t="n">
        <v>4</v>
      </c>
      <c r="DQ42" s="9" t="n">
        <v>5</v>
      </c>
      <c r="DR42" s="9" t="n">
        <v>9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4</v>
      </c>
      <c r="O43" s="9" t="n">
        <v>0</v>
      </c>
      <c r="P43" s="9" t="n">
        <v>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1</v>
      </c>
      <c r="W43" s="9" t="n">
        <v>3</v>
      </c>
      <c r="X43" s="9" t="n">
        <v>1</v>
      </c>
      <c r="Y43" s="9" t="n">
        <v>1</v>
      </c>
      <c r="Z43" s="9" t="n">
        <v>1</v>
      </c>
      <c r="AA43" s="9" t="n">
        <v>0</v>
      </c>
      <c r="AB43" s="9" t="n">
        <v>0</v>
      </c>
      <c r="AC43" s="9" t="n">
        <v>3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5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1</v>
      </c>
      <c r="BB43" s="9" t="n">
        <v>1</v>
      </c>
      <c r="BC43" s="9" t="n">
        <v>0</v>
      </c>
      <c r="BD43" s="9" t="n">
        <v>0</v>
      </c>
      <c r="BE43" s="9" t="n">
        <v>1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1</v>
      </c>
      <c r="BK43" s="9" t="n">
        <v>0</v>
      </c>
      <c r="BL43" s="9" t="n">
        <v>0</v>
      </c>
      <c r="BM43" s="9" t="n">
        <v>0</v>
      </c>
      <c r="BN43" s="9" t="n">
        <v>1</v>
      </c>
      <c r="BO43" s="9" t="n">
        <v>0</v>
      </c>
      <c r="BP43" s="9" t="n">
        <v>1</v>
      </c>
      <c r="BQ43" s="9" t="n">
        <v>3</v>
      </c>
      <c r="BR43" s="9" t="n">
        <v>7</v>
      </c>
      <c r="BS43" s="9" t="n">
        <v>17</v>
      </c>
      <c r="BT43" s="9" t="n">
        <v>35</v>
      </c>
      <c r="BU43" s="9" t="n">
        <v>36</v>
      </c>
      <c r="BV43" s="9" t="n">
        <v>36</v>
      </c>
      <c r="BW43" s="9" t="n">
        <v>36</v>
      </c>
      <c r="BX43" s="9" t="n">
        <v>36</v>
      </c>
      <c r="BY43" s="9" t="n">
        <v>36</v>
      </c>
      <c r="BZ43" s="9" t="n">
        <v>36</v>
      </c>
      <c r="CA43" s="9" t="n">
        <v>37</v>
      </c>
      <c r="CB43" s="9" t="n">
        <v>37</v>
      </c>
      <c r="CC43" s="9" t="n">
        <v>36</v>
      </c>
      <c r="CD43" s="9" t="n">
        <v>36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1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2</v>
      </c>
      <c r="CQ43" s="9" t="n">
        <v>2</v>
      </c>
      <c r="CR43" s="9" t="n">
        <v>4</v>
      </c>
      <c r="CS43" s="9" t="n">
        <v>3</v>
      </c>
      <c r="CT43" s="9" t="n">
        <v>1</v>
      </c>
      <c r="CU43" s="9" t="n">
        <v>1</v>
      </c>
      <c r="CV43" s="9" t="n">
        <v>4</v>
      </c>
      <c r="CW43" s="9" t="n">
        <v>0</v>
      </c>
      <c r="CX43" s="9" t="n">
        <v>0</v>
      </c>
      <c r="CY43" s="9" t="n">
        <v>0</v>
      </c>
      <c r="CZ43" s="9" t="n">
        <v>2</v>
      </c>
      <c r="DA43" s="9" t="n">
        <v>2</v>
      </c>
      <c r="DB43" s="9" t="n">
        <v>3</v>
      </c>
      <c r="DC43" s="9" t="n">
        <v>4</v>
      </c>
      <c r="DD43" s="9" t="n">
        <v>3</v>
      </c>
      <c r="DE43" s="9" t="n">
        <v>7</v>
      </c>
      <c r="DF43" s="9" t="n">
        <v>5</v>
      </c>
      <c r="DG43" s="9" t="n">
        <v>5</v>
      </c>
      <c r="DH43" s="9" t="n">
        <v>3</v>
      </c>
      <c r="DI43" s="9" t="n">
        <v>1</v>
      </c>
      <c r="DJ43" s="9" t="n">
        <v>2</v>
      </c>
      <c r="DK43" s="9" t="n">
        <v>1</v>
      </c>
      <c r="DL43" s="9" t="n">
        <v>1</v>
      </c>
      <c r="DM43" s="9" t="n">
        <v>2</v>
      </c>
      <c r="DN43" s="9" t="n">
        <v>1</v>
      </c>
      <c r="DO43" s="9" t="n">
        <v>1</v>
      </c>
      <c r="DP43" s="9" t="n">
        <v>0</v>
      </c>
      <c r="DQ43" s="9" t="n">
        <v>0</v>
      </c>
      <c r="DR43" s="9" t="n">
        <v>3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.01</v>
      </c>
      <c r="O45" s="8" t="n">
        <f aca="false">ROUND(O43/O41,2)</f>
        <v>0</v>
      </c>
      <c r="P45" s="8" t="n">
        <f aca="false">ROUND(P43/P41,2)</f>
        <v>0.01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.01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.01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.01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.01</v>
      </c>
      <c r="BR45" s="8" t="n">
        <f aca="false">ROUND(BR43/BR41,2)</f>
        <v>0.02</v>
      </c>
      <c r="BS45" s="8" t="n">
        <f aca="false">ROUND(BS43/BS41,2)</f>
        <v>0.04</v>
      </c>
      <c r="BT45" s="8" t="n">
        <f aca="false">ROUND(BT43/BT41,2)</f>
        <v>0.09</v>
      </c>
      <c r="BU45" s="8" t="n">
        <f aca="false">ROUND(BU43/BU41,2)</f>
        <v>0.09</v>
      </c>
      <c r="BV45" s="8" t="n">
        <f aca="false">ROUND(BV43/BV41,2)</f>
        <v>0.09</v>
      </c>
      <c r="BW45" s="8" t="n">
        <f aca="false">ROUND(BW43/BW41,2)</f>
        <v>0.09</v>
      </c>
      <c r="BX45" s="8" t="n">
        <f aca="false">ROUND(BX43/BX41,2)</f>
        <v>0.09</v>
      </c>
      <c r="BY45" s="8" t="n">
        <f aca="false">ROUND(BY43/BY41,2)</f>
        <v>0.09</v>
      </c>
      <c r="BZ45" s="8" t="n">
        <f aca="false">ROUND(BZ43/BZ41,2)</f>
        <v>0.09</v>
      </c>
      <c r="CA45" s="8" t="n">
        <f aca="false">ROUND(CA43/CA41,2)</f>
        <v>0.1</v>
      </c>
      <c r="CB45" s="8" t="n">
        <f aca="false">ROUND(CB43/CB41,2)</f>
        <v>0.1</v>
      </c>
      <c r="CC45" s="8" t="n">
        <f aca="false">ROUND(CC43/CC41,2)</f>
        <v>0.09</v>
      </c>
      <c r="CD45" s="8" t="n">
        <f aca="false">ROUND(CD43/CD41,2)</f>
        <v>0.09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.01</v>
      </c>
      <c r="CQ45" s="8" t="n">
        <f aca="false">ROUND(CQ43/CQ41,2)</f>
        <v>0.01</v>
      </c>
      <c r="CR45" s="8" t="n">
        <f aca="false">ROUND(CR43/CR41,2)</f>
        <v>0.01</v>
      </c>
      <c r="CS45" s="8" t="n">
        <f aca="false">ROUND(CS43/CS41,2)</f>
        <v>0.01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.01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.01</v>
      </c>
      <c r="DA45" s="8" t="n">
        <f aca="false">ROUND(DA43/DA41,2)</f>
        <v>0.01</v>
      </c>
      <c r="DB45" s="8" t="n">
        <f aca="false">ROUND(DB43/DB41,2)</f>
        <v>0.01</v>
      </c>
      <c r="DC45" s="8" t="n">
        <f aca="false">ROUND(DC43/DC41,2)</f>
        <v>0.01</v>
      </c>
      <c r="DD45" s="8" t="n">
        <v>0.01</v>
      </c>
      <c r="DE45" s="8" t="n">
        <v>0.02</v>
      </c>
      <c r="DF45" s="8" t="n">
        <v>0.01</v>
      </c>
      <c r="DG45" s="8" t="n">
        <v>0.01</v>
      </c>
      <c r="DH45" s="8" t="n">
        <v>0.01</v>
      </c>
      <c r="DI45" s="8" t="n">
        <v>0</v>
      </c>
      <c r="DJ45" s="8" t="n">
        <v>0.01</v>
      </c>
      <c r="DK45" s="8" t="n">
        <v>0</v>
      </c>
      <c r="DL45" s="8" t="n">
        <v>0</v>
      </c>
      <c r="DM45" s="8" t="n">
        <v>0.01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.01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Failed</v>
      </c>
      <c r="BT46" s="11" t="str">
        <f aca="false">IF(BT45&gt;=3%,"Failed","Pass")</f>
        <v>Failed</v>
      </c>
      <c r="BU46" s="11" t="str">
        <f aca="false">IF(BU45&gt;=3%,"Failed","Pass")</f>
        <v>Failed</v>
      </c>
      <c r="BV46" s="11" t="str">
        <f aca="false">IF(BV45&gt;=3%,"Failed","Pass")</f>
        <v>Failed</v>
      </c>
      <c r="BW46" s="11" t="str">
        <f aca="false">IF(BW45&gt;=3%,"Failed","Pass")</f>
        <v>Failed</v>
      </c>
      <c r="BX46" s="11" t="str">
        <f aca="false">IF(BX45&gt;=3%,"Failed","Pass")</f>
        <v>Failed</v>
      </c>
      <c r="BY46" s="11" t="str">
        <f aca="false">IF(BY45&gt;=3%,"Failed","Pass")</f>
        <v>Failed</v>
      </c>
      <c r="BZ46" s="11" t="str">
        <f aca="false">IF(BZ45&gt;=3%,"Failed","Pass")</f>
        <v>Failed</v>
      </c>
      <c r="CA46" s="11" t="str">
        <f aca="false">IF(CA45&gt;=3%,"Failed","Pass")</f>
        <v>Failed</v>
      </c>
      <c r="CB46" s="11" t="str">
        <f aca="false">IF(CB45&gt;=3%,"Failed","Pass")</f>
        <v>Failed</v>
      </c>
      <c r="CC46" s="11" t="str">
        <f aca="false">IF(CC45&gt;=3%,"Failed","Pass")</f>
        <v>Failed</v>
      </c>
      <c r="CD46" s="11" t="str">
        <f aca="false">IF(CD45&gt;=3%,"Failed","Pass")</f>
        <v>Failed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220314.37356</v>
      </c>
      <c r="C48" s="15" t="n">
        <f aca="false">1.25*((C52+((B53+C53)*C54))/2)</f>
        <v>221422.08661</v>
      </c>
      <c r="D48" s="15" t="n">
        <f aca="false">1.25*((D52+((C53+D53)*D54)))</f>
        <v>443111.04571</v>
      </c>
      <c r="E48" s="15" t="n">
        <f aca="false">1.25*((E52+((D53+E53)*E54))/2)</f>
        <v>223557.847395</v>
      </c>
      <c r="F48" s="15" t="n">
        <f aca="false">1.25*((F52+((E53+F53)*F54)))</f>
        <v>448005.97289</v>
      </c>
      <c r="G48" s="15" t="n">
        <f aca="false">1.25*((G52+((F53+G53)*G54))/2)</f>
        <v>224733.439625</v>
      </c>
      <c r="H48" s="15" t="n">
        <f aca="false">1.25*((H52+((G53+H53)*H54)))</f>
        <v>449809.85391</v>
      </c>
      <c r="I48" s="15" t="n">
        <f aca="false">1.25*((I52+((H53+I53)*I54))/2)</f>
        <v>226044.641475</v>
      </c>
      <c r="J48" s="15" t="n">
        <f aca="false">1.25*((J52+((I53+J53)*J54)))</f>
        <v>452162.09011</v>
      </c>
      <c r="K48" s="15" t="n">
        <f aca="false">1.25*((K52+((J53+K53)*K54))/2)</f>
        <v>227156.2461</v>
      </c>
      <c r="L48" s="15" t="n">
        <f aca="false">1.25*((L52+((K53+L53)*L54)))</f>
        <v>454522.54021</v>
      </c>
      <c r="M48" s="15" t="n">
        <f aca="false">1.25*((M52+((L53+M53)*M54))/2)</f>
        <v>228444.500365</v>
      </c>
      <c r="N48" s="15" t="n">
        <f aca="false">1.25*((N52+((M53+N53)*N54)))</f>
        <v>456983.97249</v>
      </c>
      <c r="O48" s="15" t="n">
        <f aca="false">1.25*((O52+((N53+O53)*O54))/2)</f>
        <v>229611.88983</v>
      </c>
      <c r="P48" s="15" t="n">
        <f aca="false">1.25*((P52+((O53+P53)*P54)))</f>
        <v>459495.50059</v>
      </c>
      <c r="Q48" s="15" t="n">
        <f aca="false">1.25*((Q52+((P53+Q53)*Q54))/2)</f>
        <v>230961.40397</v>
      </c>
      <c r="R48" s="15" t="n">
        <f aca="false">1.25*((R52+((Q53+R53)*R54)))</f>
        <v>461981.8139</v>
      </c>
      <c r="S48" s="15" t="n">
        <f aca="false">1.25*((S52+((R53+S53)*S54))/2)</f>
        <v>232105.55263</v>
      </c>
      <c r="T48" s="15" t="n">
        <f aca="false">1.25*((T52+((S53+T53)*T54)))</f>
        <v>464466.37976</v>
      </c>
      <c r="U48" s="15" t="n">
        <f aca="false">1.25*((U52+((T53+U53)*U54))/2)</f>
        <v>233453.86853</v>
      </c>
      <c r="V48" s="15" t="n">
        <f aca="false">1.25*((V52+((U53+V53)*V54)))</f>
        <v>466978.63516</v>
      </c>
      <c r="W48" s="15" t="n">
        <f aca="false">1.25*((W52+((V53+W53)*W54))/2)</f>
        <v>234619.963915</v>
      </c>
      <c r="X48" s="15" t="n">
        <f aca="false">1.25*((X52+((W53+X53)*X54)))</f>
        <v>469447.46841</v>
      </c>
      <c r="Y48" s="15" t="n">
        <f aca="false">1.25*((Y52+((X53+Y53)*Y54))/2)</f>
        <v>236172.211315</v>
      </c>
      <c r="Z48" s="15" t="n">
        <f aca="false">1.25*((Z52+((Y53+Z53)*Z54)))</f>
        <v>472406.40507</v>
      </c>
      <c r="AA48" s="15" t="n">
        <f aca="false">1.25*((AA52+((Z53+AA53)*AA54))/2)</f>
        <v>237100.477105</v>
      </c>
      <c r="AB48" s="15" t="n">
        <f aca="false">1.25*((AB52+((AA53+AB53)*AB54)))</f>
        <v>474380.09421</v>
      </c>
      <c r="AC48" s="15" t="n">
        <f aca="false">1.25*((AC52+((AB53+AC53)*AC54))/2)</f>
        <v>238393.29675</v>
      </c>
      <c r="AD48" s="15" t="n">
        <f aca="false">1.25*((AD52+((AC53+AD53)*AD54)))</f>
        <v>476862.96915</v>
      </c>
      <c r="AE48" s="15" t="n">
        <f aca="false">1.25*((AE52+((AD53+AE53)*AE54))/2)</f>
        <v>239588.474075</v>
      </c>
      <c r="AF48" s="15" t="n">
        <f aca="false">1.25*((AF52+((AE53+AF53)*AF54)))</f>
        <v>479382.07723</v>
      </c>
      <c r="AG48" s="15" t="n">
        <f aca="false">1.25*((AG52+((AF53+AG53)*AG54))/2)</f>
        <v>240917.810805</v>
      </c>
      <c r="AH48" s="15" t="n">
        <f aca="false">1.25*((AH52+((AG53+AH53)*AH54)))</f>
        <v>481836.20726</v>
      </c>
      <c r="AI48" s="15" t="n">
        <f aca="false">1.25*((AI52+((AH53+AI53)*AI54))/2)</f>
        <v>242049.07512</v>
      </c>
      <c r="AJ48" s="15" t="n">
        <f aca="false">1.25*((AJ52+((AI53+AJ53)*AJ54)))</f>
        <v>484346.61053</v>
      </c>
      <c r="AK48" s="15" t="n">
        <f aca="false">1.25*((AK52+((AJ53+AK53)*AK54))/2)</f>
        <v>243433.05706</v>
      </c>
      <c r="AL48" s="15" t="n">
        <f aca="false">1.25*((AL52+((AK53+AL53)*AL54)))</f>
        <v>486867.8504</v>
      </c>
      <c r="AM48" s="15" t="n">
        <f aca="false">1.25*((AM52+((AL53+AM53)*AM54))/2)</f>
        <v>244576.4101</v>
      </c>
      <c r="AN48" s="15" t="n">
        <f aca="false">1.25*((AN52+((AM53+AN53)*AN54)))</f>
        <v>489485.003</v>
      </c>
      <c r="AO48" s="15" t="n">
        <f aca="false">1.25*((AO52+((AN53+AO53)*AO54))/2)</f>
        <v>246054.233</v>
      </c>
      <c r="AP48" s="15" t="n">
        <f aca="false">1.25*((AP52+((AO53+AP53)*AP54)))</f>
        <v>492108.466</v>
      </c>
      <c r="AQ48" s="15" t="n">
        <f aca="false">1.25*((AQ52+((AP53+AQ53)*AQ54))/2)</f>
        <v>247208.6565</v>
      </c>
      <c r="AR48" s="15" t="n">
        <f aca="false">1.25*((AR52+((AQ53+AR53)*AR54)))</f>
        <v>494802.676</v>
      </c>
      <c r="AS48" s="15" t="n">
        <f aca="false">1.25*((AS52+((AR53+AS53)*AS54))/2)</f>
        <v>248752.380215</v>
      </c>
      <c r="AT48" s="15" t="n">
        <f aca="false">1.25*((AT52+((AS53+AT53)*AT54)))</f>
        <v>497461.82831</v>
      </c>
      <c r="AU48" s="15" t="n">
        <f aca="false">1.25*((AU52+((AT53+AU53)*AU54))/2)</f>
        <v>249880.99585</v>
      </c>
      <c r="AV48" s="15" t="n">
        <f aca="false">1.25*((AV52+((AU53+AV53)*AV54)))</f>
        <v>500311.59322</v>
      </c>
      <c r="AW48" s="15" t="n">
        <f aca="false">1.25*((AW52+((AV53+AW53)*AW54))/2)</f>
        <v>251610.432845</v>
      </c>
      <c r="AX48" s="15" t="n">
        <f aca="false">1.25*((AX52+((AW53+AX53)*AX54)))</f>
        <v>503256.70058</v>
      </c>
      <c r="AY48" s="15" t="n">
        <f aca="false">1.25*((AY52+((AX53+AY53)*AY54))/2)</f>
        <v>252805.45465</v>
      </c>
      <c r="AZ48" s="15" t="n">
        <f aca="false">1.25*((AZ52+((AY53+AZ53)*AZ54)))</f>
        <v>506146.17962</v>
      </c>
      <c r="BA48" s="15" t="n">
        <f aca="false">1.25*((BA52+((AZ53+BA53)*BA54))/2)</f>
        <v>254523.319975</v>
      </c>
      <c r="BB48" s="15" t="n">
        <f aca="false">1.25*((BB52+((BA53+BB53)*BB54)))</f>
        <v>509050.00227</v>
      </c>
      <c r="BC48" s="15" t="n">
        <f aca="false">1.25*((BC52+((BB53+BC53)*BC54))/2)</f>
        <v>256011.34654</v>
      </c>
      <c r="BD48" s="15" t="n">
        <f aca="false">1.25*((BD52+((BC53+BD53)*BD54)))</f>
        <v>512621.4203</v>
      </c>
      <c r="BE48" s="15" t="n">
        <f aca="false">1.25*((BE52+((BD53+BE53)*BE54))/2)</f>
        <v>257504.46015</v>
      </c>
      <c r="BF48" s="15" t="n">
        <f aca="false">1.25*((BF52+((BE53+BF53)*BF54)))</f>
        <v>514973.08541</v>
      </c>
      <c r="BG48" s="15" t="n">
        <f aca="false">1.25*((BG52+((BF53+BG53)*BG54))/2)</f>
        <v>259060.791735</v>
      </c>
      <c r="BH48" s="15" t="n">
        <f aca="false">1.25*((BH52+((BG53+BH53)*BH54)))</f>
        <v>518907.58778</v>
      </c>
      <c r="BI48" s="15" t="n">
        <f aca="false">1.25*((BI52+((BH53+BI53)*BI54))/2)</f>
        <v>260660.87957</v>
      </c>
      <c r="BJ48" s="15" t="n">
        <f aca="false">1.25*((BJ52+((BI53+BJ53)*BJ54)))</f>
        <v>521321.75914</v>
      </c>
      <c r="BK48" s="15" t="n">
        <f aca="false">1.25*((BK52+((BJ53+BK53)*BK54))/2)</f>
        <v>262042.47992</v>
      </c>
      <c r="BL48" s="15" t="n">
        <f aca="false">1.25*((BL52+((BK53+BL53)*BL54)))</f>
        <v>524426.91054</v>
      </c>
      <c r="BM48" s="15" t="n">
        <f aca="false">1.25*((BM52+((BL53+BM53)*BM54))/2)</f>
        <v>263432.20527</v>
      </c>
      <c r="BN48" s="15" t="n">
        <f aca="false">1.25*((BN52+((BM53+BN53)*BN54)))</f>
        <v>526867.07697</v>
      </c>
      <c r="BO48" s="15" t="n">
        <f aca="false">1.25*((BO52+((BN53+BO53)*BO54))/2)</f>
        <v>265073.39281</v>
      </c>
      <c r="BP48" s="15" t="n">
        <f aca="false">1.25*((BP52+((BO53+BP53)*BP54)))</f>
        <v>530979.30432</v>
      </c>
      <c r="BQ48" s="15" t="n">
        <f aca="false">1.25*((BQ52+((BP53+BQ53)*BQ54))/2)</f>
        <v>266721.11483</v>
      </c>
      <c r="BR48" s="15" t="n">
        <f aca="false">1.25*((BR52+((BQ53+BR53)*BR54)))</f>
        <v>533483.31473</v>
      </c>
      <c r="BS48" s="15" t="n">
        <f aca="false">1.25*((BS52+((BR53+BS53)*BS54))/2)</f>
        <v>268653.542755</v>
      </c>
      <c r="BT48" s="15" t="n">
        <f aca="false">1.25*((BT52+((BS53+BT53)*BT54)))</f>
        <v>538663.20976</v>
      </c>
      <c r="BU48" s="15" t="n">
        <f aca="false">1.25*((BU52+((BT53+BU53)*BU54))/2)</f>
        <v>270604.72205</v>
      </c>
      <c r="BV48" s="15" t="n">
        <f aca="false">1.25*((BV52+((BU53+BV53)*BV54)))</f>
        <v>541242.70902</v>
      </c>
      <c r="BW48" s="15" t="n">
        <f aca="false">1.25*((BW52+((BV53+BW53)*BW54))/2)</f>
        <v>271522.237825</v>
      </c>
      <c r="BX48" s="15" t="n">
        <f aca="false">1.25*((BX52+((BW53+BX53)*BX54)))</f>
        <v>542354.25612</v>
      </c>
      <c r="BY48" s="15" t="n">
        <f aca="false">1.25*((BY52+((BX53+BY53)*BY54))/2)</f>
        <v>272448.348575</v>
      </c>
      <c r="BZ48" s="15" t="n">
        <f aca="false">1.25*((BZ52+((BY53+BZ53)*BZ54)))</f>
        <v>544917.91835</v>
      </c>
      <c r="CA48" s="15" t="n">
        <f aca="false">1.25*((CA52+((BZ53+CA53)*CA54))/2)</f>
        <v>274248.931085</v>
      </c>
      <c r="CB48" s="15" t="n">
        <f aca="false">1.25*((CB52+((CA53+CB53)*CB54)))</f>
        <v>549557.56484</v>
      </c>
      <c r="CC48" s="15" t="n">
        <f aca="false">1.25*((CC52+((CB53+CC53)*CC54))/2)</f>
        <v>276050.44398</v>
      </c>
      <c r="CD48" s="15" t="n">
        <f aca="false">1.25*((CD52+((CC53+CD53)*CD54)))</f>
        <v>552104.87038</v>
      </c>
      <c r="CE48" s="15" t="n">
        <f aca="false">1.25*((CE52+((CD53+CE53)*CE54))/2)</f>
        <v>277558.917065</v>
      </c>
      <c r="CF48" s="15" t="n">
        <f aca="false">1.25*((CF52+((CE53+CF53)*CF54)))</f>
        <v>555580.39428</v>
      </c>
      <c r="CG48" s="15" t="n">
        <f aca="false">1.25*((CG52+((CF53+CG53)*CG54))/2)</f>
        <v>279078.394785</v>
      </c>
      <c r="CH48" s="15" t="n">
        <f aca="false">1.25*((CH52+((CG53+CH53)*CH54)))</f>
        <v>558188.35955</v>
      </c>
      <c r="CI48" s="15" t="n">
        <f aca="false">1.25*((CI52+((CH53+CI53)*CI54))/2)</f>
        <v>280351.326415</v>
      </c>
      <c r="CJ48" s="15" t="n">
        <f aca="false">1.25*((CJ52+((CI53+CJ53)*CJ54)))</f>
        <v>560611.34655</v>
      </c>
      <c r="CK48" s="15" t="n">
        <f aca="false">1.25*((CK52+((CJ53+CK53)*CK54))/2)</f>
        <v>281594.771605</v>
      </c>
      <c r="CL48" s="15" t="n">
        <f aca="false">1.25*((CL52+((CK53+CL53)*CL54)))</f>
        <v>563205.16284</v>
      </c>
      <c r="CM48" s="15" t="n">
        <f aca="false">1.25*((CM52+((CL53+CM53)*CM54))/2)</f>
        <v>282791.63374</v>
      </c>
      <c r="CN48" s="15" t="n">
        <f aca="false">1.25*((CN52+((CM53+CN53)*CN54)))</f>
        <v>565400.44133</v>
      </c>
      <c r="CO48" s="15" t="n">
        <f aca="false">1.25*((CO52+((CN53+CO53)*CO54))/2)</f>
        <v>283974.684185</v>
      </c>
      <c r="CP48" s="15" t="n">
        <f aca="false">1.25*((CP52+((CO53+CP53)*CP54)))</f>
        <v>567846.14928</v>
      </c>
      <c r="CQ48" s="15" t="n">
        <f aca="false">1.25*((CQ52+((CP53+CQ53)*CQ54))/2)</f>
        <v>285195.22879</v>
      </c>
      <c r="CR48" s="15" t="n">
        <f aca="false">1.25*((CR52+((CQ53+CR53)*CR54)))</f>
        <v>570313.07599</v>
      </c>
      <c r="CS48" s="15" t="n">
        <f aca="false">1.25*((CS52+((CR53+CS53)*CS54))/2)</f>
        <v>286421.96774</v>
      </c>
      <c r="CT48" s="15" t="n">
        <f aca="false">1.25*((CT52+((CS53+CT53)*CT54)))</f>
        <v>572735.30774</v>
      </c>
      <c r="CU48" s="15" t="n">
        <f aca="false">1.25*((CU52+((CT53+CU53)*CU54))/2)</f>
        <v>287589.755165</v>
      </c>
      <c r="CV48" s="15" t="n">
        <f aca="false">1.25*((CV52+((CU53+CV53)*CV54)))</f>
        <v>574972.39004</v>
      </c>
      <c r="CW48" s="15" t="n">
        <f aca="false">1.25*((CW52+((CV53+CW53)*CW54))/2)</f>
        <v>288820.770105</v>
      </c>
      <c r="CX48" s="15" t="n">
        <f aca="false">1.25*((CX52+((CW53+CX53)*CX54)))</f>
        <v>577599.92037</v>
      </c>
      <c r="CY48" s="15" t="n">
        <f aca="false">1.25*((CY52+((CX53+CY53)*CY54))/2)</f>
        <v>290353.169915</v>
      </c>
      <c r="CZ48" s="15" t="n">
        <f aca="false">1.25*((CZ52+((CY53+CZ53)*CZ54)))</f>
        <v>581312.72979</v>
      </c>
      <c r="DA48" s="15" t="n">
        <f aca="false">1.25*((DA52+((CZ53+DA53)*DA54))/2)</f>
        <v>292071.762545</v>
      </c>
      <c r="DB48" s="15" t="n">
        <f aca="false">1.25*((DB52+((DA53+DB53)*DB54)))</f>
        <v>584162.5823</v>
      </c>
      <c r="DC48" s="15" t="n">
        <f aca="false">1.25*((DC52+((DB53+DC53)*DC54))/2)</f>
        <v>293571.401015</v>
      </c>
      <c r="DD48" s="15" t="n">
        <v>587467.6915</v>
      </c>
      <c r="DE48" s="15" t="n">
        <v>295124.00885</v>
      </c>
      <c r="DF48" s="15" t="n">
        <v>590264.69415</v>
      </c>
      <c r="DG48" s="15" t="n">
        <v>296874.94001</v>
      </c>
      <c r="DH48" s="15" t="n">
        <v>594649.59159</v>
      </c>
      <c r="DI48" s="15" t="n">
        <v>298784.340875</v>
      </c>
      <c r="DJ48" s="15" t="n">
        <v>597605.55809</v>
      </c>
      <c r="DK48" s="15" t="n">
        <v>300858.609745</v>
      </c>
      <c r="DL48" s="15" t="n">
        <v>603307.06579</v>
      </c>
      <c r="DM48" s="15" t="n">
        <v>303182.919335</v>
      </c>
      <c r="DN48" s="15" t="n">
        <v>606426.93124</v>
      </c>
      <c r="DO48" s="15" t="n">
        <v>305456.7831</v>
      </c>
      <c r="DP48" s="15" t="n">
        <v>612901.40063</v>
      </c>
      <c r="DQ48" s="15" t="n">
        <v>308002.242155</v>
      </c>
      <c r="DR48" s="15" t="n">
        <v>615996.20677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205692.98</v>
      </c>
      <c r="D49" s="15" t="n">
        <f aca="false">(D31+C31-(D25+D26+C25+C26))</f>
        <v>419219.2</v>
      </c>
      <c r="E49" s="15" t="n">
        <f aca="false">(E31-(E25+E26))</f>
        <v>224573.53</v>
      </c>
      <c r="F49" s="15" t="n">
        <f aca="false">(F31+E31-(F25+F26+E25+E26))</f>
        <v>455968.79</v>
      </c>
      <c r="G49" s="15" t="n">
        <f aca="false">(G31-(G25+G26))</f>
        <v>224971.12</v>
      </c>
      <c r="H49" s="15" t="n">
        <f aca="false">(H31+G31-(H25+H26+G25+G26))</f>
        <v>465726.84</v>
      </c>
      <c r="I49" s="15" t="n">
        <f aca="false">(I31-(I25+I26))</f>
        <v>240817.46</v>
      </c>
      <c r="J49" s="15" t="n">
        <f aca="false">(J31+I31-(J25+J26+I25+I26))</f>
        <v>465638.76</v>
      </c>
      <c r="K49" s="15" t="n">
        <f aca="false">(K31-(K25+K26))</f>
        <v>226908.95</v>
      </c>
      <c r="L49" s="15" t="n">
        <f aca="false">(L31+K31-(L25+L26+K25+K26))</f>
        <v>449951.5</v>
      </c>
      <c r="M49" s="15" t="n">
        <f aca="false">(M31-(M25+M26))</f>
        <v>224135.34</v>
      </c>
      <c r="N49" s="15" t="n">
        <f aca="false">(N31+M31-(N25+N26+M25+M26))</f>
        <v>448661.77</v>
      </c>
      <c r="O49" s="15" t="n">
        <f aca="false">(O31-(O25+O26))</f>
        <v>240881.84</v>
      </c>
      <c r="P49" s="15" t="n">
        <f aca="false">(P31+O31-(P25+P26+O25+O26))</f>
        <v>480504.19</v>
      </c>
      <c r="Q49" s="15" t="n">
        <f aca="false">(Q31-(Q25+Q26))</f>
        <v>236633.93</v>
      </c>
      <c r="R49" s="15" t="n">
        <f aca="false">(R31+Q31-(R25+R26+Q25+Q26))</f>
        <v>475369.99</v>
      </c>
      <c r="S49" s="15" t="n">
        <f aca="false">(S31-(S25+S26))</f>
        <v>247476.7</v>
      </c>
      <c r="T49" s="15" t="n">
        <f aca="false">(T31+S31-(T25+T26+S25+S26))</f>
        <v>500435.89</v>
      </c>
      <c r="U49" s="15" t="n">
        <f aca="false">(U31-(U25+U26))</f>
        <v>254293.3</v>
      </c>
      <c r="V49" s="15" t="n">
        <f aca="false">(V31+U31-(V25+V26+U25+U26))</f>
        <v>502586.56</v>
      </c>
      <c r="W49" s="15" t="n">
        <f aca="false">(W31-(W25+W26))</f>
        <v>258538.09</v>
      </c>
      <c r="X49" s="15" t="n">
        <f aca="false">(X31+W31-(X25+X26+W25+W26))</f>
        <v>521287.06</v>
      </c>
      <c r="Y49" s="15" t="n">
        <f aca="false">(Y31-(Y25+Y26))</f>
        <v>270188.23</v>
      </c>
      <c r="Z49" s="15" t="n">
        <f aca="false">(Z31+Y31-(Z25+Z26+Y25+Y26))</f>
        <v>525074.04</v>
      </c>
      <c r="AA49" s="15" t="n">
        <f aca="false">(AA31-(AA25+AA26))</f>
        <v>263378.94</v>
      </c>
      <c r="AB49" s="15" t="n">
        <f aca="false">(AB31+AA31-(AB25+AB26+AA25+AA26))</f>
        <v>539843.34</v>
      </c>
      <c r="AC49" s="15" t="n">
        <f aca="false">(AC31-(AC25+AC26))</f>
        <v>255531.59</v>
      </c>
      <c r="AD49" s="15" t="n">
        <f aca="false">(AD31+AC31-(AD25+AD26+AC25+AC26))</f>
        <v>510614.08</v>
      </c>
      <c r="AE49" s="15" t="n">
        <f aca="false">(AE31-(AE25+AE26))</f>
        <v>269570.36</v>
      </c>
      <c r="AF49" s="15" t="n">
        <f aca="false">(AF31+AE31-(AF25+AF26+AE25+AE26))</f>
        <v>550495.9</v>
      </c>
      <c r="AG49" s="15" t="n">
        <f aca="false">(AG31-(AG25+AG26))</f>
        <v>265037.5</v>
      </c>
      <c r="AH49" s="15" t="n">
        <f aca="false">(AH31+AG31-(AH25+AH26+AG25+AG26))</f>
        <v>529570.76</v>
      </c>
      <c r="AI49" s="15" t="n">
        <f aca="false">(AI31-(AI25+AI26))</f>
        <v>267069.6</v>
      </c>
      <c r="AJ49" s="15" t="n">
        <f aca="false">(AJ31+AI31-(AJ25+AJ26+AI25+AI26))</f>
        <v>530029.36</v>
      </c>
      <c r="AK49" s="15" t="n">
        <f aca="false">(AK31-(AK25+AK26))</f>
        <v>261588.22</v>
      </c>
      <c r="AL49" s="15" t="n">
        <f aca="false">(AL31+AK31-(AL25+AL26+AK25+AK26))</f>
        <v>534530.7</v>
      </c>
      <c r="AM49" s="15" t="n">
        <f aca="false">(AM31-(AM25+AM26))</f>
        <v>277808</v>
      </c>
      <c r="AN49" s="15" t="n">
        <f aca="false">(AN31+AM31-(AN25+AN26+AM25+AM26))</f>
        <v>573651</v>
      </c>
      <c r="AO49" s="15" t="n">
        <f aca="false">(AO31-(AO25+AO26))</f>
        <v>269879</v>
      </c>
      <c r="AP49" s="15" t="n">
        <f aca="false">(AP31+AO31-(AP25+AP26+AO25+AO26))</f>
        <v>560440</v>
      </c>
      <c r="AQ49" s="15" t="n">
        <f aca="false">(AQ31-(AQ25+AQ26))</f>
        <v>276420</v>
      </c>
      <c r="AR49" s="15" t="n">
        <f aca="false">(AR31+AQ31-(AR25+AR26+AQ25+AQ26))</f>
        <v>578802</v>
      </c>
      <c r="AS49" s="15" t="n">
        <f aca="false">(AS31-(AS25+AS26))</f>
        <v>274137.6</v>
      </c>
      <c r="AT49" s="15" t="n">
        <f aca="false">(AT31+AS31-(AT25+AT26+AS25+AS26))</f>
        <v>561713.74</v>
      </c>
      <c r="AU49" s="15" t="n">
        <f aca="false">(AU31-(AU25+AU26))</f>
        <v>282829.09</v>
      </c>
      <c r="AV49" s="15" t="n">
        <f aca="false">(AV31+AU31-(AV25+AV26+AU25+AU26))</f>
        <v>593513.14</v>
      </c>
      <c r="AW49" s="15" t="n">
        <f aca="false">(AW31-(AW25+AW26))</f>
        <v>292680.56</v>
      </c>
      <c r="AX49" s="15" t="n">
        <f aca="false">(AX31+AW31-(AX25+AX26+AW25+AW26))</f>
        <v>571271</v>
      </c>
      <c r="AY49" s="15" t="n">
        <f aca="false">(AY31-(AY25+AY26))</f>
        <v>281268.5</v>
      </c>
      <c r="AZ49" s="15" t="n">
        <f aca="false">(AZ31+AY31-(AZ25+AZ26+AY25+AY26))</f>
        <v>614829.42</v>
      </c>
      <c r="BA49" s="15" t="n">
        <f aca="false">(BA31-(BA25+BA26))</f>
        <v>288180.64</v>
      </c>
      <c r="BB49" s="15" t="n">
        <f aca="false">(BB31+BA31-(BB25+BB26+BA25+BA26))</f>
        <v>580119.31</v>
      </c>
      <c r="BC49" s="15" t="n">
        <f aca="false">(BC31-(BC25+BC26))</f>
        <v>287048.4</v>
      </c>
      <c r="BD49" s="15" t="n">
        <f aca="false">(BD31+BC31-(BD25+BD26+BC25+BC26))</f>
        <v>621063.32</v>
      </c>
      <c r="BE49" s="15" t="n">
        <f aca="false">(BE31-(BE25+BE26))</f>
        <v>303555.73</v>
      </c>
      <c r="BF49" s="15" t="n">
        <f aca="false">(BF31+BE31-(BF25+BF26+BE25+BE26))</f>
        <v>607377.99</v>
      </c>
      <c r="BG49" s="15" t="n">
        <f aca="false">(BG31-(BG25+BG26))</f>
        <v>309091.92</v>
      </c>
      <c r="BH49" s="15" t="n">
        <f aca="false">(BH31+BG31-(BH25+BH26+BG25+BG26))</f>
        <v>652679.76</v>
      </c>
      <c r="BI49" s="15" t="n">
        <f aca="false">(BI31-(BI25+BI26))</f>
        <v>311216.99</v>
      </c>
      <c r="BJ49" s="15" t="n">
        <f aca="false">(BJ31+BI31-(BJ25+BJ26+BI25+BI26))</f>
        <v>621907.62</v>
      </c>
      <c r="BK49" s="15" t="n">
        <f aca="false">(BK31-(BK25+BK26))</f>
        <v>338856.58</v>
      </c>
      <c r="BL49" s="15" t="n">
        <f aca="false">(BL31+BK31-(BL25+BL26+BK25+BK26))</f>
        <v>645707.67</v>
      </c>
      <c r="BM49" s="15" t="n">
        <f aca="false">(BM31-(BM25+BM26))</f>
        <v>309558.23</v>
      </c>
      <c r="BN49" s="15" t="n">
        <f aca="false">(BN31+BM31-(BN25+BN26+BM25+BM26))</f>
        <v>625660.56</v>
      </c>
      <c r="BO49" s="15" t="n">
        <f aca="false">(BO31-(BO25+BO26))</f>
        <v>338963.27</v>
      </c>
      <c r="BP49" s="15" t="n">
        <f aca="false">(BP31+BO31-(BP25+BP26+BO25+BO26))</f>
        <v>674321.35</v>
      </c>
      <c r="BQ49" s="15" t="n">
        <f aca="false">(BQ31-(BQ25+BQ26))</f>
        <v>333130.93</v>
      </c>
      <c r="BR49" s="15" t="n">
        <f aca="false">(BR31+BQ31-(BR25+BR26+BQ25+BQ26))</f>
        <v>671263.3</v>
      </c>
      <c r="BS49" s="15" t="n">
        <f aca="false">(BS31-(BS25+BS26))</f>
        <v>362227.52</v>
      </c>
      <c r="BT49" s="15" t="n">
        <f aca="false">(BT31+BS31-(BT25+BT26+BS25+BS26))</f>
        <v>723644.95</v>
      </c>
      <c r="BU49" s="15" t="n">
        <f aca="false">(BU31-(BU25+BU26))</f>
        <v>330664.75</v>
      </c>
      <c r="BV49" s="15" t="n">
        <f aca="false">(BV31+BU31-(BV25+BV26+BU25+BU26))</f>
        <v>653399.62</v>
      </c>
      <c r="BW49" s="15" t="n">
        <f aca="false">(BW31-(BW25+BW26))</f>
        <v>381834.34</v>
      </c>
      <c r="BX49" s="15" t="n">
        <f aca="false">(BX31+BW31-(BX25+BX26+BW25+BW26))</f>
        <v>815908.66</v>
      </c>
      <c r="BY49" s="15" t="n">
        <f aca="false">(BY31-(BY25+BY26))</f>
        <v>389125.68</v>
      </c>
      <c r="BZ49" s="15" t="n">
        <f aca="false">(BZ31+BY31-(BZ25+BZ26+BY25+BY26))</f>
        <v>778906.22</v>
      </c>
      <c r="CA49" s="15" t="n">
        <f aca="false">(CA31-(CA25+CA26))</f>
        <v>415662.37</v>
      </c>
      <c r="CB49" s="15" t="n">
        <f aca="false">(CB31+CA31-(CB25+CB26+CA25+CA26))</f>
        <v>828766.01</v>
      </c>
      <c r="CC49" s="15" t="n">
        <f aca="false">(CC31-(CC25+CC26))</f>
        <v>410619.72</v>
      </c>
      <c r="CD49" s="15" t="n">
        <f aca="false">(CD31+CC31-(CD25+CD26+CC25+CC26))</f>
        <v>843181.25</v>
      </c>
      <c r="CE49" s="15" t="n">
        <f aca="false">(CE31-(CE25+CE26))</f>
        <v>407130.11</v>
      </c>
      <c r="CF49" s="15" t="n">
        <f aca="false">(CF31+CE31-(CF25+CF26+CE25+CE26))</f>
        <v>821057.82</v>
      </c>
      <c r="CG49" s="15" t="n">
        <f aca="false">(CG31-(CG25+CG26))</f>
        <v>391675.24</v>
      </c>
      <c r="CH49" s="15" t="n">
        <f aca="false">(CH31+CG31-(CH25+CH26+CG25+CG26))</f>
        <v>801013.87</v>
      </c>
      <c r="CI49" s="15" t="n">
        <f aca="false">(CI31-(CI25+CI26))</f>
        <v>411127.66</v>
      </c>
      <c r="CJ49" s="15" t="n">
        <f aca="false">(CJ31+CI31-(CJ25+CJ26+CI25+CI26))</f>
        <v>803159.9</v>
      </c>
      <c r="CK49" s="15" t="n">
        <f aca="false">(CK31-(CK25+CK26))</f>
        <v>397257.87</v>
      </c>
      <c r="CL49" s="15" t="n">
        <f aca="false">(CL31+CK31-(CL25+CL26+CK25+CK26))</f>
        <v>805824.79</v>
      </c>
      <c r="CM49" s="15" t="n">
        <f aca="false">(CM31-(CM25+CM26))</f>
        <v>429776.24</v>
      </c>
      <c r="CN49" s="15" t="n">
        <f aca="false">(CN31+CM31-(CN25+CN26+CM25+CM26))</f>
        <v>815349</v>
      </c>
      <c r="CO49" s="15" t="n">
        <f aca="false">(CO31-(CO25+CO26))</f>
        <v>377319.39</v>
      </c>
      <c r="CP49" s="15" t="n">
        <f aca="false">(CP31+CO31-(CP25+CP26+CO25+CO26))</f>
        <v>768933.59</v>
      </c>
      <c r="CQ49" s="15" t="n">
        <f aca="false">(CQ31-(CQ25+CQ26))</f>
        <v>415022.63</v>
      </c>
      <c r="CR49" s="15" t="n">
        <f aca="false">(CR31+CQ31-(CR25+CR26+CQ25+CQ26))</f>
        <v>796506.16</v>
      </c>
      <c r="CS49" s="15" t="n">
        <f aca="false">(CS31-(CS25+CS26))</f>
        <v>390075.45</v>
      </c>
      <c r="CT49" s="15" t="n">
        <f aca="false">(CT31+CS31-(CT25+CT26+CS25+CS26))</f>
        <v>768278.64</v>
      </c>
      <c r="CU49" s="15" t="n">
        <f aca="false">(CU31-(CU25+CU26))</f>
        <v>371702.62</v>
      </c>
      <c r="CV49" s="15" t="n">
        <f aca="false">(CV31+CU31-(CV25+CV26+CU25+CU26))</f>
        <v>745584.42</v>
      </c>
      <c r="CW49" s="15" t="n">
        <f aca="false">(CW31-(CW25+CW26))</f>
        <v>371685.97</v>
      </c>
      <c r="CX49" s="15" t="n">
        <f aca="false">(CX31+CW31-(CX25+CX26+CW25+CW26))</f>
        <v>746273.35</v>
      </c>
      <c r="CY49" s="15" t="n">
        <f aca="false">(CY31-(CY25+CY26))</f>
        <v>372772.89</v>
      </c>
      <c r="CZ49" s="15" t="n">
        <f aca="false">(CZ31+CY31-(CZ25+CZ26+CY25+CY26))</f>
        <v>751207.07</v>
      </c>
      <c r="DA49" s="15" t="n">
        <f aca="false">(DA31-(DA25+DA26))</f>
        <v>385652.69</v>
      </c>
      <c r="DB49" s="15" t="n">
        <f aca="false">(DB31+DA31-(DB25+DB26+DA25+DA26))</f>
        <v>749002.56</v>
      </c>
      <c r="DC49" s="15" t="n">
        <f aca="false">(DC31-(DC25+DC26))</f>
        <v>393028.14</v>
      </c>
      <c r="DD49" s="15" t="n">
        <v>778312.15</v>
      </c>
      <c r="DE49" s="15" t="n">
        <v>390972.78</v>
      </c>
      <c r="DF49" s="15" t="n">
        <v>770112.61</v>
      </c>
      <c r="DG49" s="15" t="n">
        <v>408236.1</v>
      </c>
      <c r="DH49" s="15" t="n">
        <v>800625.74</v>
      </c>
      <c r="DI49" s="15" t="n">
        <v>423160.07</v>
      </c>
      <c r="DJ49" s="15" t="n">
        <v>822674.08</v>
      </c>
      <c r="DK49" s="15" t="n">
        <v>420129.68</v>
      </c>
      <c r="DL49" s="15" t="n">
        <v>862663.19</v>
      </c>
      <c r="DM49" s="15" t="n">
        <v>442071.73</v>
      </c>
      <c r="DN49" s="15" t="n">
        <v>876197.04</v>
      </c>
      <c r="DO49" s="15" t="n">
        <v>467750.15</v>
      </c>
      <c r="DP49" s="15" t="n">
        <v>952049.01</v>
      </c>
      <c r="DQ49" s="15" t="n">
        <v>485822.27</v>
      </c>
      <c r="DR49" s="15" t="n">
        <v>942303.01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Failed</v>
      </c>
      <c r="C50" s="11" t="str">
        <f aca="false">IF(C31-(C25+C26)&gt;=C48,"Pass","Failed")</f>
        <v>Failed</v>
      </c>
      <c r="D50" s="11" t="str">
        <f aca="false">IF((D31+C31)&gt;=D48,"Pass","Failed")</f>
        <v>Failed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Failed</v>
      </c>
      <c r="L50" s="11" t="str">
        <f aca="false">IF((L31+K31)&gt;=L48,"Pass","Failed")</f>
        <v>Pass</v>
      </c>
      <c r="M50" s="11" t="str">
        <f aca="false">IF(M31-(M25+M26)&gt;=M48,"Pass","Failed")</f>
        <v>Failed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  <c r="DS50" s="17"/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710367554150292</v>
      </c>
      <c r="D51" s="11" t="n">
        <f aca="false">D49/D48-1</f>
        <v>-0.0539184160298194</v>
      </c>
      <c r="E51" s="11" t="n">
        <f aca="false">E49/E48-1</f>
        <v>0.0045432652748949</v>
      </c>
      <c r="F51" s="11" t="n">
        <f aca="false">F49/F48-1</f>
        <v>0.0177739083669655</v>
      </c>
      <c r="G51" s="11" t="n">
        <f aca="false">G49/G48-1</f>
        <v>0.00105761018652428</v>
      </c>
      <c r="H51" s="11" t="n">
        <f aca="false">H49/H48-1</f>
        <v>0.0353860324571387</v>
      </c>
      <c r="I51" s="11" t="n">
        <f aca="false">I49/I48-1</f>
        <v>0.0653535444530051</v>
      </c>
      <c r="J51" s="11" t="n">
        <f aca="false">J49/J48-1</f>
        <v>0.0298049531014895</v>
      </c>
      <c r="K51" s="11" t="n">
        <f aca="false">K49/K48-1</f>
        <v>-0.00108866079734005</v>
      </c>
      <c r="L51" s="11" t="n">
        <f aca="false">L49/L48-1</f>
        <v>-0.0100567954405255</v>
      </c>
      <c r="M51" s="11" t="n">
        <f aca="false">M49/M48-1</f>
        <v>-0.018863051455014</v>
      </c>
      <c r="N51" s="11" t="n">
        <f aca="false">N49/N48-1</f>
        <v>-0.018211147416515</v>
      </c>
      <c r="O51" s="11" t="n">
        <f aca="false">O49/O48-1</f>
        <v>0.0490826070825168</v>
      </c>
      <c r="P51" s="11" t="n">
        <f aca="false">P49/P48-1</f>
        <v>0.0457212081141698</v>
      </c>
      <c r="Q51" s="11" t="n">
        <f aca="false">Q49/Q48-1</f>
        <v>0.0245604933659689</v>
      </c>
      <c r="R51" s="11" t="n">
        <f aca="false">R49/R48-1</f>
        <v>0.0289798769067955</v>
      </c>
      <c r="S51" s="11" t="n">
        <f aca="false">S49/S48-1</f>
        <v>0.0662248153731297</v>
      </c>
      <c r="T51" s="11" t="n">
        <f aca="false">T49/T48-1</f>
        <v>0.0774426563631716</v>
      </c>
      <c r="U51" s="11" t="n">
        <f aca="false">U49/U48-1</f>
        <v>0.0892657363153613</v>
      </c>
      <c r="V51" s="11" t="n">
        <f aca="false">V49/V48-1</f>
        <v>0.0762517215114129</v>
      </c>
      <c r="W51" s="11" t="n">
        <f aca="false">W49/W48-1</f>
        <v>0.101944121403349</v>
      </c>
      <c r="X51" s="11" t="n">
        <f aca="false">X49/X48-1</f>
        <v>0.110426821057484</v>
      </c>
      <c r="Y51" s="11" t="n">
        <f aca="false">Y49/Y48-1</f>
        <v>0.144030571994901</v>
      </c>
      <c r="Z51" s="11" t="n">
        <f aca="false">Z49/Z48-1</f>
        <v>0.111487978073024</v>
      </c>
      <c r="AA51" s="11" t="n">
        <f aca="false">AA49/AA48-1</f>
        <v>0.110832602345893</v>
      </c>
      <c r="AB51" s="11" t="n">
        <f aca="false">AB49/AB48-1</f>
        <v>0.137997455182048</v>
      </c>
      <c r="AC51" s="11" t="n">
        <f aca="false">AC49/AC48-1</f>
        <v>0.0718908353701435</v>
      </c>
      <c r="AD51" s="11" t="n">
        <f aca="false">AD49/AD48-1</f>
        <v>0.0707773784786869</v>
      </c>
      <c r="AE51" s="11" t="n">
        <f aca="false">AE49/AE48-1</f>
        <v>0.125139099619686</v>
      </c>
      <c r="AF51" s="11" t="n">
        <f aca="false">AF49/AF48-1</f>
        <v>0.148344767457547</v>
      </c>
      <c r="AG51" s="11" t="n">
        <f aca="false">AG49/AG48-1</f>
        <v>0.100115840810635</v>
      </c>
      <c r="AH51" s="11" t="n">
        <f aca="false">AH49/AH48-1</f>
        <v>0.0990680069715939</v>
      </c>
      <c r="AI51" s="11" t="n">
        <f aca="false">AI49/AI48-1</f>
        <v>0.103369636374754</v>
      </c>
      <c r="AJ51" s="11" t="n">
        <f aca="false">AJ49/AJ48-1</f>
        <v>0.0943183011439086</v>
      </c>
      <c r="AK51" s="11" t="n">
        <f aca="false">AK49/AK48-1</f>
        <v>0.0745796941436971</v>
      </c>
      <c r="AL51" s="11" t="n">
        <f aca="false">AL49/AL48-1</f>
        <v>0.0978968924747061</v>
      </c>
      <c r="AM51" s="11" t="n">
        <f aca="false">AM49/AM48-1</f>
        <v>0.135874060325003</v>
      </c>
      <c r="AN51" s="11" t="n">
        <f aca="false">AN49/AN48-1</f>
        <v>0.171948060684507</v>
      </c>
      <c r="AO51" s="11" t="n">
        <f aca="false">AO49/AO48-1</f>
        <v>0.0968272998579141</v>
      </c>
      <c r="AP51" s="11" t="n">
        <f aca="false">AP49/AP48-1</f>
        <v>0.138854619908124</v>
      </c>
      <c r="AQ51" s="11" t="n">
        <f aca="false">AQ49/AQ48-1</f>
        <v>0.118164727374747</v>
      </c>
      <c r="AR51" s="11" t="n">
        <f aca="false">AR49/AR48-1</f>
        <v>0.169763277513075</v>
      </c>
      <c r="AS51" s="11" t="n">
        <f aca="false">AS49/AS48-1</f>
        <v>0.102050158326362</v>
      </c>
      <c r="AT51" s="11" t="n">
        <f aca="false">AT49/AT48-1</f>
        <v>0.129159481257647</v>
      </c>
      <c r="AU51" s="11" t="n">
        <f aca="false">AU49/AU48-1</f>
        <v>0.131855141836309</v>
      </c>
      <c r="AV51" s="11" t="n">
        <f aca="false">AV49/AV48-1</f>
        <v>0.186287002026389</v>
      </c>
      <c r="AW51" s="11" t="n">
        <f aca="false">AW49/AW48-1</f>
        <v>0.163229031048568</v>
      </c>
      <c r="AX51" s="11" t="n">
        <f aca="false">AX49/AX48-1</f>
        <v>0.135148323592341</v>
      </c>
      <c r="AY51" s="11" t="n">
        <f aca="false">AY49/AY48-1</f>
        <v>0.112588731083378</v>
      </c>
      <c r="AZ51" s="11" t="n">
        <f aca="false">AZ49/AZ48-1</f>
        <v>0.214726979588379</v>
      </c>
      <c r="BA51" s="11" t="n">
        <f aca="false">BA49/BA48-1</f>
        <v>0.132236684749774</v>
      </c>
      <c r="BB51" s="11" t="n">
        <f aca="false">BB49/BB48-1</f>
        <v>0.139611644068523</v>
      </c>
      <c r="BC51" s="11" t="n">
        <f aca="false">BC49/BC48-1</f>
        <v>0.12123311673278</v>
      </c>
      <c r="BD51" s="11" t="n">
        <f aca="false">BD49/BD48-1</f>
        <v>0.211543832164752</v>
      </c>
      <c r="BE51" s="11" t="n">
        <f aca="false">BE49/BE48-1</f>
        <v>0.178836785285872</v>
      </c>
      <c r="BF51" s="11" t="n">
        <f aca="false">BF49/BF48-1</f>
        <v>0.179436376789344</v>
      </c>
      <c r="BG51" s="11" t="n">
        <f aca="false">BG49/BG48-1</f>
        <v>0.193125049645406</v>
      </c>
      <c r="BH51" s="11" t="n">
        <f aca="false">BH49/BH48-1</f>
        <v>0.257795752789637</v>
      </c>
      <c r="BI51" s="11" t="n">
        <f aca="false">BI49/BI48-1</f>
        <v>0.193953578739549</v>
      </c>
      <c r="BJ51" s="11" t="n">
        <f aca="false">BJ49/BJ48-1</f>
        <v>0.192943914380117</v>
      </c>
      <c r="BK51" s="11" t="n">
        <f aca="false">BK49/BK48-1</f>
        <v>0.293136059861175</v>
      </c>
      <c r="BL51" s="11" t="n">
        <f aca="false">BL49/BL48-1</f>
        <v>0.231263417308463</v>
      </c>
      <c r="BM51" s="11" t="n">
        <f aca="false">BM49/BM48-1</f>
        <v>0.175096377007982</v>
      </c>
      <c r="BN51" s="11" t="n">
        <f aca="false">BN49/BN48-1</f>
        <v>0.187511209844728</v>
      </c>
      <c r="BO51" s="11" t="n">
        <f aca="false">BO49/BO48-1</f>
        <v>0.278752523618857</v>
      </c>
      <c r="BP51" s="11" t="n">
        <f aca="false">BP49/BP48-1</f>
        <v>0.269957876914942</v>
      </c>
      <c r="BQ51" s="11" t="n">
        <f aca="false">BQ49/BQ48-1</f>
        <v>0.248985968779891</v>
      </c>
      <c r="BR51" s="11" t="n">
        <f aca="false">BR49/BR48-1</f>
        <v>0.258264844402363</v>
      </c>
      <c r="BS51" s="11" t="n">
        <f aca="false">BS49/BS48-1</f>
        <v>0.348307252104006</v>
      </c>
      <c r="BT51" s="11" t="n">
        <f aca="false">BT49/BT48-1</f>
        <v>0.343408899825214</v>
      </c>
      <c r="BU51" s="11" t="n">
        <f aca="false">BU49/BU48-1</f>
        <v>0.221947449752568</v>
      </c>
      <c r="BV51" s="11" t="n">
        <f aca="false">BV49/BV48-1</f>
        <v>0.207221102678827</v>
      </c>
      <c r="BW51" s="11" t="n">
        <f aca="false">BW49/BW48-1</f>
        <v>0.406272808660695</v>
      </c>
      <c r="BX51" s="11" t="n">
        <f aca="false">BX49/BX48-1</f>
        <v>0.504383252815249</v>
      </c>
      <c r="BY51" s="11" t="n">
        <f aca="false">BY49/BY48-1</f>
        <v>0.428254867519892</v>
      </c>
      <c r="BZ51" s="11" t="n">
        <f aca="false">BZ49/BZ48-1</f>
        <v>0.429401004757765</v>
      </c>
      <c r="CA51" s="11" t="n">
        <f aca="false">CA49/CA48-1</f>
        <v>0.515638979359124</v>
      </c>
      <c r="CB51" s="11" t="n">
        <f aca="false">CB49/CB48-1</f>
        <v>0.508060416275572</v>
      </c>
      <c r="CC51" s="11" t="n">
        <f aca="false">CC49/CC48-1</f>
        <v>0.487480744750223</v>
      </c>
      <c r="CD51" s="11" t="n">
        <f aca="false">CD49/CD48-1</f>
        <v>0.527212120805345</v>
      </c>
      <c r="CE51" s="11" t="n">
        <f aca="false">CE49/CE48-1</f>
        <v>0.466824104608595</v>
      </c>
      <c r="CF51" s="11" t="n">
        <f aca="false">CF49/CF48-1</f>
        <v>0.477838002300357</v>
      </c>
      <c r="CG51" s="11" t="n">
        <f aca="false">CG49/CG48-1</f>
        <v>0.403459555877637</v>
      </c>
      <c r="CH51" s="11" t="n">
        <f aca="false">CH49/CH48-1</f>
        <v>0.43502431803802</v>
      </c>
      <c r="CI51" s="11" t="n">
        <f aca="false">CI49/CI48-1</f>
        <v>0.466473033166298</v>
      </c>
      <c r="CJ51" s="11" t="n">
        <f aca="false">CJ49/CJ48-1</f>
        <v>0.432650096974745</v>
      </c>
      <c r="CK51" s="11" t="n">
        <f aca="false">CK49/CK48-1</f>
        <v>0.410743060802434</v>
      </c>
      <c r="CL51" s="11" t="n">
        <f aca="false">CL49/CL48-1</f>
        <v>0.430783741286344</v>
      </c>
      <c r="CM51" s="11" t="n">
        <f aca="false">CM49/CM48-1</f>
        <v>0.519762923379616</v>
      </c>
      <c r="CN51" s="11" t="n">
        <f aca="false">CN49/CN48-1</f>
        <v>0.442073511796422</v>
      </c>
      <c r="CO51" s="11" t="n">
        <f aca="false">CO49/CO48-1</f>
        <v>0.328707842682867</v>
      </c>
      <c r="CP51" s="11" t="n">
        <f aca="false">CP49/CP48-1</f>
        <v>0.354123103546566</v>
      </c>
      <c r="CQ51" s="11" t="n">
        <f aca="false">CQ49/CQ48-1</f>
        <v>0.455222907342524</v>
      </c>
      <c r="CR51" s="11" t="n">
        <f aca="false">CR49/CR48-1</f>
        <v>0.396612130306418</v>
      </c>
      <c r="CS51" s="11" t="n">
        <f aca="false">CS49/CS48-1</f>
        <v>0.36189082519708</v>
      </c>
      <c r="CT51" s="11" t="n">
        <f aca="false">CT49/CT48-1</f>
        <v>0.341420075936316</v>
      </c>
      <c r="CU51" s="11" t="n">
        <f aca="false">CU49/CU48-1</f>
        <v>0.292475178007442</v>
      </c>
      <c r="CV51" s="11" t="n">
        <f aca="false">CV49/CV48-1</f>
        <v>0.296730822062831</v>
      </c>
      <c r="CW51" s="11" t="n">
        <f aca="false">CW49/CW48-1</f>
        <v>0.286908728430004</v>
      </c>
      <c r="CX51" s="11" t="n">
        <f aca="false">CX49/CX48-1</f>
        <v>0.292024676045576</v>
      </c>
      <c r="CY51" s="11" t="n">
        <f aca="false">CY49/CY48-1</f>
        <v>0.283860238581614</v>
      </c>
      <c r="CZ51" s="11" t="n">
        <f aca="false">CZ49/CZ48-1</f>
        <v>0.292259796669814</v>
      </c>
      <c r="DA51" s="11" t="n">
        <f aca="false">DA49/DA48-1</f>
        <v>0.320403885125943</v>
      </c>
      <c r="DB51" s="11" t="n">
        <f aca="false">DB49/DB48-1</f>
        <v>0.282181678003035</v>
      </c>
      <c r="DC51" s="11" t="n">
        <f aca="false">DC49/DC48-1</f>
        <v>0.338782111067822</v>
      </c>
      <c r="DD51" s="11" t="n">
        <v>0.324859496549862</v>
      </c>
      <c r="DE51" s="11" t="n">
        <v>0.324774563491092</v>
      </c>
      <c r="DF51" s="11" t="n">
        <v>0.304690281550698</v>
      </c>
      <c r="DG51" s="11" t="n">
        <v>0.375111351555133</v>
      </c>
      <c r="DN51" s="11" t="n">
        <v>0.444851794771687</v>
      </c>
      <c r="DO51" s="11" t="n">
        <v>0.531313678003571</v>
      </c>
      <c r="DP51" s="11" t="n">
        <v>0.553347747323454</v>
      </c>
      <c r="DQ51" s="11" t="n">
        <v>0.577333549914592</v>
      </c>
      <c r="DR51" s="11" t="n">
        <v>0.529722098356745</v>
      </c>
      <c r="DS51" s="17"/>
    </row>
    <row r="52" s="17" customFormat="true" ht="12.75" hidden="false" customHeight="false" outlineLevel="0" collapsed="false">
      <c r="A52" s="16" t="s">
        <v>37</v>
      </c>
      <c r="B52" s="17" t="n">
        <v>167397</v>
      </c>
      <c r="C52" s="17" t="n">
        <v>336464</v>
      </c>
      <c r="D52" s="17" t="n">
        <v>336464</v>
      </c>
      <c r="E52" s="17" t="n">
        <v>338143</v>
      </c>
      <c r="F52" s="17" t="n">
        <v>338143</v>
      </c>
      <c r="G52" s="17" t="n">
        <v>339829</v>
      </c>
      <c r="H52" s="17" t="n">
        <v>339829</v>
      </c>
      <c r="I52" s="17" t="n">
        <v>341524</v>
      </c>
      <c r="J52" s="17" t="n">
        <v>341524</v>
      </c>
      <c r="K52" s="17" t="n">
        <v>343227</v>
      </c>
      <c r="L52" s="17" t="n">
        <v>343227</v>
      </c>
      <c r="M52" s="17" t="n">
        <v>344939</v>
      </c>
      <c r="N52" s="17" t="n">
        <v>344939</v>
      </c>
      <c r="O52" s="17" t="n">
        <v>346660</v>
      </c>
      <c r="P52" s="17" t="n">
        <v>346660</v>
      </c>
      <c r="Q52" s="17" t="n">
        <v>348389</v>
      </c>
      <c r="R52" s="17" t="n">
        <v>348389</v>
      </c>
      <c r="S52" s="17" t="n">
        <v>350126</v>
      </c>
      <c r="T52" s="17" t="n">
        <v>350126</v>
      </c>
      <c r="U52" s="17" t="n">
        <v>351872</v>
      </c>
      <c r="V52" s="17" t="n">
        <v>351872</v>
      </c>
      <c r="W52" s="17" t="n">
        <v>353627</v>
      </c>
      <c r="X52" s="17" t="n">
        <v>353627</v>
      </c>
      <c r="Y52" s="17" t="n">
        <v>355391</v>
      </c>
      <c r="Z52" s="17" t="n">
        <v>355391</v>
      </c>
      <c r="AA52" s="17" t="n">
        <v>357164</v>
      </c>
      <c r="AB52" s="17" t="n">
        <v>357164</v>
      </c>
      <c r="AC52" s="17" t="n">
        <v>358945</v>
      </c>
      <c r="AD52" s="17" t="n">
        <v>358945</v>
      </c>
      <c r="AE52" s="17" t="n">
        <v>360735</v>
      </c>
      <c r="AF52" s="17" t="n">
        <v>360735</v>
      </c>
      <c r="AG52" s="17" t="n">
        <v>362535</v>
      </c>
      <c r="AH52" s="17" t="n">
        <v>362535</v>
      </c>
      <c r="AI52" s="17" t="n">
        <v>364343</v>
      </c>
      <c r="AJ52" s="17" t="n">
        <v>364343</v>
      </c>
      <c r="AK52" s="17" t="n">
        <v>366160</v>
      </c>
      <c r="AL52" s="17" t="n">
        <v>366160</v>
      </c>
      <c r="AM52" s="17" t="n">
        <v>367986</v>
      </c>
      <c r="AN52" s="17" t="n">
        <v>367986</v>
      </c>
      <c r="AO52" s="17" t="n">
        <v>369821</v>
      </c>
      <c r="AP52" s="17" t="n">
        <v>369821</v>
      </c>
      <c r="AQ52" s="17" t="n">
        <f aca="false">AR18+AR19</f>
        <v>371666</v>
      </c>
      <c r="AR52" s="17" t="n">
        <f aca="false">AQ52</f>
        <v>371666</v>
      </c>
      <c r="AS52" s="17" t="n">
        <f aca="false">(AT18+AT19)*2</f>
        <v>373520</v>
      </c>
      <c r="AT52" s="17" t="n">
        <f aca="false">AS52</f>
        <v>373520</v>
      </c>
      <c r="AU52" s="17" t="n">
        <f aca="false">(AV18+AV19)*2</f>
        <v>375383</v>
      </c>
      <c r="AV52" s="17" t="n">
        <f aca="false">AU52</f>
        <v>375383</v>
      </c>
      <c r="AW52" s="17" t="n">
        <f aca="false">(AX18+AX19)*2</f>
        <v>377255</v>
      </c>
      <c r="AX52" s="17" t="n">
        <f aca="false">AW52</f>
        <v>377255</v>
      </c>
      <c r="AY52" s="17" t="n">
        <f aca="false">(AZ18+AZ19)*2</f>
        <v>379137</v>
      </c>
      <c r="AZ52" s="17" t="n">
        <f aca="false">AY52</f>
        <v>379137</v>
      </c>
      <c r="BA52" s="17" t="n">
        <f aca="false">(BB18+BB19)*2</f>
        <v>381028</v>
      </c>
      <c r="BB52" s="17" t="n">
        <f aca="false">BA52</f>
        <v>381028</v>
      </c>
      <c r="BC52" s="17" t="n">
        <f aca="false">(BD18+BD19)*2</f>
        <v>382927</v>
      </c>
      <c r="BD52" s="17" t="n">
        <f aca="false">BC52</f>
        <v>382927</v>
      </c>
      <c r="BE52" s="17" t="n">
        <f aca="false">(BF18+BF19)*2</f>
        <v>384837</v>
      </c>
      <c r="BF52" s="17" t="n">
        <f aca="false">BE52</f>
        <v>384837</v>
      </c>
      <c r="BG52" s="17" t="n">
        <f aca="false">(BH18+BH19)*2</f>
        <v>386758</v>
      </c>
      <c r="BH52" s="17" t="n">
        <f aca="false">BG52</f>
        <v>386758</v>
      </c>
      <c r="BI52" s="17" t="n">
        <f aca="false">(BJ18+BJ19)*2</f>
        <v>388687</v>
      </c>
      <c r="BJ52" s="17" t="n">
        <f aca="false">BI52</f>
        <v>388687</v>
      </c>
      <c r="BK52" s="17" t="n">
        <f aca="false">(BL18+BL19)*2</f>
        <v>390624</v>
      </c>
      <c r="BL52" s="17" t="n">
        <f aca="false">BK52</f>
        <v>390624</v>
      </c>
      <c r="BM52" s="17" t="n">
        <f aca="false">(BN18+BN19)*2</f>
        <v>392574</v>
      </c>
      <c r="BN52" s="17" t="n">
        <f aca="false">BM52</f>
        <v>392574</v>
      </c>
      <c r="BO52" s="17" t="n">
        <f aca="false">(BP18+BP19)*2</f>
        <v>394532</v>
      </c>
      <c r="BP52" s="17" t="n">
        <f aca="false">BO52</f>
        <v>394532</v>
      </c>
      <c r="BQ52" s="17" t="n">
        <f aca="false">(BR18+BR19)*2</f>
        <v>396499</v>
      </c>
      <c r="BR52" s="17" t="n">
        <f aca="false">BQ52</f>
        <v>396499</v>
      </c>
      <c r="BS52" s="17" t="n">
        <f aca="false">(BT18+BT19)*2</f>
        <v>398476</v>
      </c>
      <c r="BT52" s="17" t="n">
        <f aca="false">BS52</f>
        <v>398476</v>
      </c>
      <c r="BU52" s="17" t="n">
        <f aca="false">(BV18+BV19)*2</f>
        <v>400465</v>
      </c>
      <c r="BV52" s="17" t="n">
        <f aca="false">BU52</f>
        <v>400465</v>
      </c>
      <c r="BW52" s="17" t="n">
        <f aca="false">(BX18+BX19)*2</f>
        <v>402460</v>
      </c>
      <c r="BX52" s="17" t="n">
        <f aca="false">BW52</f>
        <v>402460</v>
      </c>
      <c r="BY52" s="17" t="n">
        <f aca="false">(BZ18+BZ19)*2</f>
        <v>404469</v>
      </c>
      <c r="BZ52" s="17" t="n">
        <f aca="false">BY52</f>
        <v>404469</v>
      </c>
      <c r="CA52" s="17" t="n">
        <f aca="false">(CB18+CB19)*2</f>
        <v>406485</v>
      </c>
      <c r="CB52" s="17" t="n">
        <f aca="false">CA52</f>
        <v>406485</v>
      </c>
      <c r="CC52" s="17" t="n">
        <f aca="false">(CD18+CD19)*2</f>
        <v>408513</v>
      </c>
      <c r="CD52" s="17" t="n">
        <f aca="false">CC52</f>
        <v>408513</v>
      </c>
      <c r="CE52" s="17" t="n">
        <f aca="false">(CF18+CF19)*2</f>
        <v>410552</v>
      </c>
      <c r="CF52" s="17" t="n">
        <f aca="false">CE52</f>
        <v>410552</v>
      </c>
      <c r="CG52" s="17" t="n">
        <f aca="false">(CH18+CH19)*2</f>
        <v>412599</v>
      </c>
      <c r="CH52" s="17" t="n">
        <f aca="false">CG52</f>
        <v>412599</v>
      </c>
      <c r="CI52" s="17" t="n">
        <f aca="false">(CJ18+CJ19)*2</f>
        <v>414657</v>
      </c>
      <c r="CJ52" s="17" t="n">
        <f aca="false">CI52</f>
        <v>414657</v>
      </c>
      <c r="CK52" s="17" t="n">
        <f aca="false">(CL18+CL19)*2</f>
        <v>416724</v>
      </c>
      <c r="CL52" s="17" t="n">
        <f aca="false">CK52</f>
        <v>416724</v>
      </c>
      <c r="CM52" s="17" t="n">
        <f aca="false">(CN18+CN19)*2</f>
        <v>418803</v>
      </c>
      <c r="CN52" s="17" t="n">
        <f aca="false">CM52</f>
        <v>418803</v>
      </c>
      <c r="CO52" s="17" t="n">
        <f aca="false">(CP18+CP19)*2</f>
        <v>420891</v>
      </c>
      <c r="CP52" s="17" t="n">
        <f aca="false">CO52</f>
        <v>420891</v>
      </c>
      <c r="CQ52" s="17" t="n">
        <f aca="false">(CR18+CR19)*2</f>
        <v>422990</v>
      </c>
      <c r="CR52" s="17" t="n">
        <f aca="false">CQ52</f>
        <v>422990</v>
      </c>
      <c r="CS52" s="17" t="n">
        <f aca="false">(CT18+CT19)*2</f>
        <v>425101</v>
      </c>
      <c r="CT52" s="17" t="n">
        <f aca="false">CS52</f>
        <v>425101</v>
      </c>
      <c r="CU52" s="17" t="n">
        <f aca="false">(CV18+CV19)*2</f>
        <v>427221</v>
      </c>
      <c r="CV52" s="17" t="n">
        <f aca="false">CU52</f>
        <v>427221</v>
      </c>
      <c r="CW52" s="17" t="n">
        <f aca="false">(CX18+CX19)*2</f>
        <v>429352</v>
      </c>
      <c r="CX52" s="17" t="n">
        <f aca="false">CW52</f>
        <v>429352</v>
      </c>
      <c r="CY52" s="17" t="n">
        <f aca="false">(CZ18+CZ19)*2</f>
        <v>431494</v>
      </c>
      <c r="CZ52" s="17" t="n">
        <f aca="false">CY52</f>
        <v>431494</v>
      </c>
      <c r="DA52" s="17" t="n">
        <f aca="false">(DB18+DB19)*2</f>
        <v>433645</v>
      </c>
      <c r="DB52" s="17" t="n">
        <f aca="false">DA52</f>
        <v>433645</v>
      </c>
      <c r="DC52" s="17" t="n">
        <f aca="false">(DD18+DD19)*2</f>
        <v>435808</v>
      </c>
      <c r="DD52" s="17" t="n">
        <v>435808</v>
      </c>
      <c r="DE52" s="17" t="n">
        <v>437982</v>
      </c>
      <c r="DF52" s="17" t="n">
        <v>437982</v>
      </c>
      <c r="DG52" s="17" t="n">
        <v>440166</v>
      </c>
      <c r="DH52" s="17" t="n">
        <v>440166</v>
      </c>
      <c r="DI52" s="17" t="n">
        <v>442362</v>
      </c>
      <c r="DJ52" s="17" t="n">
        <v>442362</v>
      </c>
      <c r="DK52" s="17" t="n">
        <v>444567</v>
      </c>
      <c r="DL52" s="17" t="n">
        <v>444567</v>
      </c>
      <c r="DM52" s="17" t="n">
        <v>446784</v>
      </c>
      <c r="DN52" s="17" t="n">
        <v>446784</v>
      </c>
      <c r="DO52" s="17" t="n">
        <v>449012</v>
      </c>
      <c r="DP52" s="17" t="n">
        <v>449012</v>
      </c>
      <c r="DQ52" s="17" t="n">
        <v>451252</v>
      </c>
      <c r="DR52" s="17" t="n">
        <v>451252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208832.52</v>
      </c>
      <c r="C53" s="15" t="n">
        <f aca="false">C22</f>
        <v>211246.22</v>
      </c>
      <c r="D53" s="15" t="n">
        <f aca="false">D22</f>
        <v>213867.85</v>
      </c>
      <c r="E53" s="15" t="n">
        <f aca="false">E22</f>
        <v>247206.58</v>
      </c>
      <c r="F53" s="15" t="n">
        <f aca="false">F22</f>
        <v>230665.55</v>
      </c>
      <c r="G53" s="15" t="n">
        <f aca="false">G22</f>
        <v>235006.7</v>
      </c>
      <c r="H53" s="15" t="n">
        <f aca="false">H22</f>
        <v>237136.77</v>
      </c>
      <c r="I53" s="15" t="n">
        <f aca="false">I22</f>
        <v>238038.38</v>
      </c>
      <c r="J53" s="15" t="n">
        <f aca="false">J22</f>
        <v>238510.49</v>
      </c>
      <c r="K53" s="15" t="n">
        <f aca="false">K22</f>
        <v>238446.91</v>
      </c>
      <c r="L53" s="15" t="n">
        <f aca="false">L22</f>
        <v>242473.66</v>
      </c>
      <c r="M53" s="15" t="n">
        <f aca="false">M22</f>
        <v>242719.75</v>
      </c>
      <c r="N53" s="15" t="n">
        <f aca="false">N22</f>
        <v>244265.58</v>
      </c>
      <c r="O53" s="15" t="n">
        <f aca="false">O22</f>
        <v>244390.64</v>
      </c>
      <c r="P53" s="15" t="n">
        <f aca="false">P22</f>
        <v>249392.39</v>
      </c>
      <c r="Q53" s="15" t="n">
        <f aca="false">Q22</f>
        <v>249410.59</v>
      </c>
      <c r="R53" s="15" t="n">
        <f aca="false">R22</f>
        <v>250505.71</v>
      </c>
      <c r="S53" s="15" t="n">
        <f aca="false">S22</f>
        <v>250505.71</v>
      </c>
      <c r="T53" s="15" t="n">
        <f aca="false">T22</f>
        <v>255322.21</v>
      </c>
      <c r="U53" s="15" t="n">
        <f aca="false">U22</f>
        <v>255389.81</v>
      </c>
      <c r="V53" s="15" t="n">
        <f aca="false">V22</f>
        <v>256659.91</v>
      </c>
      <c r="W53" s="15" t="n">
        <f aca="false">W22</f>
        <v>256664.2</v>
      </c>
      <c r="X53" s="15" t="n">
        <f aca="false">X22</f>
        <v>260575.77</v>
      </c>
      <c r="Y53" s="15" t="n">
        <f aca="false">Y22</f>
        <v>269719.94</v>
      </c>
      <c r="Z53" s="15" t="n">
        <f aca="false">Z22</f>
        <v>261745.25</v>
      </c>
      <c r="AA53" s="15" t="n">
        <f aca="false">AA22</f>
        <v>261763.32</v>
      </c>
      <c r="AB53" s="15" t="n">
        <f aca="false">AB22</f>
        <v>265125.25</v>
      </c>
      <c r="AC53" s="15" t="n">
        <f aca="false">AC22</f>
        <v>265164.25</v>
      </c>
      <c r="AD53" s="15" t="n">
        <f aca="false">AD22</f>
        <v>266566.3</v>
      </c>
      <c r="AE53" s="15" t="n">
        <f aca="false">AE22</f>
        <v>266607.25</v>
      </c>
      <c r="AF53" s="15" t="n">
        <f aca="false">AF22</f>
        <v>270436.66</v>
      </c>
      <c r="AG53" s="15" t="n">
        <f aca="false">AG22</f>
        <v>270447.71</v>
      </c>
      <c r="AH53" s="15" t="n">
        <f aca="false">AH22</f>
        <v>270447.71</v>
      </c>
      <c r="AI53" s="15" t="n">
        <f aca="false">AI22</f>
        <v>270484.37</v>
      </c>
      <c r="AJ53" s="15" t="n">
        <f aca="false">AJ22</f>
        <v>275135.64</v>
      </c>
      <c r="AK53" s="15" t="n">
        <f aca="false">AK22</f>
        <v>275168.4</v>
      </c>
      <c r="AL53" s="15" t="n">
        <f aca="false">AL22</f>
        <v>275168.4</v>
      </c>
      <c r="AM53" s="15" t="n">
        <f aca="false">AM22</f>
        <v>275215</v>
      </c>
      <c r="AN53" s="15" t="n">
        <f aca="false">AN22</f>
        <v>281436</v>
      </c>
      <c r="AO53" s="15" t="n">
        <f aca="false">AO22</f>
        <v>281436</v>
      </c>
      <c r="AP53" s="15" t="n">
        <f aca="false">AP22</f>
        <v>281436</v>
      </c>
      <c r="AQ53" s="15" t="n">
        <f aca="false">AQ22</f>
        <v>281485</v>
      </c>
      <c r="AR53" s="15" t="n">
        <f aca="false">AR22</f>
        <v>288707</v>
      </c>
      <c r="AS53" s="15" t="n">
        <f aca="false">AS22</f>
        <v>288741.31</v>
      </c>
      <c r="AT53" s="15" t="n">
        <f aca="false">AT22</f>
        <v>287896.96</v>
      </c>
      <c r="AU53" s="15" t="n">
        <f aca="false">AU22</f>
        <v>288201.94</v>
      </c>
      <c r="AV53" s="15" t="n">
        <f aca="false">AV22</f>
        <v>298266.8</v>
      </c>
      <c r="AW53" s="15" t="n">
        <f aca="false">AW22</f>
        <v>298942.93</v>
      </c>
      <c r="AX53" s="15" t="n">
        <f aca="false">AX22</f>
        <v>298942.93</v>
      </c>
      <c r="AY53" s="15" t="n">
        <f aca="false">AY22</f>
        <v>298975.17</v>
      </c>
      <c r="AZ53" s="15" t="n">
        <f aca="false">AZ22</f>
        <v>309042.37</v>
      </c>
      <c r="BA53" s="15" t="n">
        <f aca="false">BA22</f>
        <v>309101.78</v>
      </c>
      <c r="BB53" s="15" t="n">
        <f aca="false">BB22</f>
        <v>309105.81</v>
      </c>
      <c r="BC53" s="15" t="n">
        <f aca="false">BC22</f>
        <v>320402.55</v>
      </c>
      <c r="BD53" s="15" t="n">
        <f aca="false">BD22</f>
        <v>320402.55</v>
      </c>
      <c r="BE53" s="15" t="n">
        <f aca="false">BE22</f>
        <v>320402.55</v>
      </c>
      <c r="BF53" s="15" t="n">
        <f aca="false">BF22</f>
        <v>319726.42</v>
      </c>
      <c r="BG53" s="15" t="n">
        <f aca="false">BG22</f>
        <v>334501.57</v>
      </c>
      <c r="BH53" s="15" t="n">
        <f aca="false">BH22</f>
        <v>334556.69</v>
      </c>
      <c r="BI53" s="15" t="n">
        <f aca="false">BI22</f>
        <v>334556.69</v>
      </c>
      <c r="BJ53" s="15" t="n">
        <f aca="false">BJ22</f>
        <v>334556.69</v>
      </c>
      <c r="BK53" s="15" t="n">
        <f aca="false">BK22</f>
        <v>341008.59</v>
      </c>
      <c r="BL53" s="15" t="n">
        <f aca="false">BL22</f>
        <v>341008.59</v>
      </c>
      <c r="BM53" s="15" t="n">
        <f aca="false">BM22</f>
        <v>341008.59</v>
      </c>
      <c r="BN53" s="15" t="n">
        <f aca="false">BN22</f>
        <v>341058.9</v>
      </c>
      <c r="BO53" s="15" t="n">
        <f aca="false">BO22</f>
        <v>356710.64</v>
      </c>
      <c r="BP53" s="15" t="n">
        <f aca="false">BP22</f>
        <v>356766.8</v>
      </c>
      <c r="BQ53" s="15" t="n">
        <f aca="false">BQ22</f>
        <v>356789.42</v>
      </c>
      <c r="BR53" s="15" t="n">
        <f aca="false">BR22</f>
        <v>357541.99</v>
      </c>
      <c r="BS53" s="15" t="n">
        <f aca="false">BS22</f>
        <v>382308.68</v>
      </c>
      <c r="BT53" s="15" t="n">
        <f aca="false">BT22</f>
        <v>383129.24</v>
      </c>
      <c r="BU53" s="15" t="n">
        <f aca="false">BU22</f>
        <v>383440.46</v>
      </c>
      <c r="BV53" s="15" t="n">
        <f aca="false">BV22</f>
        <v>383756.88</v>
      </c>
      <c r="BW53" s="15" t="n">
        <f aca="false">BW22</f>
        <v>370384.17</v>
      </c>
      <c r="BX53" s="15" t="n">
        <f aca="false">BX22</f>
        <v>370733.87</v>
      </c>
      <c r="BY53" s="15" t="n">
        <f aca="false">BY22</f>
        <v>370972.68</v>
      </c>
      <c r="BZ53" s="15" t="n">
        <f aca="false">BZ22</f>
        <v>371134.27</v>
      </c>
      <c r="CA53" s="15" t="n">
        <f aca="false">CA22</f>
        <v>390971.62</v>
      </c>
      <c r="CB53" s="15" t="n">
        <f aca="false">CB22</f>
        <v>391128.66</v>
      </c>
      <c r="CC53" s="15" t="n">
        <f aca="false">CC22</f>
        <v>391128.66</v>
      </c>
      <c r="CD53" s="15" t="n">
        <f aca="false">CD22</f>
        <v>391203.8</v>
      </c>
      <c r="CE53" s="15" t="n">
        <f aca="false">CE22</f>
        <v>399887.41</v>
      </c>
      <c r="CF53" s="15" t="n">
        <f aca="false">CF22</f>
        <v>399931.35</v>
      </c>
      <c r="CG53" s="15" t="n">
        <f aca="false">CG22</f>
        <v>400220.34</v>
      </c>
      <c r="CH53" s="15" t="n">
        <f aca="false">CH22</f>
        <v>400527.01</v>
      </c>
      <c r="CI53" s="15" t="n">
        <f aca="false">CI22</f>
        <v>399122.1</v>
      </c>
      <c r="CJ53" s="15" t="n">
        <f aca="false">CJ22</f>
        <v>398804.25</v>
      </c>
      <c r="CK53" s="15" t="n">
        <f aca="false">CK22</f>
        <v>399017.32</v>
      </c>
      <c r="CL53" s="15" t="n">
        <f aca="false">CL22</f>
        <v>399098.96</v>
      </c>
      <c r="CM53" s="15" t="n">
        <f aca="false">CM22</f>
        <v>394854.2</v>
      </c>
      <c r="CN53" s="15" t="n">
        <f aca="false">CN22</f>
        <v>395649.41</v>
      </c>
      <c r="CO53" s="15" t="n">
        <f aca="false">CO22</f>
        <v>393701.88</v>
      </c>
      <c r="CP53" s="15" t="n">
        <f aca="false">CP22</f>
        <v>393701.88</v>
      </c>
      <c r="CQ53" s="15" t="n">
        <f aca="false">CQ22</f>
        <v>392202.98</v>
      </c>
      <c r="CR53" s="15" t="n">
        <f aca="false">CR22</f>
        <v>392241.85</v>
      </c>
      <c r="CS53" s="15" t="n">
        <f aca="false">CS22</f>
        <v>390167.31</v>
      </c>
      <c r="CT53" s="15" t="n">
        <f aca="false">CT22</f>
        <v>390192.27</v>
      </c>
      <c r="CU53" s="15" t="n">
        <f aca="false">CU22</f>
        <v>386284.34</v>
      </c>
      <c r="CV53" s="15" t="n">
        <f aca="false">CV22</f>
        <v>386284.34</v>
      </c>
      <c r="CW53" s="15" t="n">
        <f aca="false">CW22</f>
        <v>386386.23</v>
      </c>
      <c r="CX53" s="15" t="n">
        <f aca="false">CX22</f>
        <v>385499.06</v>
      </c>
      <c r="CY53" s="15" t="n">
        <f aca="false">CY22</f>
        <v>394479.05</v>
      </c>
      <c r="CZ53" s="15" t="n">
        <f aca="false">CZ22</f>
        <v>396940.38</v>
      </c>
      <c r="DA53" s="15" t="n">
        <f aca="false">DA22</f>
        <v>397159.15</v>
      </c>
      <c r="DB53" s="15" t="n">
        <f aca="false">DB22</f>
        <v>397299.95</v>
      </c>
      <c r="DC53" s="15" t="n">
        <f aca="false">DC22</f>
        <v>402375.56</v>
      </c>
      <c r="DD53" s="15" t="n">
        <v>403429.94</v>
      </c>
      <c r="DE53" s="15" t="n">
        <v>403560.96</v>
      </c>
      <c r="DF53" s="15" t="n">
        <v>403744.59</v>
      </c>
      <c r="DG53" s="15" t="n">
        <v>417809.75</v>
      </c>
      <c r="DH53" s="15" t="n">
        <v>420720.28</v>
      </c>
      <c r="DI53" s="15" t="n">
        <v>421094.47</v>
      </c>
      <c r="DJ53" s="15" t="n">
        <v>421416.06</v>
      </c>
      <c r="DK53" s="15" t="n">
        <v>446668.27</v>
      </c>
      <c r="DL53" s="15" t="n">
        <v>451413.16</v>
      </c>
      <c r="DM53" s="15" t="n">
        <v>452093.23</v>
      </c>
      <c r="DN53" s="15" t="n">
        <v>452565.85</v>
      </c>
      <c r="DO53" s="15" t="n">
        <v>484199.55</v>
      </c>
      <c r="DP53" s="15" t="n">
        <v>490072.16</v>
      </c>
      <c r="DQ53" s="15" t="n">
        <v>489918.11</v>
      </c>
      <c r="DR53" s="15" t="n">
        <v>489915.98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v>0.0424</v>
      </c>
      <c r="DM54" s="13" t="n">
        <v>0.0424</v>
      </c>
      <c r="DN54" s="13" t="n">
        <v>0.0424</v>
      </c>
      <c r="DO54" s="13" t="n">
        <v>0.0424</v>
      </c>
      <c r="DP54" s="13" t="n">
        <v>0.0424</v>
      </c>
      <c r="DQ54" s="13" t="n">
        <v>0.0424</v>
      </c>
      <c r="DR54" s="13" t="n"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93461.8169216</v>
      </c>
      <c r="C56" s="15" t="n">
        <f aca="false">C52/2+((0.8*((C53+B53)-(C52+((B53+C53)*C54))))/2)</f>
        <v>194553.3605696</v>
      </c>
      <c r="D56" s="15" t="n">
        <f aca="false">D52+((0.8*((D53+C53)-(D52+((C53+D53)*D54)))))</f>
        <v>392964.1867456</v>
      </c>
      <c r="E56" s="15" t="n">
        <f aca="false">E52/2+((0.8*((E53+D53)-(E52+((D53+E53)*E54))))/2)</f>
        <v>210424.2496672</v>
      </c>
      <c r="F56" s="15" t="n">
        <f aca="false">F52+((0.8*((F53+E53)-(F52+((E53+F53)*F54)))))</f>
        <v>433716.8813504</v>
      </c>
      <c r="G56" s="15" t="n">
        <f aca="false">G52/2+((0.8*((G53+F53)-(G52+((F53+G53)*G54))))/2)</f>
        <v>212353.99864</v>
      </c>
      <c r="H56" s="15" t="n">
        <f aca="false">H52+((0.8*((H53+G53)-(H52+((G53+H53)*H54)))))</f>
        <v>429665.4694976</v>
      </c>
      <c r="I56" s="15" t="n">
        <f aca="false">I52/2+((0.8*((I53+H53)-(I52+((H53+I53)*I54))))/2)</f>
        <v>216163.489456</v>
      </c>
      <c r="J56" s="15" t="n">
        <f aca="false">J52+((0.8*((J53+I53)-(J52+((I53+J53)*J54)))))</f>
        <v>433379.3583296</v>
      </c>
      <c r="K56" s="15" t="n">
        <f aca="false">K52/2+((0.8*((K53+J53)-(K52+((J53+K53)*K54))))/2)</f>
        <v>217016.462496</v>
      </c>
      <c r="L56" s="15" t="n">
        <f aca="false">L52+((0.8*((L53+K53)-(L52+((K53+L53)*L54)))))</f>
        <v>437069.0302656</v>
      </c>
      <c r="M56" s="15" t="n">
        <f aca="false">M52/2+((0.8*((M53+L53)-(M52+((L53+M53)*M54))))/2)</f>
        <v>220342.3837664</v>
      </c>
      <c r="N56" s="15" t="n">
        <f aca="false">N52+((0.8*((N53+M53)-(N52+((M53+N53)*N54)))))</f>
        <v>442057.5216064</v>
      </c>
      <c r="O56" s="15" t="n">
        <f aca="false">O52/2+((0.8*((O53+N53)-(O52+((N53+O53)*O54))))/2)</f>
        <v>221840.8785088</v>
      </c>
      <c r="P56" s="15" t="n">
        <f aca="false">P52+((0.8*((P53+O53)-(P52+((O53+P53)*P54)))))</f>
        <v>447609.3036224</v>
      </c>
      <c r="Q56" s="15" t="n">
        <f aca="false">Q52/2+((0.8*((Q53+P53)-(Q52+((P53+Q53)*Q54))))/2)</f>
        <v>225900.3934592</v>
      </c>
      <c r="R56" s="15" t="n">
        <f aca="false">R52+((0.8*((R53+Q53)-(R52+((Q53+R53)*R54)))))</f>
        <v>452653.679104</v>
      </c>
      <c r="S56" s="15" t="n">
        <f aca="false">S52/2+((0.8*((S53+R53)-(S52+((R53+S53)*S54))))/2)</f>
        <v>226920.0143168</v>
      </c>
      <c r="T56" s="15" t="n">
        <f aca="false">T52+((0.8*((T53+S53)-(T52+((S53+T53)*T54)))))</f>
        <v>457529.8529536</v>
      </c>
      <c r="U56" s="15" t="n">
        <f aca="false">U52/2+((0.8*((U53+T53)-(U52+((T53+U53)*U54))))/2)</f>
        <v>230810.3321408</v>
      </c>
      <c r="V56" s="15" t="n">
        <f aca="false">V52+((0.8*((V53+U53)-(V52+((U53+V53)*V54)))))</f>
        <v>462645.4494976</v>
      </c>
      <c r="W56" s="15" t="n">
        <f aca="false">W52/2+((0.8*((W53+V53)-(W52+((V53+W53)*W54))))/2)</f>
        <v>231986.3670944</v>
      </c>
      <c r="X56" s="15" t="n">
        <f aca="false">X52+((0.8*((X53+W53)-(X52+((W53+X53)*X54)))))</f>
        <v>466972.5962176</v>
      </c>
      <c r="Y56" s="15" t="n">
        <f aca="false">Y52/2+((0.8*((Y53+X53)-(Y52+((X53+Y53)*Y54))))/2)</f>
        <v>238663.5687584</v>
      </c>
      <c r="Z56" s="15" t="n">
        <f aca="false">Z52+((0.8*((Z53+Y53)-(Z52+((Y53+Z53)*Z54)))))</f>
        <v>478223.0527552</v>
      </c>
      <c r="AA56" s="15" t="n">
        <f aca="false">AA52/2+((0.8*((AA53+Z53)-(AA52+((Z53+AA53)*AA54))))/2)</f>
        <v>236241.1226528</v>
      </c>
      <c r="AB56" s="15" t="n">
        <f aca="false">AB52+((0.8*((AB53+AA53)-(AB52+((AA53+AB53)*AB54)))))</f>
        <v>475071.5957056</v>
      </c>
      <c r="AC56" s="15" t="n">
        <f aca="false">AC52/2+((0.8*((AC53+AB53)-(AC52+((AB53+AC53)*AC54))))/2)</f>
        <v>239016.59008</v>
      </c>
      <c r="AD56" s="15" t="n">
        <f aca="false">AD52+((0.8*((AD53+AC53)-(AD52+((AC53+AD53)*AD54)))))</f>
        <v>479137.139744</v>
      </c>
      <c r="AE56" s="15" t="n">
        <f aca="false">AE52/2+((0.8*((AE53+AD53)-(AE52+((AD53+AE53)*AE54))))/2)</f>
        <v>240300.296592</v>
      </c>
      <c r="AF56" s="15" t="n">
        <f aca="false">AF52+((0.8*((AF53+AE53)-(AF52+((AE53+AF53)*AF54)))))</f>
        <v>483565.5985728</v>
      </c>
      <c r="AG56" s="15" t="n">
        <f aca="false">AG52/2+((0.8*((AG53+AF53)-(AG52+((AF53+AG53)*AG54))))/2)</f>
        <v>243433.8490848</v>
      </c>
      <c r="AH56" s="15" t="n">
        <f aca="false">AH52+((0.8*((AH53+AG53)-(AH52+((AG53+AH53)*AH54)))))</f>
        <v>486876.1633536</v>
      </c>
      <c r="AI56" s="15" t="n">
        <f aca="false">AI52/2+((0.8*((AI53+AH53)-(AI52+((AH53+AI53)*AI54))))/2)</f>
        <v>243632.9239232</v>
      </c>
      <c r="AJ56" s="15" t="n">
        <f aca="false">AJ52+((0.8*((AJ53+AI53)-(AJ52+((AI53+AJ53)*AJ54)))))</f>
        <v>490857.1772608</v>
      </c>
      <c r="AK56" s="15" t="n">
        <f aca="false">AK52/2+((0.8*((AK53+AJ53)-(AK52+((AJ53+AK53)*AK54))))/2)</f>
        <v>247404.4594816</v>
      </c>
      <c r="AL56" s="15" t="n">
        <f aca="false">AL52+((0.8*((AL53+AK53)-(AL52+((AK53+AL53)*AL54)))))</f>
        <v>494834.015744</v>
      </c>
      <c r="AM56" s="15" t="n">
        <f aca="false">AM52/2+((0.8*((AM53+AL53)-(AM52+((AL53+AM53)*AM54))))/2)</f>
        <v>247617.457536</v>
      </c>
      <c r="AN56" s="15" t="n">
        <f aca="false">AN52+((0.8*((AN53+AM53)-(AN52+((AM53+AN53)*AN54)))))</f>
        <v>500036.39808</v>
      </c>
      <c r="AO56" s="15" t="n">
        <f aca="false">AO52/2+((0.8*((AO53+AN53)-(AO52+((AN53+AO53)*AO54))))/2)</f>
        <v>252584.59088</v>
      </c>
      <c r="AP56" s="15" t="n">
        <f aca="false">AP52+((0.8*((AP53+AO53)-(AP52+((AO53+AP53)*AP54)))))</f>
        <v>505169.18176</v>
      </c>
      <c r="AQ56" s="15" t="n">
        <f aca="false">AQ52/2+((0.8*((AQ53+AP53)-(AQ52+((AP53+AQ53)*AQ54))))/2)</f>
        <v>252787.85984</v>
      </c>
      <c r="AR56" s="15" t="n">
        <f aca="false">AR52+((0.8*((AR53+AQ53)-(AR52+((AQ53+AR53)*AR54)))))</f>
        <v>511145.88736</v>
      </c>
      <c r="AS56" s="15" t="n">
        <f aca="false">AS52/2+((0.8*((AS53+AR53)-(AS52+((AR53+AS53)*AS54))))/2)</f>
        <v>258537.8006624</v>
      </c>
      <c r="AT56" s="15" t="n">
        <f aca="false">AT52+((0.8*((AT53+AS53)-(AT52+((AS53+AT53)*AT54)))))</f>
        <v>516455.0458816</v>
      </c>
      <c r="AU56" s="15" t="n">
        <f aca="false">AU52/2+((0.8*((AU53+AT53)-(AU52+((AT53+AU53)*AU54))))/2)</f>
        <v>258207.222656</v>
      </c>
      <c r="AV56" s="15" t="n">
        <f aca="false">AV52+((0.8*((AV53+AU53)-(AV52+((AU53+AV53)*AV54)))))</f>
        <v>524358.5723392</v>
      </c>
      <c r="AW56" s="15" t="n">
        <f aca="false">AW52/2+((0.8*((AW53+AV53)-(AW52+((AV53+AW53)*AW54))))/2)</f>
        <v>266480.7149792</v>
      </c>
      <c r="AX56" s="15" t="n">
        <f aca="false">AX52+((0.8*((AX53+AW53)-(AX52+((AW53+AX53)*AX54)))))</f>
        <v>533479.3996288</v>
      </c>
      <c r="AY56" s="15" t="n">
        <f aca="false">AY52/2+((0.8*((AY53+AX53)-(AY52+((AX53+AY53)*AY54))))/2)</f>
        <v>266940.249024</v>
      </c>
      <c r="AZ56" s="15" t="n">
        <f aca="false">AZ52+((0.8*((AZ53+AY53)-(AZ52+((AY53+AZ53)*AZ54)))))</f>
        <v>541617.4770432</v>
      </c>
      <c r="BA56" s="15" t="n">
        <f aca="false">BA52/2+((0.8*((BA53+AZ53)-(BA52+((AZ53+BA53)*BA54))))/2)</f>
        <v>274876.735216</v>
      </c>
      <c r="BB56" s="15" t="n">
        <f aca="false">BB52+((0.8*((BB53+BA53)-(BB52+((BA53+BB53)*BB54)))))</f>
        <v>549802.0705472</v>
      </c>
      <c r="BC56" s="15" t="n">
        <f aca="false">BC52/2+((0.8*((BC53+BB53)-(BC52+((BB53+BC53)*BC54))))/2)</f>
        <v>279419.5822144</v>
      </c>
      <c r="BD56" s="15" t="n">
        <f aca="false">BD52+((0.8*((BD53+BC53)-(BD52+((BC53+BD53)*BD54)))))</f>
        <v>567493.371008</v>
      </c>
      <c r="BE56" s="15" t="n">
        <f aca="false">BE52/2+((0.8*((BE53+BD53)-(BE52+((BD53+BE53)*BE54))))/2)</f>
        <v>283937.685504</v>
      </c>
      <c r="BF56" s="15" t="n">
        <f aca="false">BF52+((0.8*((BF53+BE53)-(BF52+((BE53+BF53)*BF54)))))</f>
        <v>567357.4013376</v>
      </c>
      <c r="BG56" s="15" t="n">
        <f aca="false">BG52/2+((0.8*((BG53+BF53)-(BG52+((BF53+BG53)*BG54))))/2)</f>
        <v>289271.2892896</v>
      </c>
      <c r="BH56" s="15" t="n">
        <f aca="false">BH52+((0.8*((BH53+BG53)-(BH52+((BG53+BH53)*BH54)))))</f>
        <v>589903.7518208</v>
      </c>
      <c r="BI56" s="15" t="n">
        <f aca="false">BI52/2+((0.8*((BI53+BH53)-(BI52+((BH53+BI53)*BI54))))/2)</f>
        <v>295165.8890752</v>
      </c>
      <c r="BJ56" s="15" t="n">
        <f aca="false">BJ52+((0.8*((BJ53+BI53)-(BJ52+((BI53+BJ53)*BJ54)))))</f>
        <v>590331.7781504</v>
      </c>
      <c r="BK56" s="15" t="n">
        <f aca="false">BK52/2+((0.8*((BK53+BJ53)-(BK52+((BJ53+BK53)*BK54))))/2)</f>
        <v>297830.9248512</v>
      </c>
      <c r="BL56" s="15" t="n">
        <f aca="false">BL52+((0.8*((BL53+BK53)-(BL52+((BK53+BL53)*BL54)))))</f>
        <v>600604.5212544</v>
      </c>
      <c r="BM56" s="15" t="n">
        <f aca="false">BM52/2+((0.8*((BM53+BL53)-(BM52+((BL53+BM53)*BM54))))/2)</f>
        <v>300497.2606272</v>
      </c>
      <c r="BN56" s="15" t="n">
        <f aca="false">BN52+((0.8*((BN53+BM53)-(BN52+((BM53+BN53)*BN54)))))</f>
        <v>601033.0627392</v>
      </c>
      <c r="BO56" s="15" t="n">
        <f aca="false">BO52/2+((0.8*((BO53+BN53)-(BO52+((BN53+BO53)*BO54))))/2)</f>
        <v>306726.8446016</v>
      </c>
      <c r="BP56" s="15" t="n">
        <f aca="false">BP52+((0.8*((BP53+BO53)-(BP52+((BO53+BP53)*BP54)))))</f>
        <v>625487.1972352</v>
      </c>
      <c r="BQ56" s="15" t="n">
        <f aca="false">BQ52/2+((0.8*((BQ53+BP53)-(BQ52+((BP53+BQ53)*BQ54))))/2)</f>
        <v>312970.4745088</v>
      </c>
      <c r="BR56" s="15" t="n">
        <f aca="false">BR52+((0.8*((BR53+BQ53)-(BR52+((BQ53+BR53)*BR54)))))</f>
        <v>626534.8065728</v>
      </c>
      <c r="BS56" s="15" t="n">
        <f aca="false">BS52/2+((0.8*((BS53+BR53)-(BS52+((BR53+BS53)*BS54))))/2)</f>
        <v>323240.0006368</v>
      </c>
      <c r="BT56" s="15" t="n">
        <f aca="false">BT52+((0.8*((BT53+BS53)-(BT52+((BS53+BT53)*BT54)))))</f>
        <v>666081.8817536</v>
      </c>
      <c r="BU56" s="15" t="n">
        <f aca="false">BU52/2+((0.8*((BU53+BT53)-(BU52+((BT53+BU53)*BU54))))/2)</f>
        <v>333673.357888</v>
      </c>
      <c r="BV56" s="15" t="n">
        <f aca="false">BV52+((0.8*((BV53+BU53)-(BV52+((BU53+BV53)*BV54)))))</f>
        <v>667827.5382272</v>
      </c>
      <c r="BW56" s="15" t="n">
        <f aca="false">BW52/2+((0.8*((BW53+BV53)-(BW52+((BV53+BW53)*BW54))))/2)</f>
        <v>329112.187792</v>
      </c>
      <c r="BX56" s="15" t="n">
        <f aca="false">BX52+((0.8*((BX53+BW53)-(BX52+((BW53+BX53)*BX54)))))</f>
        <v>648247.7080832</v>
      </c>
      <c r="BY56" s="15" t="n">
        <f aca="false">BY52/2+((0.8*((BY53+BX53)-(BY52+((BX53+BY53)*BY54))))/2)</f>
        <v>324550.176912</v>
      </c>
      <c r="BZ56" s="15" t="n">
        <f aca="false">BZ52+((0.8*((BZ53+BY53)-(BZ52+((BY53+BZ53)*BZ54)))))</f>
        <v>649407.092256</v>
      </c>
      <c r="CA56" s="15" t="n">
        <f aca="false">CA52/2+((0.8*((CA53+BZ53)-(CA52+((BZ53+CA53)*CA54))))/2)</f>
        <v>332565.5401056</v>
      </c>
      <c r="CB56" s="15" t="n">
        <f aca="false">CB52+((0.8*((CB53+CA53)-(CB52+((CA53+CB53)*CB54)))))</f>
        <v>680448.3825024</v>
      </c>
      <c r="CC56" s="15" t="n">
        <f aca="false">CC52/2+((0.8*((CC53+CB53)-(CC52+((CB53+CC53)*CC54))))/2)</f>
        <v>340487.1438528</v>
      </c>
      <c r="CD56" s="15" t="n">
        <f aca="false">CD52+((0.8*((CD53+CC53)-(CD52+((CC53+CD53)*CD54)))))</f>
        <v>681031.8509568</v>
      </c>
      <c r="CE56" s="15" t="n">
        <f aca="false">CE52/2+((0.8*((CE53+CD53)-(CE52+((CD53+CE53)*CE54))))/2)</f>
        <v>344074.7770784</v>
      </c>
      <c r="CF56" s="15" t="n">
        <f aca="false">CF52+((0.8*((CF53+CE53)-(CF52+((CE53+CF53)*CF54)))))</f>
        <v>694835.5556608</v>
      </c>
      <c r="CG56" s="15" t="n">
        <f aca="false">CG52/2+((0.8*((CG53+CF53)-(CG52+((CF53+CG53)*CG54))))/2)</f>
        <v>347750.0033376</v>
      </c>
      <c r="CH56" s="15" t="n">
        <f aca="false">CH52+((0.8*((CH53+CG53)-(CH52+((CG53+CH53)*CH54)))))</f>
        <v>695956.329888</v>
      </c>
      <c r="CI56" s="15" t="n">
        <f aca="false">CI52/2+((0.8*((CI53+CH53)-(CI52+((CH53+CI53)*CI54))))/2)</f>
        <v>347763.2950944</v>
      </c>
      <c r="CJ56" s="15" t="n">
        <f aca="false">CJ52+((0.8*((CJ53+CI53)-(CJ52+((CI53+CJ53)*CJ54)))))</f>
        <v>694206.818208</v>
      </c>
      <c r="CK56" s="15" t="n">
        <f aca="false">CK52/2+((0.8*((CK53+CJ53)-(CK52+((CJ53+CK53)*CK54))))/2)</f>
        <v>347269.9741728</v>
      </c>
      <c r="CL56" s="15" t="n">
        <f aca="false">CL52+((0.8*((CL53+CK53)-(CL52+((CK53+CL53)*CL54)))))</f>
        <v>694765.7197824</v>
      </c>
      <c r="CM56" s="15" t="n">
        <f aca="false">CM52/2+((0.8*((CM53+CL53)-(CM52+((CL53+CM53)*CM54))))/2)</f>
        <v>345996.1184064</v>
      </c>
      <c r="CN56" s="15" t="n">
        <f aca="false">CN52+((0.8*((CN53+CM53)-(CN52+((CM53+CN53)*CN54)))))</f>
        <v>689349.6055488</v>
      </c>
      <c r="CO56" s="15" t="n">
        <f aca="false">CO52/2+((0.8*((CO53+CN53)-(CO52+((CN53+CO53)*CO54))))/2)</f>
        <v>344442.2181216</v>
      </c>
      <c r="CP56" s="15" t="n">
        <f aca="false">CP52+((0.8*((CP53+CO53)-(CP52+((CO53+CP53)*CP54)))))</f>
        <v>687392.4724608</v>
      </c>
      <c r="CQ56" s="15" t="n">
        <f aca="false">CQ52/2+((0.8*((CQ53+CP53)-(CQ52+((CP53+CQ53)*CQ54))))/2)</f>
        <v>343331.9975744</v>
      </c>
      <c r="CR56" s="15" t="n">
        <f aca="false">CR52+((0.8*((CR53+CQ53)-(CR52+((CQ53+CR53)*CR54)))))</f>
        <v>685545.4953664</v>
      </c>
      <c r="CS56" s="15" t="n">
        <f aca="false">CS52/2+((0.8*((CS53+CR53)-(CS52+((CR53+CS53)*CS54))))/2)</f>
        <v>342204.1046464</v>
      </c>
      <c r="CT56" s="15" t="n">
        <f aca="false">CT52+((0.8*((CT53+CS53)-(CT52+((CS53+CT53)*CT54)))))</f>
        <v>682838.0670464</v>
      </c>
      <c r="CU56" s="15" t="n">
        <f aca="false">CU52/2+((0.8*((CU53+CT53)-(CU52+((CT53+CU53)*CU54))))/2)</f>
        <v>340143.7006944</v>
      </c>
      <c r="CV56" s="15" t="n">
        <f aca="false">CV52+((0.8*((CV53+CU53)-(CV52+((CU53+CV53)*CV54)))))</f>
        <v>677293.6143744</v>
      </c>
      <c r="CW56" s="15" t="n">
        <f aca="false">CW52/2+((0.8*((CW53+CV53)-(CW52+((CV53+CW53)*CW54))))/2)</f>
        <v>338898.9351328</v>
      </c>
      <c r="CX56" s="15" t="n">
        <f aca="false">CX52+((0.8*((CX53+CW53)-(CX52+((CW53+CX53)*CX54)))))</f>
        <v>677196.2829632</v>
      </c>
      <c r="CY56" s="15" t="n">
        <f aca="false">CY52/2+((0.8*((CY53+CX53)-(CY52+((CX53+CY53)*CY54))))/2)</f>
        <v>341912.2152544</v>
      </c>
      <c r="CZ56" s="15" t="n">
        <f aca="false">CZ52+((0.8*((CZ53+CY53)-(CZ52+((CY53+CZ53)*CZ54)))))</f>
        <v>692589.3969344</v>
      </c>
      <c r="DA56" s="15" t="n">
        <f aca="false">DA52/2+((0.8*((DA53+CZ53)-(DA52+((CZ53+DA53)*DA54))))/2)</f>
        <v>347536.3839712</v>
      </c>
      <c r="DB56" s="15" t="n">
        <f aca="false">DB52+((0.8*((DB53+DA53)-(DB52+((DA53+DB53)*DB54)))))</f>
        <v>695348.227328</v>
      </c>
      <c r="DC56" s="15" t="n">
        <f aca="false">DC52/2+((0.8*((DC53+DB53)-(DC52+((DB53+DC53)*DC54))))/2)</f>
        <v>349888.5073504</v>
      </c>
      <c r="DD56" s="15" t="n">
        <v>704473.07744</v>
      </c>
      <c r="DE56" s="15" t="n">
        <v>352907.994336</v>
      </c>
      <c r="DF56" s="15" t="n">
        <v>706057.035744</v>
      </c>
      <c r="DG56" s="15" t="n">
        <v>358704.7743936</v>
      </c>
      <c r="DH56" s="15" t="n">
        <v>730414.2853824</v>
      </c>
      <c r="DI56" s="15" t="n">
        <v>366684.92184</v>
      </c>
      <c r="DJ56" s="15" t="n">
        <v>733902.8668224</v>
      </c>
      <c r="DK56" s="15" t="n">
        <v>376967.7217632</v>
      </c>
      <c r="DL56" s="15" t="n">
        <v>776915.6218944</v>
      </c>
      <c r="DM56" s="15" t="n">
        <v>390757.4876256</v>
      </c>
      <c r="DN56" s="15" t="n">
        <v>782398.0280064</v>
      </c>
      <c r="DO56" s="15" t="n">
        <v>403719.818816</v>
      </c>
      <c r="DP56" s="15" t="n">
        <v>836172.4715968</v>
      </c>
      <c r="DQ56" s="15" t="n">
        <v>420500.6730208</v>
      </c>
      <c r="DR56" s="15" t="n">
        <v>840881.6996672</v>
      </c>
      <c r="DS56" s="15" t="n">
        <f aca="false">DS52/2+((0.8*((DS53+DR53)-(DS52+((DR53+DS53)*DS54))))/2)</f>
        <v>187657.4169792</v>
      </c>
      <c r="DU56" s="15" t="n">
        <f aca="false">DU52/2+((0.8*((DU53+DT53)-(DU52+((DT53+DU53)*DU54))))/2)</f>
        <v>0</v>
      </c>
      <c r="DW56" s="15" t="n">
        <f aca="false">DW52/2+((0.8*((DW53+DV53)-(DW52+((DV53+DW53)*DW54))))/2)</f>
        <v>0</v>
      </c>
      <c r="DY56" s="15" t="n">
        <f aca="false">DY52/2+((0.8*((DY53+DX53)-(DY52+((DX53+DY53)*DY54))))/2)</f>
        <v>0</v>
      </c>
      <c r="EA56" s="15" t="n">
        <f aca="false">EA52/2+((0.8*((EA53+DZ53)-(EA52+((DZ53+EA53)*EA54))))/2)</f>
        <v>0</v>
      </c>
      <c r="EC56" s="15" t="n">
        <f aca="false">EC52/2+((0.8*((EC53+EB53)-(EC52+((EB53+EC53)*EC54))))/2)</f>
        <v>0</v>
      </c>
      <c r="EE56" s="15" t="n">
        <f aca="false">EE52/2+((0.8*((EE53+ED53)-(EE52+((ED53+EE53)*EE54))))/2)</f>
        <v>0</v>
      </c>
      <c r="EG56" s="15" t="n">
        <f aca="false">EG52/2+((0.8*((EG53+EF53)-(EG52+((EF53+EG53)*EG54))))/2)</f>
        <v>0</v>
      </c>
      <c r="EI56" s="15" t="n">
        <f aca="false">EI52/2+((0.8*((EI53+EH53)-(EI52+((EH53+EI53)*EI54))))/2)</f>
        <v>0</v>
      </c>
      <c r="EK56" s="15" t="n">
        <f aca="false">EK52/2+((0.8*((EK53+EJ53)-(EK52+((EJ53+EK53)*EK54))))/2)</f>
        <v>0</v>
      </c>
      <c r="EM56" s="15" t="n">
        <f aca="false">EM52/2+((0.8*((EM53+EL53)-(EM52+((EL53+EM53)*EM54))))/2)</f>
        <v>0</v>
      </c>
      <c r="EO56" s="15" t="n">
        <f aca="false">EO52/2+((0.8*((EO53+EN53)-(EO52+((EN53+EO53)*EO54))))/2)</f>
        <v>0</v>
      </c>
      <c r="EQ56" s="15" t="n">
        <f aca="false">EQ52/2+((0.8*((EQ53+EP53)-(EQ52+((EP53+EQ53)*EQ54))))/2)</f>
        <v>0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5-BZ26+BY31-BY25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5-DS26+DR31-DR25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C58" s="18" t="n">
        <f aca="false">(C31-C26)/C56-1</f>
        <v>0.108653273161209</v>
      </c>
      <c r="D58" s="18" t="n">
        <f aca="false">(D31-D26+C31-C26)/D56-1</f>
        <v>0.109900328607702</v>
      </c>
      <c r="E58" s="18" t="n">
        <f aca="false">(E31-E26+D31-D26)/E56-1</f>
        <v>1.13828520577653</v>
      </c>
      <c r="F58" s="18" t="n">
        <f aca="false">(F31-F26+E31-E26)/F56-1</f>
        <v>0.0746581699766482</v>
      </c>
      <c r="G58" s="18" t="n">
        <f aca="false">(G31-G26+F31-F26)/G56-1</f>
        <v>1.19704946922586</v>
      </c>
      <c r="H58" s="18" t="n">
        <f aca="false">(H31-H26+G31-G26)/H56-1</f>
        <v>0.106117814297978</v>
      </c>
      <c r="I58" s="18" t="n">
        <f aca="false">(I31-I26+H31-H26)/I56-1</f>
        <v>1.28521435901667</v>
      </c>
      <c r="J58" s="18" t="n">
        <f aca="false">(J31-J26+I31-I26)/J56-1</f>
        <v>0.105822971927336</v>
      </c>
      <c r="K58" s="18" t="n">
        <f aca="false">(K31-K26+J31-J26)/K56-1</f>
        <v>1.15242242283168</v>
      </c>
      <c r="L58" s="18" t="n">
        <f aca="false">(L31-L26+K31-K26)/L56-1</f>
        <v>0.0710115281230046</v>
      </c>
      <c r="M58" s="18" t="n">
        <f aca="false">(M31-M26+L31-L26)/M56-1</f>
        <v>1.10512599560399</v>
      </c>
      <c r="N58" s="18" t="n">
        <f aca="false">(N31-N26+M31-M26)/N56-1</f>
        <v>0.0416634204677073</v>
      </c>
      <c r="O58" s="18" t="n">
        <f aca="false">(O31-O26+N31-N26)/O56-1</f>
        <v>1.13216316658806</v>
      </c>
      <c r="P58" s="18" t="n">
        <f aca="false">(P31-P26+O31-O26)/P56-1</f>
        <v>0.0883686421562138</v>
      </c>
      <c r="Q58" s="18" t="n">
        <f aca="false">(Q31-Q26+P31-P26)/Q56-1</f>
        <v>1.15061639583972</v>
      </c>
      <c r="R58" s="18" t="n">
        <f aca="false">(R31-R26+Q31-Q26)/R56-1</f>
        <v>0.0702466860734261</v>
      </c>
      <c r="S58" s="18" t="n">
        <f aca="false">(S31-S26+R31-R26)/S56-1</f>
        <v>1.16689603814993</v>
      </c>
      <c r="T58" s="18" t="n">
        <f aca="false">(T31-T26+S31-S26)/T56-1</f>
        <v>0.109557172549096</v>
      </c>
      <c r="U58" s="18" t="n">
        <f aca="false">(U31-U26+T31-T26)/U56-1</f>
        <v>1.24645649607964</v>
      </c>
      <c r="V58" s="18" t="n">
        <f aca="false">(V31-V26+U31-U26)/V56-1</f>
        <v>0.112809280971153</v>
      </c>
      <c r="W58" s="18" t="n">
        <f aca="false">(W31-W26+V31-V26)/W56-1</f>
        <v>1.21349205313882</v>
      </c>
      <c r="X58" s="18" t="n">
        <f aca="false">(X31-X26+W31-W26)/X56-1</f>
        <v>0.134829782930262</v>
      </c>
      <c r="Y58" s="18" t="n">
        <f aca="false">(Y31-Y26+X31-X26)/Y56-1</f>
        <v>1.28473324536596</v>
      </c>
      <c r="Z58" s="18" t="n">
        <f aca="false">(Z31-Z26+Y31-Y26)/Z56-1</f>
        <v>0.118682834124798</v>
      </c>
      <c r="AA58" s="18" t="n">
        <f aca="false">(AA31-AA26+Z31-Z26)/AA56-1</f>
        <v>1.22754440078328</v>
      </c>
      <c r="AB58" s="18" t="n">
        <f aca="false">(AB31-AB26+AA31-AA26)/AB56-1</f>
        <v>0.1637466962824</v>
      </c>
      <c r="AC58" s="18" t="n">
        <f aca="false">(AC31-AC26+AB31-AB26)/AC56-1</f>
        <v>1.28765317008743</v>
      </c>
      <c r="AD58" s="18" t="n">
        <f aca="false">(AD31-AD26+AC31-AC26)/AD56-1</f>
        <v>0.086245454230659</v>
      </c>
      <c r="AE58" s="18" t="n">
        <f aca="false">(AE31-AE26+AD31-AD26)/AE56-1</f>
        <v>1.21974715622452</v>
      </c>
      <c r="AF58" s="18" t="n">
        <f aca="false">(AF31-AF26+AE31-AE26)/AF56-1</f>
        <v>0.161131812637556</v>
      </c>
      <c r="AG58" s="18" t="n">
        <f aca="false">(AG31-AG26+AF31-AF26)/AG56-1</f>
        <v>1.29277954605882</v>
      </c>
      <c r="AH58" s="18" t="n">
        <f aca="false">(AH31-AH26+AG31-AG26)/AH56-1</f>
        <v>0.110754686109447</v>
      </c>
      <c r="AI58" s="18" t="n">
        <f aca="false">(AI31-AI26+AH31-AH26)/AI56-1</f>
        <v>1.23227501949383</v>
      </c>
      <c r="AJ58" s="18" t="n">
        <f aca="false">(AJ31-AJ26+AI31-AI26)/AJ56-1</f>
        <v>0.104096130414839</v>
      </c>
      <c r="AK58" s="18" t="n">
        <f aca="false">(AK31-AK26+AJ31-AJ26)/AK56-1</f>
        <v>1.16241886310779</v>
      </c>
      <c r="AL58" s="18" t="n">
        <f aca="false">(AL31-AL26+AK31-AK26)/AL56-1</f>
        <v>0.103455062964961</v>
      </c>
      <c r="AM58" s="18" t="n">
        <f aca="false">(AM31-AM26+AL31-AL26)/AM56-1</f>
        <v>1.27230792044699</v>
      </c>
      <c r="AN58" s="18" t="n">
        <f aca="false">(AN31-AN26+AM31-AM26)/AN56-1</f>
        <v>0.168178961057442</v>
      </c>
      <c r="AO58" s="18" t="n">
        <f aca="false">(AO31-AO26+AN31-AN26)/AO56-1</f>
        <v>1.30091629095502</v>
      </c>
      <c r="AP58" s="18" t="n">
        <f aca="false">(AP31-AP26+AO31-AO26)/AP56-1</f>
        <v>0.150446268268414</v>
      </c>
      <c r="AQ58" s="18" t="n">
        <f aca="false">(AQ31-AQ26+AP31-AP26)/AQ56-1</f>
        <v>1.3211597280478</v>
      </c>
      <c r="AR58" s="18" t="n">
        <f aca="false">(AR31-AR26+AQ31-AQ26)/AR56-1</f>
        <v>0.175161563174119</v>
      </c>
      <c r="AS58" s="18" t="n">
        <f aca="false">(AS31-AS26+AR31-AR26)/AS56-1</f>
        <v>1.31717554827612</v>
      </c>
      <c r="AT58" s="18" t="n">
        <f aca="false">(AT31-AT26+AS31-AS26)/AT56-1</f>
        <v>0.126658021138584</v>
      </c>
      <c r="AU58" s="18" t="n">
        <f aca="false">(AU31-AU26+AT31-AT26)/AU56-1</f>
        <v>1.28346710806581</v>
      </c>
      <c r="AV58" s="18" t="n">
        <f aca="false">(AV31-AV26+AU31-AU26)/AV56-1</f>
        <v>0.165029566074915</v>
      </c>
      <c r="AW58" s="18" t="n">
        <f aca="false">(AW31-AW26+AV31-AV26)/AW56-1</f>
        <v>1.32604926044416</v>
      </c>
      <c r="AX58" s="18" t="n">
        <f aca="false">(AX31-AX26+AW31-AW26)/AX56-1</f>
        <v>0.0982564282850902</v>
      </c>
      <c r="AY58" s="18" t="n">
        <f aca="false">(AY31-AY26+AX31-AX26)/AY56-1</f>
        <v>1.14316770173</v>
      </c>
      <c r="AZ58" s="18" t="n">
        <f aca="false">(AZ31-AZ26+AY31-AY26)/AZ56-1</f>
        <v>0.170014903247768</v>
      </c>
      <c r="BA58" s="18" t="n">
        <f aca="false">(BA31-BA26+AZ31-AZ26)/BA56-1</f>
        <v>1.35595340395437</v>
      </c>
      <c r="BB58" s="18" t="n">
        <f aca="false">(BB31-BB26+BA31-BA26)/BB56-1</f>
        <v>0.0990383673866597</v>
      </c>
      <c r="BC58" s="18" t="n">
        <f aca="false">(BC31-BC26+BB31-BB26)/BC56-1</f>
        <v>1.16028993106444</v>
      </c>
      <c r="BD58" s="18" t="n">
        <f aca="false">(BD31-BD26+BC31-BC26)/BD56-1</f>
        <v>0.142579848727183</v>
      </c>
      <c r="BE58" s="18" t="n">
        <f aca="false">(BE31-BE26+BD31-BD26)/BE56-1</f>
        <v>1.33326400059941</v>
      </c>
      <c r="BF58" s="18" t="n">
        <f aca="false">(BF31-BF26+BE31-BE26)/BF56-1</f>
        <v>0.107308247885485</v>
      </c>
      <c r="BG58" s="18" t="n">
        <f aca="false">(BG31-BG26+BF31-BF26)/BG56-1</f>
        <v>1.20239838376143</v>
      </c>
      <c r="BH58" s="18" t="n">
        <f aca="false">(BH31-BH26+BG31-BG26)/BH56-1</f>
        <v>0.157821590203213</v>
      </c>
      <c r="BI58" s="18" t="n">
        <f aca="false">(BI31-BI26+BH31-BH26)/BI56-1</f>
        <v>1.319815891143</v>
      </c>
      <c r="BJ58" s="18" t="n">
        <f aca="false">(BJ31-BJ26+BI31-BI26)/BJ56-1</f>
        <v>0.0991937652976582</v>
      </c>
      <c r="BK58" s="18" t="n">
        <f aca="false">(BK31-BK26+BJ31-BJ26)/BK56-1</f>
        <v>1.28172903918396</v>
      </c>
      <c r="BL58" s="18" t="n">
        <f aca="false">(BL31-BL26+BK31-BK26)/BL56-1</f>
        <v>0.13214702177039</v>
      </c>
      <c r="BM58" s="18" t="n">
        <f aca="false">(BM31-BM26+BL31-BL26)/BM56-1</f>
        <v>1.16233987838618</v>
      </c>
      <c r="BN58" s="18" t="n">
        <f aca="false">(BN31-BN26+BM31-BM26)/BN56-1</f>
        <v>0.0956471296251218</v>
      </c>
      <c r="BO58" s="18" t="n">
        <f aca="false">(BO31-BO26+BN31-BN26)/BO56-1</f>
        <v>1.24815982733975</v>
      </c>
      <c r="BP58" s="18" t="n">
        <f aca="false">(BP31-BP26+BO31-BO26)/BP56-1</f>
        <v>0.12283978489796</v>
      </c>
      <c r="BQ58" s="18" t="n">
        <f aca="false">(BQ31-BQ26+BP31-BP26)/BQ56-1</f>
        <v>1.19947958694949</v>
      </c>
      <c r="BR58" s="18" t="n">
        <f aca="false">(BR31-BR26+BQ31-BQ26)/BR56-1</f>
        <v>0.101907831388425</v>
      </c>
      <c r="BS58" s="18" t="n">
        <f aca="false">(BS31-BS26+BR31-BR26)/BS56-1</f>
        <v>1.2268888088786</v>
      </c>
      <c r="BT58" s="18" t="n">
        <f aca="false">(BT31-BT26+BS31-BS26)/BT56-1</f>
        <v>0.115587438054472</v>
      </c>
      <c r="BU58" s="18" t="n">
        <f aca="false">(BU31-BU26+BT31-BT26)/BU56-1</f>
        <v>1.14820162609626</v>
      </c>
      <c r="BV58" s="18" t="n">
        <f aca="false">(BV31-BV26+BU31-BU26)/BV56-1</f>
        <v>0.0235110427079426</v>
      </c>
      <c r="BW58" s="18" t="n">
        <f aca="false">(BW31-BW26+BV31-BV26)/BW56-1</f>
        <v>1.23861347992871</v>
      </c>
      <c r="BX58" s="18" t="n">
        <f aca="false">(BX31-BX26+BW31-BW26)/BX56-1</f>
        <v>0.30701693108224</v>
      </c>
      <c r="BY58" s="18" t="n">
        <f aca="false">(BY31-BY26+BX31-BX26)/BY56-1</f>
        <v>1.62820509948846</v>
      </c>
      <c r="BZ58" s="18" t="n">
        <f aca="false">(BZ31-BZ25-BZ26+BY31-BY25-BY26)/BZ56-1</f>
        <v>0.199411323479896</v>
      </c>
      <c r="CA58" s="18" t="n">
        <f aca="false">(CA31-CA25-CA26+BZ31-BZ25-BZ26)/CA56-1</f>
        <v>1.42190730207419</v>
      </c>
      <c r="CB58" s="18" t="n">
        <f aca="false">(CB31-CB25-CB26+CA31-CA25-CA26)/CB56-1</f>
        <v>0.217970431426629</v>
      </c>
      <c r="CC58" s="18" t="n">
        <f aca="false">(CC31-CC25-CC26+CB31-CB25-CB26)/CC56-1</f>
        <v>1.41924952196173</v>
      </c>
      <c r="CD58" s="18" t="n">
        <f aca="false">(CD31-CD25-CD26+CC31-CC25-CC26)/CD56-1</f>
        <v>0.238093708562077</v>
      </c>
      <c r="CE58" s="18" t="n">
        <f aca="false">(CE31-CE25-CE26+CD31-CD25-CD26)/CE56-1</f>
        <v>1.44043357996181</v>
      </c>
      <c r="CF58" s="18" t="n">
        <f aca="false">(CF31-CF25-CF26+CE31-CE25-CE26)/CF56-1</f>
        <v>0.181657750975568</v>
      </c>
      <c r="CG58" s="18" t="n">
        <f aca="false">(CG31-CG25-CG26+CF31-CF25-CF26)/CG56-1</f>
        <v>1.31661521859976</v>
      </c>
      <c r="CH58" s="18" t="n">
        <f aca="false">(CH31-CH25-CH26+CG31-CG25-CG26)/CH56-1</f>
        <v>0.150954213073838</v>
      </c>
      <c r="CI58" s="18" t="n">
        <f aca="false">(CI31-CI25-CI26+CH31-CH25-CH26)/CI56-1</f>
        <v>1.35926649411717</v>
      </c>
      <c r="CJ58" s="18" t="n">
        <f aca="false">(CJ31-CJ25-CJ26+CI31-CI25-CI26)/CJ56-1</f>
        <v>0.156946141890752</v>
      </c>
      <c r="CK58" s="18" t="n">
        <f aca="false">(CK31-CK25-CK26+CJ31-CJ25-CJ26)/CK56-1</f>
        <v>1.27284294267046</v>
      </c>
      <c r="CL58" s="18" t="n">
        <f aca="false">(CL31-CL25-CL26+CK31-CK25-CK26)/CL56-1</f>
        <v>0.159851108158278</v>
      </c>
      <c r="CM58" s="18" t="n">
        <f aca="false">(CM31-CM25-CM26+CL31-CL25-CL26)/CM56-1</f>
        <v>1.42298429202405</v>
      </c>
      <c r="CN58" s="18" t="n">
        <f aca="false">(CN31-CN25-CN26+CM31-CM25-CM26)/CN56-1</f>
        <v>0.182780106693309</v>
      </c>
      <c r="CO58" s="18" t="n">
        <f aca="false">(CO31-CO25-CO26+CN31-CN25-CN26)/CO56-1</f>
        <v>1.21486249322281</v>
      </c>
      <c r="CP58" s="18" t="n">
        <f aca="false">(CP31-CP25-CP26+CO31-CO25-CO26)/CP56-1</f>
        <v>0.118623815078001</v>
      </c>
      <c r="CQ58" s="18" t="n">
        <f aca="false">(CQ31-CQ25-CQ26+CP31-CP25-CP26)/CQ56-1</f>
        <v>1.34943680081901</v>
      </c>
      <c r="CR58" s="18" t="n">
        <f aca="false">(CR31-CR25-CR26+CQ31-CQ25-CQ26)/CR56-1</f>
        <v>0.16185747756142</v>
      </c>
      <c r="CS58" s="18" t="n">
        <f aca="false">(CS31-CS25-CS26+CR31-CR25-CR26)/CS56-1</f>
        <v>1.25467482570746</v>
      </c>
      <c r="CT58" s="18" t="n">
        <f aca="false">(CT31-CT25-CT26+CS31-CS25-CS26)/CT56-1</f>
        <v>0.125125673387207</v>
      </c>
      <c r="CU58" s="18" t="n">
        <f aca="false">(CU31-CU25-CU26+CT31-CT25-CT26)/CU56-1</f>
        <v>1.20467352024769</v>
      </c>
      <c r="CV58" s="18" t="n">
        <f aca="false">(CV31-CV25-CV26+CU31-CU25-CU26)/CV56-1</f>
        <v>0.100828952431035</v>
      </c>
      <c r="CW58" s="18" t="n">
        <f aca="false">(CW31-CW25-CW26+CV31-CV25-CV26)/CW56-1</f>
        <v>1.19997082524867</v>
      </c>
      <c r="CX58" s="18" t="n">
        <f aca="false">(CX31-CX25-CX26+CW31-CW25-CW26)/CX56-1</f>
        <v>0.102004498215112</v>
      </c>
      <c r="CY58" s="18" t="n">
        <f aca="false">(CY31-CY25-CY26+CX31-CX25-CX26)/CY56-1</f>
        <v>1.18582500611722</v>
      </c>
      <c r="CZ58" s="18" t="n">
        <f aca="false">(CZ31-CZ25-CZ26+CY31-CY25-CY26)/CZ56-1</f>
        <v>0.084635533441688</v>
      </c>
      <c r="DA58" s="18" t="n">
        <f aca="false">(DA31-DA25-DA26+CZ31-CZ25-CZ26)/DA56-1</f>
        <v>1.19858094070323</v>
      </c>
      <c r="DB58" s="18" t="n">
        <f aca="false">(DB31-DB25-DB26+DA31-DA25-DA26)/DB56-1</f>
        <v>0.0771618170052384</v>
      </c>
      <c r="DC58" s="18" t="n">
        <f aca="false">(DC31-DC25-DC26+DB31-DB25-DB26)/DC56-1</f>
        <v>1.16176866090236</v>
      </c>
      <c r="DD58" s="18" t="n">
        <v>0.104814612402684</v>
      </c>
      <c r="DE58" s="18" t="n">
        <v>1.19960103612993</v>
      </c>
      <c r="DF58" s="18" t="n">
        <v>0.090722945899834</v>
      </c>
      <c r="DG58" s="18" t="n">
        <v>1.19505282953392</v>
      </c>
      <c r="DH58" s="18" t="n">
        <v>0.09612552221763</v>
      </c>
      <c r="DI58" s="18" t="n">
        <v>1.22411575013128</v>
      </c>
      <c r="DJ58" s="11" t="n">
        <v>0.120957714148134</v>
      </c>
      <c r="DK58" s="11" t="n">
        <v>1.17430735492753</v>
      </c>
      <c r="DL58" s="11" t="n">
        <v>0.110369216024408</v>
      </c>
      <c r="DM58" s="11" t="n">
        <v>1.26382159782841</v>
      </c>
      <c r="DN58" s="11" t="n">
        <v>0.119886564940106</v>
      </c>
      <c r="DO58" s="11" t="n">
        <v>1.23391425926266</v>
      </c>
      <c r="DP58" s="11" t="n">
        <v>0.138579709736098</v>
      </c>
      <c r="DQ58" s="11" t="n">
        <v>1.30706201498045</v>
      </c>
      <c r="DR58" s="11" t="n">
        <v>0.120613054574668</v>
      </c>
    </row>
    <row r="59" customFormat="false" ht="12.75" hidden="false" customHeight="false" outlineLevel="0" collapsed="false">
      <c r="X59" s="9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CY1" activePane="topRight" state="frozen"/>
      <selection pane="topLeft" activeCell="A7" activeCellId="0" sqref="A7"/>
      <selection pane="topRight" activeCell="DI6" activeCellId="0" sqref="D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29" min="2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873</v>
      </c>
      <c r="D12" s="6" t="n">
        <v>34968</v>
      </c>
      <c r="E12" s="6" t="n">
        <v>35053</v>
      </c>
      <c r="F12" s="6" t="n">
        <v>35152</v>
      </c>
      <c r="G12" s="6" t="n">
        <v>35243</v>
      </c>
      <c r="H12" s="6" t="n">
        <v>35333</v>
      </c>
      <c r="I12" s="6" t="n">
        <v>35419</v>
      </c>
      <c r="J12" s="6" t="n">
        <v>35515</v>
      </c>
      <c r="K12" s="6" t="n">
        <v>35607</v>
      </c>
      <c r="L12" s="6" t="n">
        <v>35699</v>
      </c>
      <c r="M12" s="6" t="n">
        <v>35787</v>
      </c>
      <c r="N12" s="6" t="n">
        <v>35880</v>
      </c>
      <c r="O12" s="6" t="n">
        <v>35971</v>
      </c>
      <c r="P12" s="6" t="n">
        <v>36063</v>
      </c>
      <c r="Q12" s="6" t="n">
        <v>36152</v>
      </c>
      <c r="R12" s="6" t="n">
        <v>36244</v>
      </c>
      <c r="S12" s="6" t="n">
        <v>36341</v>
      </c>
      <c r="T12" s="6" t="n">
        <v>36432</v>
      </c>
      <c r="U12" s="6" t="n">
        <v>36516</v>
      </c>
      <c r="V12" s="6" t="n">
        <v>36615</v>
      </c>
      <c r="W12" s="6" t="n">
        <v>36704</v>
      </c>
      <c r="X12" s="6" t="n">
        <v>36797</v>
      </c>
      <c r="Y12" s="6" t="n">
        <v>36881</v>
      </c>
      <c r="Z12" s="6" t="n">
        <v>36973</v>
      </c>
      <c r="AA12" s="6" t="n">
        <v>37070</v>
      </c>
      <c r="AB12" s="6" t="n">
        <v>37162</v>
      </c>
      <c r="AC12" s="6" t="n">
        <v>37258</v>
      </c>
      <c r="AD12" s="6" t="n">
        <v>37342</v>
      </c>
      <c r="AE12" s="6" t="n">
        <v>37434</v>
      </c>
      <c r="AF12" s="6" t="n">
        <v>37526</v>
      </c>
      <c r="AG12" s="6" t="n">
        <v>37614</v>
      </c>
      <c r="AH12" s="6" t="n">
        <v>37704</v>
      </c>
      <c r="AI12" s="6" t="n">
        <v>37798</v>
      </c>
      <c r="AJ12" s="6" t="n">
        <v>37890</v>
      </c>
      <c r="AK12" s="6" t="n">
        <v>37979</v>
      </c>
      <c r="AL12" s="6" t="n">
        <v>38075</v>
      </c>
      <c r="AM12" s="6" t="n">
        <v>38174</v>
      </c>
      <c r="AN12" s="6" t="n">
        <v>38266</v>
      </c>
      <c r="AO12" s="6" t="n">
        <v>38342</v>
      </c>
      <c r="AP12" s="6" t="n">
        <v>38441</v>
      </c>
      <c r="AQ12" s="6" t="n">
        <v>38530</v>
      </c>
      <c r="AR12" s="6" t="n">
        <v>38623</v>
      </c>
      <c r="AS12" s="6" t="n">
        <v>38707</v>
      </c>
      <c r="AT12" s="6" t="n">
        <v>38805</v>
      </c>
      <c r="AU12" s="6" t="n">
        <v>38895</v>
      </c>
      <c r="AV12" s="6" t="n">
        <v>38989</v>
      </c>
      <c r="AW12" s="6" t="n">
        <v>39073</v>
      </c>
      <c r="AX12" s="6" t="n">
        <v>39170</v>
      </c>
      <c r="AY12" s="6" t="n">
        <v>39262</v>
      </c>
      <c r="AZ12" s="6" t="n">
        <v>39357</v>
      </c>
      <c r="BA12" s="6" t="n">
        <v>39436</v>
      </c>
      <c r="BB12" s="6" t="n">
        <v>39540</v>
      </c>
      <c r="BC12" s="6" t="n">
        <v>39626</v>
      </c>
      <c r="BD12" s="6" t="n">
        <v>39714</v>
      </c>
      <c r="BE12" s="6" t="n">
        <v>39799</v>
      </c>
      <c r="BF12" s="6" t="n">
        <v>39891</v>
      </c>
      <c r="BG12" s="6" t="n">
        <v>39989</v>
      </c>
      <c r="BH12" s="6" t="n">
        <v>40077</v>
      </c>
      <c r="BI12" s="6" t="n">
        <v>40170</v>
      </c>
      <c r="BJ12" s="6" t="n">
        <v>40260</v>
      </c>
      <c r="BK12" s="6" t="n">
        <v>40346</v>
      </c>
      <c r="BL12" s="6" t="n">
        <v>40442</v>
      </c>
      <c r="BM12" s="6" t="n">
        <v>40534</v>
      </c>
      <c r="BN12" s="6" t="n">
        <v>40623</v>
      </c>
      <c r="BO12" s="6" t="n">
        <v>40721</v>
      </c>
      <c r="BP12" s="6" t="n">
        <v>40807</v>
      </c>
      <c r="BQ12" s="6" t="n">
        <v>40899</v>
      </c>
      <c r="BR12" s="6" t="n">
        <v>40989</v>
      </c>
      <c r="BS12" s="6" t="n">
        <v>41093</v>
      </c>
      <c r="BT12" s="6" t="n">
        <v>41172</v>
      </c>
      <c r="BU12" s="6" t="n">
        <v>41263</v>
      </c>
      <c r="BV12" s="6" t="n">
        <v>41354</v>
      </c>
      <c r="BW12" s="6" t="n">
        <v>41453</v>
      </c>
      <c r="BX12" s="6" t="n">
        <v>41535</v>
      </c>
      <c r="BY12" s="6" t="n">
        <v>41625</v>
      </c>
      <c r="BZ12" s="6" t="n">
        <v>41717</v>
      </c>
      <c r="CA12" s="6" t="n">
        <v>41809</v>
      </c>
      <c r="CB12" s="6" t="n">
        <v>41898</v>
      </c>
      <c r="CC12" s="6" t="n">
        <v>41991</v>
      </c>
      <c r="CD12" s="6" t="n">
        <v>42081</v>
      </c>
      <c r="CE12" s="6" t="n">
        <v>42172</v>
      </c>
      <c r="CF12" s="6" t="n">
        <v>42264</v>
      </c>
      <c r="CG12" s="6" t="n">
        <v>42356</v>
      </c>
      <c r="CH12" s="6" t="n">
        <v>42447</v>
      </c>
      <c r="CI12" s="6" t="n">
        <v>42541</v>
      </c>
      <c r="CJ12" s="6" t="n">
        <v>42634</v>
      </c>
      <c r="CK12" s="6" t="n">
        <v>42725</v>
      </c>
      <c r="CL12" s="6" t="n">
        <v>42811</v>
      </c>
      <c r="CM12" s="6" t="n">
        <v>42906</v>
      </c>
      <c r="CN12" s="6" t="n">
        <v>42998</v>
      </c>
      <c r="CO12" s="6" t="n">
        <v>43090</v>
      </c>
      <c r="CP12" s="6" t="n">
        <v>43179</v>
      </c>
      <c r="CQ12" s="6" t="n">
        <v>43270</v>
      </c>
      <c r="CR12" s="6" t="n">
        <v>43364</v>
      </c>
      <c r="CS12" s="6" t="n">
        <v>43452</v>
      </c>
      <c r="CT12" s="6" t="n">
        <v>43543</v>
      </c>
      <c r="CU12" s="6" t="n">
        <v>43635</v>
      </c>
      <c r="CV12" s="6" t="n">
        <v>43727</v>
      </c>
      <c r="CW12" s="6" t="n">
        <v>43819</v>
      </c>
      <c r="CX12" s="6" t="n">
        <v>43910</v>
      </c>
      <c r="CY12" s="6" t="n">
        <v>44001</v>
      </c>
      <c r="CZ12" s="6" t="n">
        <v>44092</v>
      </c>
      <c r="DA12" s="6" t="n">
        <v>44186</v>
      </c>
      <c r="DB12" s="6" t="n">
        <v>44273</v>
      </c>
      <c r="DC12" s="6" t="n">
        <v>44364</v>
      </c>
      <c r="DD12" s="6" t="n">
        <v>44459</v>
      </c>
      <c r="DE12" s="6" t="n">
        <v>44546</v>
      </c>
      <c r="DF12" s="6" t="n">
        <v>44641</v>
      </c>
      <c r="DG12" s="6" t="n">
        <v>44733</v>
      </c>
      <c r="DH12" s="6" t="n">
        <v>44825</v>
      </c>
      <c r="DI12" s="6" t="n">
        <v>44915</v>
      </c>
      <c r="DJ12" s="6" t="n">
        <v>45006</v>
      </c>
      <c r="DK12" s="6" t="n">
        <v>45092</v>
      </c>
      <c r="DL12" s="6" t="n">
        <v>45187</v>
      </c>
      <c r="DM12" s="6" t="n">
        <v>45278</v>
      </c>
      <c r="DN12" s="6" t="n">
        <v>45371</v>
      </c>
      <c r="DO12" s="6" t="n">
        <v>45463</v>
      </c>
      <c r="DP12" s="6" t="n">
        <v>45553</v>
      </c>
      <c r="DQ12" s="6" t="n">
        <v>45644</v>
      </c>
      <c r="DR12" s="6" t="n">
        <v>45734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4905000</v>
      </c>
      <c r="C17" s="7" t="n">
        <f aca="false">B20</f>
        <v>4905000</v>
      </c>
      <c r="D17" s="7" t="n">
        <f aca="false">C20</f>
        <v>4905000</v>
      </c>
      <c r="E17" s="7" t="n">
        <f aca="false">D20</f>
        <v>4905000</v>
      </c>
      <c r="F17" s="7" t="n">
        <f aca="false">E20</f>
        <v>4905000</v>
      </c>
      <c r="G17" s="7" t="n">
        <f aca="false">F20</f>
        <v>4905000</v>
      </c>
      <c r="H17" s="7" t="n">
        <f aca="false">G20</f>
        <v>4905000</v>
      </c>
      <c r="I17" s="7" t="n">
        <f aca="false">H20</f>
        <v>4905000</v>
      </c>
      <c r="J17" s="7" t="n">
        <f aca="false">I20</f>
        <v>4905000</v>
      </c>
      <c r="K17" s="7" t="n">
        <f aca="false">J20</f>
        <v>4905000</v>
      </c>
      <c r="L17" s="7" t="n">
        <f aca="false">K20</f>
        <v>4905000</v>
      </c>
      <c r="M17" s="7" t="n">
        <f aca="false">L20</f>
        <v>4905000</v>
      </c>
      <c r="N17" s="7" t="n">
        <f aca="false">M20</f>
        <v>4905000</v>
      </c>
      <c r="O17" s="7" t="n">
        <f aca="false">N20</f>
        <v>4905000</v>
      </c>
      <c r="P17" s="7" t="n">
        <f aca="false">O20</f>
        <v>4905000</v>
      </c>
      <c r="Q17" s="7" t="n">
        <f aca="false">P20</f>
        <v>4905000</v>
      </c>
      <c r="R17" s="7" t="n">
        <f aca="false">Q20</f>
        <v>4905000</v>
      </c>
      <c r="S17" s="7" t="n">
        <f aca="false">R20</f>
        <v>4905000</v>
      </c>
      <c r="T17" s="7" t="n">
        <f aca="false">S20</f>
        <v>4905000</v>
      </c>
      <c r="U17" s="7" t="n">
        <f aca="false">T20</f>
        <v>4905000</v>
      </c>
      <c r="V17" s="7" t="n">
        <f aca="false">U20</f>
        <v>4905000</v>
      </c>
      <c r="W17" s="7" t="n">
        <f aca="false">V20</f>
        <v>4905000</v>
      </c>
      <c r="X17" s="7" t="n">
        <f aca="false">W20</f>
        <v>4905000</v>
      </c>
      <c r="Y17" s="7" t="n">
        <f aca="false">X20</f>
        <v>4905000</v>
      </c>
      <c r="Z17" s="7" t="n">
        <f aca="false">Y20</f>
        <v>4905000</v>
      </c>
      <c r="AA17" s="7" t="n">
        <f aca="false">Z20</f>
        <v>4905000</v>
      </c>
      <c r="AB17" s="7" t="n">
        <f aca="false">AA20</f>
        <v>4905000</v>
      </c>
      <c r="AC17" s="7" t="n">
        <f aca="false">AB20</f>
        <v>4905000</v>
      </c>
      <c r="AD17" s="7" t="n">
        <f aca="false">AC20</f>
        <v>4905000</v>
      </c>
      <c r="AE17" s="7" t="n">
        <f aca="false">AD20</f>
        <v>4905000</v>
      </c>
      <c r="AF17" s="7" t="n">
        <f aca="false">AE20</f>
        <v>4905000</v>
      </c>
      <c r="AG17" s="7" t="n">
        <f aca="false">AF20</f>
        <v>4905000</v>
      </c>
      <c r="AH17" s="7" t="n">
        <f aca="false">AG20</f>
        <v>4905000</v>
      </c>
      <c r="AI17" s="7" t="n">
        <f aca="false">AH20</f>
        <v>4905000</v>
      </c>
      <c r="AJ17" s="7" t="n">
        <f aca="false">AI20</f>
        <v>4905000</v>
      </c>
      <c r="AK17" s="7" t="n">
        <f aca="false">AJ20</f>
        <v>4905000</v>
      </c>
      <c r="AL17" s="7" t="n">
        <f aca="false">AK20</f>
        <v>4905000</v>
      </c>
      <c r="AM17" s="7" t="n">
        <f aca="false">AL20</f>
        <v>4905000</v>
      </c>
      <c r="AN17" s="7" t="n">
        <f aca="false">AM20</f>
        <v>4905000</v>
      </c>
      <c r="AO17" s="7" t="n">
        <f aca="false">AN20</f>
        <v>4905000</v>
      </c>
      <c r="AP17" s="7" t="n">
        <f aca="false">AO20</f>
        <v>4905000</v>
      </c>
      <c r="AQ17" s="7" t="n">
        <f aca="false">AP20</f>
        <v>4905000</v>
      </c>
      <c r="AR17" s="7" t="n">
        <f aca="false">AQ20</f>
        <v>4905000</v>
      </c>
      <c r="AS17" s="7" t="n">
        <f aca="false">AR20</f>
        <v>4877969</v>
      </c>
      <c r="AT17" s="7" t="n">
        <f aca="false">AS20</f>
        <v>4863214.5</v>
      </c>
      <c r="AU17" s="7" t="n">
        <f aca="false">AT20</f>
        <v>4848460</v>
      </c>
      <c r="AV17" s="7" t="n">
        <f aca="false">AU20</f>
        <v>4832407</v>
      </c>
      <c r="AW17" s="7" t="n">
        <f aca="false">AV20</f>
        <v>4816354</v>
      </c>
      <c r="AX17" s="7" t="n">
        <f aca="false">AW20</f>
        <v>4798940.5</v>
      </c>
      <c r="AY17" s="7" t="n">
        <f aca="false">AX20</f>
        <v>4781527</v>
      </c>
      <c r="AZ17" s="7" t="n">
        <f aca="false">AY20</f>
        <v>4762687.5</v>
      </c>
      <c r="BA17" s="7" t="n">
        <f aca="false">AZ20</f>
        <v>4743848</v>
      </c>
      <c r="BB17" s="7" t="n">
        <f aca="false">BA20</f>
        <v>4723515</v>
      </c>
      <c r="BC17" s="7" t="n">
        <f aca="false">BB20</f>
        <v>4703182</v>
      </c>
      <c r="BD17" s="7" t="n">
        <f aca="false">BC20</f>
        <v>4681284</v>
      </c>
      <c r="BE17" s="7" t="n">
        <f aca="false">BD20</f>
        <v>4659386</v>
      </c>
      <c r="BF17" s="7" t="n">
        <f aca="false">BE20</f>
        <v>4635849</v>
      </c>
      <c r="BG17" s="7" t="n">
        <f aca="false">BF20</f>
        <v>4612312</v>
      </c>
      <c r="BH17" s="7" t="n">
        <f aca="false">BG20</f>
        <v>4587058</v>
      </c>
      <c r="BI17" s="7" t="n">
        <f aca="false">BH20</f>
        <v>4561804</v>
      </c>
      <c r="BJ17" s="7" t="n">
        <f aca="false">BI20</f>
        <v>4534751.5</v>
      </c>
      <c r="BK17" s="7" t="n">
        <f aca="false">BJ20</f>
        <v>4507699</v>
      </c>
      <c r="BL17" s="7" t="n">
        <f aca="false">BK20</f>
        <v>4478763</v>
      </c>
      <c r="BM17" s="7" t="n">
        <f aca="false">BL20</f>
        <v>4449827</v>
      </c>
      <c r="BN17" s="7" t="n">
        <f aca="false">BM20</f>
        <v>4418918.5</v>
      </c>
      <c r="BO17" s="7" t="n">
        <f aca="false">BN20</f>
        <v>4388010</v>
      </c>
      <c r="BP17" s="7" t="n">
        <f aca="false">BO20</f>
        <v>4355036.5</v>
      </c>
      <c r="BQ17" s="7" t="n">
        <f aca="false">BP20</f>
        <v>4322063</v>
      </c>
      <c r="BR17" s="7" t="n">
        <f aca="false">BQ20</f>
        <v>4286926.5</v>
      </c>
      <c r="BS17" s="7" t="n">
        <f aca="false">BR20</f>
        <v>4251790</v>
      </c>
      <c r="BT17" s="7" t="n">
        <f aca="false">BS20</f>
        <v>4214389.5</v>
      </c>
      <c r="BU17" s="7" t="n">
        <f aca="false">BT20</f>
        <v>4176989</v>
      </c>
      <c r="BV17" s="7" t="n">
        <f aca="false">BU20</f>
        <v>4137217.5</v>
      </c>
      <c r="BW17" s="7" t="n">
        <f aca="false">BV20</f>
        <v>4097446</v>
      </c>
      <c r="BX17" s="7" t="n">
        <f aca="false">BW20</f>
        <v>4055192.5</v>
      </c>
      <c r="BY17" s="7" t="n">
        <f aca="false">BX20</f>
        <v>4012939</v>
      </c>
      <c r="BZ17" s="7" t="n">
        <f aca="false">BY20</f>
        <v>3968087.5</v>
      </c>
      <c r="CA17" s="7" t="n">
        <f aca="false">BZ20</f>
        <v>3923236</v>
      </c>
      <c r="CB17" s="7" t="n">
        <f aca="false">CA20</f>
        <v>3875664.5</v>
      </c>
      <c r="CC17" s="7" t="n">
        <f aca="false">CB20</f>
        <v>3828093</v>
      </c>
      <c r="CD17" s="7" t="n">
        <f aca="false">CC20</f>
        <v>3777674.5</v>
      </c>
      <c r="CE17" s="7" t="n">
        <f aca="false">CD20</f>
        <v>3727256</v>
      </c>
      <c r="CF17" s="7" t="n">
        <f aca="false">CE20</f>
        <v>3673858</v>
      </c>
      <c r="CG17" s="7" t="n">
        <f aca="false">CF20</f>
        <v>3620460</v>
      </c>
      <c r="CH17" s="7" t="n">
        <f aca="false">CG20</f>
        <v>3563943</v>
      </c>
      <c r="CI17" s="7" t="n">
        <f aca="false">CH20</f>
        <v>3507426</v>
      </c>
      <c r="CJ17" s="7" t="n">
        <f aca="false">CI20</f>
        <v>3447645</v>
      </c>
      <c r="CK17" s="7" t="n">
        <f aca="false">CJ20</f>
        <v>3387864</v>
      </c>
      <c r="CL17" s="7" t="n">
        <f aca="false">CK20</f>
        <v>3324666.5</v>
      </c>
      <c r="CM17" s="7" t="n">
        <f aca="false">CL20</f>
        <v>3261469</v>
      </c>
      <c r="CN17" s="7" t="n">
        <f aca="false">CM20</f>
        <v>3194696.5</v>
      </c>
      <c r="CO17" s="7" t="n">
        <f aca="false">CN20</f>
        <v>3127924</v>
      </c>
      <c r="CP17" s="7" t="n">
        <f aca="false">CO20</f>
        <v>3057410.5</v>
      </c>
      <c r="CQ17" s="7" t="n">
        <f aca="false">CP20</f>
        <v>2986897</v>
      </c>
      <c r="CR17" s="7" t="n">
        <f aca="false">CQ20</f>
        <v>2912468.5</v>
      </c>
      <c r="CS17" s="7" t="n">
        <f aca="false">CR20</f>
        <v>2838040</v>
      </c>
      <c r="CT17" s="7" t="n">
        <f aca="false">CS20</f>
        <v>2759514.5</v>
      </c>
      <c r="CU17" s="7" t="n">
        <f aca="false">CT20</f>
        <v>2680989</v>
      </c>
      <c r="CV17" s="7" t="n">
        <f aca="false">CU20</f>
        <v>2598177</v>
      </c>
      <c r="CW17" s="7" t="n">
        <f aca="false">CV20</f>
        <v>2515365</v>
      </c>
      <c r="CX17" s="7" t="n">
        <f aca="false">CW20</f>
        <v>2428068</v>
      </c>
      <c r="CY17" s="7" t="n">
        <f aca="false">CX20</f>
        <v>2340771</v>
      </c>
      <c r="CZ17" s="7" t="n">
        <f aca="false">CY20</f>
        <v>2248781</v>
      </c>
      <c r="DA17" s="7" t="n">
        <f aca="false">CZ20</f>
        <v>2156791</v>
      </c>
      <c r="DB17" s="7" t="n">
        <f aca="false">DA20</f>
        <v>2059891</v>
      </c>
      <c r="DC17" s="7" t="n">
        <f aca="false">DB20</f>
        <v>1962991</v>
      </c>
      <c r="DD17" s="7" t="n">
        <v>1860954</v>
      </c>
      <c r="DE17" s="7" t="n">
        <v>1758917</v>
      </c>
      <c r="DF17" s="7" t="n">
        <v>1651506</v>
      </c>
      <c r="DG17" s="7" t="n">
        <v>1544095</v>
      </c>
      <c r="DH17" s="7" t="n">
        <v>1431061.5</v>
      </c>
      <c r="DI17" s="7" t="n">
        <v>1318028</v>
      </c>
      <c r="DJ17" s="7" t="n">
        <v>1199112.5</v>
      </c>
      <c r="DK17" s="7" t="n">
        <v>1080197</v>
      </c>
      <c r="DL17" s="7" t="n">
        <v>955128</v>
      </c>
      <c r="DM17" s="7" t="n">
        <v>830059</v>
      </c>
      <c r="DN17" s="7" t="n">
        <v>698553</v>
      </c>
      <c r="DO17" s="7" t="n">
        <v>567047</v>
      </c>
      <c r="DP17" s="7" t="n">
        <v>428807.5</v>
      </c>
      <c r="DQ17" s="7" t="n">
        <v>290568</v>
      </c>
      <c r="DR17" s="7" t="n">
        <v>145284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11589</v>
      </c>
      <c r="C18" s="7" t="n">
        <f aca="false">ROUND((C17/2)*9.1%,0)</f>
        <v>223178</v>
      </c>
      <c r="D18" s="7" t="n">
        <f aca="false">ROUND((D17/2)*9.1%,0)</f>
        <v>223178</v>
      </c>
      <c r="E18" s="7" t="n">
        <f aca="false">ROUND((E17/2)*9.1%,0)</f>
        <v>223178</v>
      </c>
      <c r="F18" s="7" t="n">
        <f aca="false">ROUND((F17/2)*9.1%,0)</f>
        <v>223178</v>
      </c>
      <c r="G18" s="7" t="n">
        <f aca="false">ROUND((G17/2)*9.1%,0)</f>
        <v>223178</v>
      </c>
      <c r="H18" s="7" t="n">
        <f aca="false">ROUND((H17/2)*9.1%,0)</f>
        <v>223178</v>
      </c>
      <c r="I18" s="7" t="n">
        <f aca="false">ROUND((I17/2)*9.1%,0)</f>
        <v>223178</v>
      </c>
      <c r="J18" s="7" t="n">
        <f aca="false">ROUND((J17/2)*9.1%,0)</f>
        <v>223178</v>
      </c>
      <c r="K18" s="7" t="n">
        <f aca="false">ROUND((K17/2)*9.1%,0)</f>
        <v>223178</v>
      </c>
      <c r="L18" s="7" t="n">
        <f aca="false">ROUND((L17/2)*9.1%,0)</f>
        <v>223178</v>
      </c>
      <c r="M18" s="7" t="n">
        <f aca="false">ROUND((M17/2)*9.1%,0)</f>
        <v>223178</v>
      </c>
      <c r="N18" s="7" t="n">
        <f aca="false">ROUND((N17/2)*9.1%,0)</f>
        <v>223178</v>
      </c>
      <c r="O18" s="7" t="n">
        <f aca="false">ROUND((O17/2)*9.1%,0)</f>
        <v>223178</v>
      </c>
      <c r="P18" s="7" t="n">
        <f aca="false">ROUND((P17/2)*9.1%,0)</f>
        <v>223178</v>
      </c>
      <c r="Q18" s="7" t="n">
        <f aca="false">ROUND((Q17/2)*9.1%,0)</f>
        <v>223178</v>
      </c>
      <c r="R18" s="7" t="n">
        <f aca="false">ROUND((R17/2)*9.1%,0)</f>
        <v>223178</v>
      </c>
      <c r="S18" s="7" t="n">
        <f aca="false">ROUND((S17/2)*9.1%,0)</f>
        <v>223178</v>
      </c>
      <c r="T18" s="7" t="n">
        <f aca="false">ROUND((T17/2)*9.1%,0)</f>
        <v>223178</v>
      </c>
      <c r="U18" s="7" t="n">
        <f aca="false">ROUND((U17/2)*9.1%,0)</f>
        <v>223178</v>
      </c>
      <c r="V18" s="7" t="n">
        <f aca="false">ROUND((V17/2)*9.1%,0)</f>
        <v>223178</v>
      </c>
      <c r="W18" s="7" t="n">
        <f aca="false">ROUND((W17/2)*9.1%,0)</f>
        <v>223178</v>
      </c>
      <c r="X18" s="7" t="n">
        <f aca="false">ROUND((X17/2)*9.1%,0)</f>
        <v>223178</v>
      </c>
      <c r="Y18" s="7" t="n">
        <f aca="false">ROUND((Y17/2)*9.1%,0)</f>
        <v>223178</v>
      </c>
      <c r="Z18" s="7" t="n">
        <f aca="false">ROUND((Z17/2)*9.1%,0)</f>
        <v>223178</v>
      </c>
      <c r="AA18" s="7" t="n">
        <f aca="false">ROUND((AA17/2)*9.1%,0)</f>
        <v>223178</v>
      </c>
      <c r="AB18" s="7" t="n">
        <f aca="false">ROUND((AB17/2)*9.1%,0)</f>
        <v>223178</v>
      </c>
      <c r="AC18" s="7" t="n">
        <f aca="false">ROUND((AC17/2)*9.1%,0)</f>
        <v>223178</v>
      </c>
      <c r="AD18" s="7" t="n">
        <f aca="false">ROUND((AD17/2)*9.1%,0)</f>
        <v>223178</v>
      </c>
      <c r="AE18" s="7" t="n">
        <f aca="false">ROUND((AE17/2)*9.1%,0)</f>
        <v>223178</v>
      </c>
      <c r="AF18" s="7" t="n">
        <f aca="false">ROUND((AF17/2)*9.1%,0)</f>
        <v>223178</v>
      </c>
      <c r="AG18" s="7" t="n">
        <f aca="false">ROUND((AG17/2)*9.1%,0)</f>
        <v>223178</v>
      </c>
      <c r="AH18" s="7" t="n">
        <f aca="false">ROUND((AH17/2)*9.1%,0)</f>
        <v>223178</v>
      </c>
      <c r="AI18" s="7" t="n">
        <f aca="false">ROUND((AI17/2)*9.1%,0)</f>
        <v>223178</v>
      </c>
      <c r="AJ18" s="7" t="n">
        <f aca="false">ROUND((AJ17/2)*9.1%,0)</f>
        <v>223178</v>
      </c>
      <c r="AK18" s="7" t="n">
        <f aca="false">ROUND((AK17/2)*9.1%,0)</f>
        <v>223178</v>
      </c>
      <c r="AL18" s="7" t="n">
        <f aca="false">ROUND((AL17/2)*9.1%,0)</f>
        <v>223178</v>
      </c>
      <c r="AM18" s="7" t="n">
        <f aca="false">ROUND((AM17/2)*9.1%,0)</f>
        <v>223178</v>
      </c>
      <c r="AN18" s="7" t="n">
        <f aca="false">ROUND((AN17/2)*9.1%,0)</f>
        <v>223178</v>
      </c>
      <c r="AO18" s="7" t="n">
        <f aca="false">ROUND((AO17/2)*9.1%,0)</f>
        <v>223178</v>
      </c>
      <c r="AP18" s="7" t="n">
        <f aca="false">ROUND((AP17/2)*9.1%,0)</f>
        <v>223178</v>
      </c>
      <c r="AQ18" s="7" t="n">
        <f aca="false">ROUND((AQ17/2)*9.1%,0)</f>
        <v>223178</v>
      </c>
      <c r="AR18" s="7" t="n">
        <f aca="false">ROUND((AR17/2)*9.1%,0)</f>
        <v>223178</v>
      </c>
      <c r="AS18" s="7" t="n">
        <f aca="false">ROUND((AS17/4)*9.1%,0)</f>
        <v>110974</v>
      </c>
      <c r="AT18" s="7" t="n">
        <f aca="false">ROUND((AS17/4)*9.1%,0)</f>
        <v>110974</v>
      </c>
      <c r="AU18" s="7" t="n">
        <f aca="false">ROUND((AU17/4)*9.1%,0)</f>
        <v>110302</v>
      </c>
      <c r="AV18" s="7" t="n">
        <f aca="false">ROUND((AU17/4)*9.1%,0)</f>
        <v>110302</v>
      </c>
      <c r="AW18" s="7" t="n">
        <f aca="false">ROUND((AW17/4)*9.1%,0)</f>
        <v>109572</v>
      </c>
      <c r="AX18" s="7" t="n">
        <f aca="false">ROUND((AW17/4)*9.1%,0)</f>
        <v>109572</v>
      </c>
      <c r="AY18" s="7" t="n">
        <f aca="false">ROUND((AY17/4)*9.1%,0)</f>
        <v>108780</v>
      </c>
      <c r="AZ18" s="7" t="n">
        <f aca="false">ROUND((AY17/4)*9.1%,0)</f>
        <v>108780</v>
      </c>
      <c r="BA18" s="7" t="n">
        <f aca="false">ROUND((BA17/4)*9.1%,0)</f>
        <v>107923</v>
      </c>
      <c r="BB18" s="7" t="n">
        <f aca="false">ROUND((BA17/4)*9.1%,0)</f>
        <v>107923</v>
      </c>
      <c r="BC18" s="7" t="n">
        <f aca="false">ROUND((BC17/4)*9.1%,0)</f>
        <v>106997</v>
      </c>
      <c r="BD18" s="7" t="n">
        <f aca="false">ROUND((BC17/4)*9.1%,0)</f>
        <v>106997</v>
      </c>
      <c r="BE18" s="7" t="n">
        <f aca="false">ROUND((BE17/4)*9.1%,0)</f>
        <v>106001</v>
      </c>
      <c r="BF18" s="7" t="n">
        <f aca="false">ROUND((BE17/4)*9.1%,0)</f>
        <v>106001</v>
      </c>
      <c r="BG18" s="7" t="n">
        <f aca="false">ROUND((BG17/4)*9.1%,0)</f>
        <v>104930</v>
      </c>
      <c r="BH18" s="7" t="n">
        <f aca="false">ROUND((BG17/4)*9.1%,0)</f>
        <v>104930</v>
      </c>
      <c r="BI18" s="7" t="n">
        <f aca="false">ROUND((BI17/4)*9.1%,0)</f>
        <v>103781</v>
      </c>
      <c r="BJ18" s="7" t="n">
        <f aca="false">ROUND((BI17/4)*9.1%,0)</f>
        <v>103781</v>
      </c>
      <c r="BK18" s="7" t="n">
        <f aca="false">ROUND((BK17/4)*9.1%,0)</f>
        <v>102550</v>
      </c>
      <c r="BL18" s="7" t="n">
        <f aca="false">ROUND((BK17/4)*9.1%,0)</f>
        <v>102550</v>
      </c>
      <c r="BM18" s="7" t="n">
        <f aca="false">ROUND((BM17/4)*9.1%,0)</f>
        <v>101234</v>
      </c>
      <c r="BN18" s="7" t="n">
        <f aca="false">ROUND((BM17/4)*9.1%,0)</f>
        <v>101234</v>
      </c>
      <c r="BO18" s="7" t="n">
        <f aca="false">ROUND((BO17/4)*9.1%,0)</f>
        <v>99827</v>
      </c>
      <c r="BP18" s="7" t="n">
        <f aca="false">ROUND((BO17/4)*9.1%,0)</f>
        <v>99827</v>
      </c>
      <c r="BQ18" s="7" t="n">
        <f aca="false">ROUND((BQ17/4)*9.1%,0)</f>
        <v>98327</v>
      </c>
      <c r="BR18" s="7" t="n">
        <f aca="false">ROUND((BQ17/4)*9.1%,0)</f>
        <v>98327</v>
      </c>
      <c r="BS18" s="7" t="n">
        <f aca="false">ROUND((BS17/4)*9.1%,0)</f>
        <v>96728</v>
      </c>
      <c r="BT18" s="7" t="n">
        <f aca="false">ROUND((BS17/4)*9.1%,0)</f>
        <v>96728</v>
      </c>
      <c r="BU18" s="7" t="n">
        <f aca="false">ROUND((BU17/4)*9.1%,0)</f>
        <v>95026</v>
      </c>
      <c r="BV18" s="7" t="n">
        <f aca="false">ROUND((BU17/4)*9.1%,0)</f>
        <v>95026</v>
      </c>
      <c r="BW18" s="7" t="n">
        <f aca="false">ROUND((BW17/4)*9.1%,0)</f>
        <v>93217</v>
      </c>
      <c r="BX18" s="7" t="n">
        <f aca="false">ROUND((BW17/4)*9.1%,0)</f>
        <v>93217</v>
      </c>
      <c r="BY18" s="7" t="n">
        <f aca="false">ROUND((BY17/4)*9.1%,0)</f>
        <v>91294</v>
      </c>
      <c r="BZ18" s="7" t="n">
        <f aca="false">ROUND((BY17/4)*9.1%,0)</f>
        <v>91294</v>
      </c>
      <c r="CA18" s="7" t="n">
        <f aca="false">ROUND((CA17/4)*9.1%,0)</f>
        <v>89254</v>
      </c>
      <c r="CB18" s="7" t="n">
        <f aca="false">ROUND((CA17/4)*9.1%,0)</f>
        <v>89254</v>
      </c>
      <c r="CC18" s="7" t="n">
        <f aca="false">ROUND((CC17/4)*9.1%,0)</f>
        <v>87089</v>
      </c>
      <c r="CD18" s="7" t="n">
        <f aca="false">ROUND((CC17/4)*9.1%,0)</f>
        <v>87089</v>
      </c>
      <c r="CE18" s="7" t="n">
        <f aca="false">ROUND((CE17/4)*9.1%,0)</f>
        <v>84795</v>
      </c>
      <c r="CF18" s="7" t="n">
        <f aca="false">ROUND((CE17/4)*9.1%,0)</f>
        <v>84795</v>
      </c>
      <c r="CG18" s="7" t="n">
        <f aca="false">ROUND((CG17/4)*9.1%,0)</f>
        <v>82365</v>
      </c>
      <c r="CH18" s="7" t="n">
        <f aca="false">ROUND((CG17/4)*9.1%,0)</f>
        <v>82365</v>
      </c>
      <c r="CI18" s="7" t="n">
        <f aca="false">ROUND((CI17/4)*9.1%,0)</f>
        <v>79794</v>
      </c>
      <c r="CJ18" s="7" t="n">
        <f aca="false">ROUND((CI17/4)*9.1%,0)</f>
        <v>79794</v>
      </c>
      <c r="CK18" s="7" t="n">
        <f aca="false">ROUND((CK17/4)*9.1%,0)</f>
        <v>77074</v>
      </c>
      <c r="CL18" s="7" t="n">
        <f aca="false">ROUND((CK17/4)*9.1%,0)</f>
        <v>77074</v>
      </c>
      <c r="CM18" s="7" t="n">
        <f aca="false">ROUND((CM17/4)*9.1%,0)</f>
        <v>74198</v>
      </c>
      <c r="CN18" s="7" t="n">
        <f aca="false">ROUND((CM17/4)*9.1%,0)</f>
        <v>74198</v>
      </c>
      <c r="CO18" s="7" t="n">
        <f aca="false">ROUND((CO17/4)*9.1%,0)</f>
        <v>71160</v>
      </c>
      <c r="CP18" s="7" t="n">
        <f aca="false">ROUND((CO17/4)*9.1%,0)</f>
        <v>71160</v>
      </c>
      <c r="CQ18" s="7" t="n">
        <f aca="false">ROUND((CQ17/4)*9.1%,0)</f>
        <v>67952</v>
      </c>
      <c r="CR18" s="7" t="n">
        <f aca="false">ROUND((CQ17/4)*9.1%,0)</f>
        <v>67952</v>
      </c>
      <c r="CS18" s="7" t="n">
        <f aca="false">ROUND((CS17/4)*9.1%,0)</f>
        <v>64565</v>
      </c>
      <c r="CT18" s="7" t="n">
        <f aca="false">ROUND((CS17/4)*9.1%,0)</f>
        <v>64565</v>
      </c>
      <c r="CU18" s="7" t="n">
        <f aca="false">ROUND((CU17/4)*9.1%,0)</f>
        <v>60992</v>
      </c>
      <c r="CV18" s="7" t="n">
        <f aca="false">ROUND((CU17/4)*9.1%,0)</f>
        <v>60992</v>
      </c>
      <c r="CW18" s="7" t="n">
        <f aca="false">ROUND((CW17/4)*9.1%,0)</f>
        <v>57225</v>
      </c>
      <c r="CX18" s="7" t="n">
        <f aca="false">ROUND((CW17/4)*9.1%,0)</f>
        <v>57225</v>
      </c>
      <c r="CY18" s="7" t="n">
        <f aca="false">ROUND((CY17/4)*9.1%,0)</f>
        <v>53253</v>
      </c>
      <c r="CZ18" s="7" t="n">
        <f aca="false">ROUND((CY17/4)*9.1%,0)</f>
        <v>53253</v>
      </c>
      <c r="DA18" s="7" t="n">
        <f aca="false">ROUND((DA17/4)*9.1%,0)</f>
        <v>49067</v>
      </c>
      <c r="DB18" s="7" t="n">
        <f aca="false">ROUND((DA17/4)*9.1%,0)</f>
        <v>49067</v>
      </c>
      <c r="DC18" s="7" t="n">
        <f aca="false">ROUND((DC17/4)*9.1%,0)</f>
        <v>44658</v>
      </c>
      <c r="DD18" s="7" t="n">
        <v>44658</v>
      </c>
      <c r="DE18" s="7" t="n">
        <v>40015</v>
      </c>
      <c r="DF18" s="7" t="n">
        <v>40015</v>
      </c>
      <c r="DG18" s="7" t="n">
        <v>35128</v>
      </c>
      <c r="DH18" s="7" t="n">
        <v>35128</v>
      </c>
      <c r="DI18" s="7" t="n">
        <v>29985</v>
      </c>
      <c r="DJ18" s="7" t="n">
        <v>29985</v>
      </c>
      <c r="DK18" s="7" t="n">
        <v>24574</v>
      </c>
      <c r="DL18" s="7" t="n">
        <v>24574</v>
      </c>
      <c r="DM18" s="7" t="n">
        <v>18884</v>
      </c>
      <c r="DN18" s="7" t="n">
        <v>18884</v>
      </c>
      <c r="DO18" s="7" t="n">
        <v>12900</v>
      </c>
      <c r="DP18" s="7" t="n">
        <v>12900</v>
      </c>
      <c r="DQ18" s="7" t="n">
        <v>6610</v>
      </c>
      <c r="DR18" s="7" t="n">
        <v>6610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Kelsey,2)</f>
        <v>27031</v>
      </c>
      <c r="AS19" s="7" t="n">
        <f aca="false">VLOOKUP(AT15,Kelsey,2)/2</f>
        <v>14754.5</v>
      </c>
      <c r="AT19" s="7" t="n">
        <f aca="false">VLOOKUP(AT15,Kelsey,2)/2</f>
        <v>14754.5</v>
      </c>
      <c r="AU19" s="7" t="n">
        <f aca="false">VLOOKUP(AV15,Kelsey,2)/2</f>
        <v>16053</v>
      </c>
      <c r="AV19" s="7" t="n">
        <f aca="false">VLOOKUP(AV15,Kelsey,2)/2</f>
        <v>16053</v>
      </c>
      <c r="AW19" s="7" t="n">
        <f aca="false">VLOOKUP(AX15,Kelsey,2)/2</f>
        <v>17413.5</v>
      </c>
      <c r="AX19" s="7" t="n">
        <f aca="false">VLOOKUP(AX15,Kelsey,2)/2</f>
        <v>17413.5</v>
      </c>
      <c r="AY19" s="7" t="n">
        <f aca="false">VLOOKUP(AZ15,Kelsey,2)/2</f>
        <v>18839.5</v>
      </c>
      <c r="AZ19" s="7" t="n">
        <f aca="false">VLOOKUP(AZ15,Kelsey,2)/2</f>
        <v>18839.5</v>
      </c>
      <c r="BA19" s="7" t="n">
        <f aca="false">VLOOKUP(BB15,Kelsey,2)/2</f>
        <v>20333</v>
      </c>
      <c r="BB19" s="7" t="n">
        <f aca="false">VLOOKUP(BB15,Kelsey,2)/2</f>
        <v>20333</v>
      </c>
      <c r="BC19" s="7" t="n">
        <f aca="false">VLOOKUP(BD15,Kelsey,2)/2</f>
        <v>21898</v>
      </c>
      <c r="BD19" s="7" t="n">
        <f aca="false">VLOOKUP(BD15,Kelsey,2)/2</f>
        <v>21898</v>
      </c>
      <c r="BE19" s="7" t="n">
        <f aca="false">VLOOKUP(BF15,Kelsey,2)/2</f>
        <v>23537</v>
      </c>
      <c r="BF19" s="7" t="n">
        <f aca="false">VLOOKUP(BF15,Kelsey,2)/2</f>
        <v>23537</v>
      </c>
      <c r="BG19" s="7" t="n">
        <f aca="false">VLOOKUP(BH15,Kelsey,2)/2</f>
        <v>25254</v>
      </c>
      <c r="BH19" s="7" t="n">
        <f aca="false">VLOOKUP(BH15,Kelsey,2)/2</f>
        <v>25254</v>
      </c>
      <c r="BI19" s="7" t="n">
        <f aca="false">VLOOKUP(BJ15,Kelsey,2)/2</f>
        <v>27052.5</v>
      </c>
      <c r="BJ19" s="7" t="n">
        <f aca="false">VLOOKUP(BJ15,Kelsey,2)/2</f>
        <v>27052.5</v>
      </c>
      <c r="BK19" s="7" t="n">
        <f aca="false">VLOOKUP(BL15,Kelsey,2)/2</f>
        <v>28936</v>
      </c>
      <c r="BL19" s="7" t="n">
        <f aca="false">VLOOKUP(BL15,Kelsey,2)/2</f>
        <v>28936</v>
      </c>
      <c r="BM19" s="7" t="n">
        <f aca="false">VLOOKUP(BN15,Kelsey,2)/2</f>
        <v>30908.5</v>
      </c>
      <c r="BN19" s="7" t="n">
        <f aca="false">VLOOKUP(BN15,Kelsey,2)/2</f>
        <v>30908.5</v>
      </c>
      <c r="BO19" s="7" t="n">
        <f aca="false">VLOOKUP(BP15,Kelsey,2)/2</f>
        <v>32973.5</v>
      </c>
      <c r="BP19" s="7" t="n">
        <f aca="false">VLOOKUP(BP15,Kelsey,2)/2</f>
        <v>32973.5</v>
      </c>
      <c r="BQ19" s="7" t="n">
        <f aca="false">VLOOKUP(BR15,Kelsey,2)/2</f>
        <v>35136.5</v>
      </c>
      <c r="BR19" s="7" t="n">
        <f aca="false">VLOOKUP(BR15,Kelsey,2)/2</f>
        <v>35136.5</v>
      </c>
      <c r="BS19" s="7" t="n">
        <f aca="false">VLOOKUP(BT15,Kelsey,2)/2</f>
        <v>37400.5</v>
      </c>
      <c r="BT19" s="7" t="n">
        <f aca="false">VLOOKUP(BT15,Kelsey,2)/2</f>
        <v>37400.5</v>
      </c>
      <c r="BU19" s="7" t="n">
        <f aca="false">VLOOKUP(BV15,Kelsey,2)/2</f>
        <v>39771.5</v>
      </c>
      <c r="BV19" s="7" t="n">
        <f aca="false">VLOOKUP(BV15,Kelsey,2)/2</f>
        <v>39771.5</v>
      </c>
      <c r="BW19" s="7" t="n">
        <f aca="false">VLOOKUP(BX15,Kelsey,2)/2</f>
        <v>42253.5</v>
      </c>
      <c r="BX19" s="7" t="n">
        <f aca="false">VLOOKUP(BX15,Kelsey,2)/2</f>
        <v>42253.5</v>
      </c>
      <c r="BY19" s="7" t="n">
        <f aca="false">VLOOKUP(BZ15,Kelsey,2)/2</f>
        <v>44851.5</v>
      </c>
      <c r="BZ19" s="7" t="n">
        <f aca="false">VLOOKUP(BZ15,Kelsey,2)/2</f>
        <v>44851.5</v>
      </c>
      <c r="CA19" s="7" t="n">
        <f aca="false">VLOOKUP(CB15,Kelsey,2)/2</f>
        <v>47571.5</v>
      </c>
      <c r="CB19" s="7" t="n">
        <f aca="false">VLOOKUP(CB15,Kelsey,2)/2</f>
        <v>47571.5</v>
      </c>
      <c r="CC19" s="7" t="n">
        <f aca="false">VLOOKUP(CD15,Kelsey,2)/2</f>
        <v>50418.5</v>
      </c>
      <c r="CD19" s="7" t="n">
        <f aca="false">VLOOKUP(CD15,Kelsey,2)/2</f>
        <v>50418.5</v>
      </c>
      <c r="CE19" s="7" t="n">
        <f aca="false">VLOOKUP(CF15,Kelsey,2)/2</f>
        <v>53398</v>
      </c>
      <c r="CF19" s="7" t="n">
        <f aca="false">VLOOKUP(CF15,Kelsey,2)/2</f>
        <v>53398</v>
      </c>
      <c r="CG19" s="7" t="n">
        <f aca="false">VLOOKUP(CH15,Kelsey,2)/2</f>
        <v>56517</v>
      </c>
      <c r="CH19" s="7" t="n">
        <f aca="false">VLOOKUP(CH15,Kelsey,2)/2</f>
        <v>56517</v>
      </c>
      <c r="CI19" s="7" t="n">
        <f aca="false">VLOOKUP(CJ15,Kelsey,2)/2</f>
        <v>59781</v>
      </c>
      <c r="CJ19" s="7" t="n">
        <f aca="false">VLOOKUP(CJ15,Kelsey,2)/2</f>
        <v>59781</v>
      </c>
      <c r="CK19" s="7" t="n">
        <f aca="false">VLOOKUP(CL15,Kelsey,2)/2</f>
        <v>63197.5</v>
      </c>
      <c r="CL19" s="7" t="n">
        <f aca="false">VLOOKUP(CL15,Kelsey,2)/2</f>
        <v>63197.5</v>
      </c>
      <c r="CM19" s="7" t="n">
        <f aca="false">VLOOKUP(CN15,Kelsey,2)/2</f>
        <v>66772.5</v>
      </c>
      <c r="CN19" s="7" t="n">
        <f aca="false">VLOOKUP(CN15,Kelsey,2)/2</f>
        <v>66772.5</v>
      </c>
      <c r="CO19" s="7" t="n">
        <f aca="false">VLOOKUP(CP15,Kelsey,2)/2</f>
        <v>70513.5</v>
      </c>
      <c r="CP19" s="7" t="n">
        <f aca="false">VLOOKUP(CP15,Kelsey,2)/2</f>
        <v>70513.5</v>
      </c>
      <c r="CQ19" s="7" t="n">
        <f aca="false">VLOOKUP(CR15,Kelsey,2)/2</f>
        <v>74428.5</v>
      </c>
      <c r="CR19" s="7" t="n">
        <f aca="false">VLOOKUP(CR15,Kelsey,2)/2</f>
        <v>74428.5</v>
      </c>
      <c r="CS19" s="7" t="n">
        <f aca="false">VLOOKUP(CT15,Kelsey,2)/2</f>
        <v>78525.5</v>
      </c>
      <c r="CT19" s="7" t="n">
        <f aca="false">VLOOKUP(CT15,Kelsey,2)/2</f>
        <v>78525.5</v>
      </c>
      <c r="CU19" s="7" t="n">
        <f aca="false">VLOOKUP(CV15,Kelsey,2)/2</f>
        <v>82812</v>
      </c>
      <c r="CV19" s="7" t="n">
        <f aca="false">VLOOKUP(CV15,Kelsey,2)/2</f>
        <v>82812</v>
      </c>
      <c r="CW19" s="7" t="n">
        <f aca="false">VLOOKUP(CX15,Kelsey,2)/2</f>
        <v>87297</v>
      </c>
      <c r="CX19" s="7" t="n">
        <f aca="false">VLOOKUP(CX15,Kelsey,2)/2</f>
        <v>87297</v>
      </c>
      <c r="CY19" s="7" t="n">
        <f aca="false">VLOOKUP(CZ15,Kelsey,2)/2</f>
        <v>91990</v>
      </c>
      <c r="CZ19" s="7" t="n">
        <f aca="false">VLOOKUP(CZ15,Kelsey,2)/2</f>
        <v>91990</v>
      </c>
      <c r="DA19" s="7" t="n">
        <f aca="false">VLOOKUP(DB15,Kelsey,2)/2</f>
        <v>96900</v>
      </c>
      <c r="DB19" s="7" t="n">
        <f aca="false">VLOOKUP(DB15,Kelsey,2)/2</f>
        <v>96900</v>
      </c>
      <c r="DC19" s="7" t="n">
        <f aca="false">VLOOKUP(DD15,Kelsey,2)/2</f>
        <v>102037</v>
      </c>
      <c r="DD19" s="7" t="n">
        <v>102037</v>
      </c>
      <c r="DE19" s="7" t="n">
        <v>107411</v>
      </c>
      <c r="DF19" s="7" t="n">
        <v>107411</v>
      </c>
      <c r="DG19" s="7" t="n">
        <v>113033.5</v>
      </c>
      <c r="DH19" s="7" t="n">
        <v>113033.5</v>
      </c>
      <c r="DI19" s="7" t="n">
        <v>118915.5</v>
      </c>
      <c r="DJ19" s="7" t="n">
        <v>118915.5</v>
      </c>
      <c r="DK19" s="7" t="n">
        <v>125069</v>
      </c>
      <c r="DL19" s="7" t="n">
        <v>125069</v>
      </c>
      <c r="DM19" s="7" t="n">
        <v>131506</v>
      </c>
      <c r="DN19" s="7" t="n">
        <v>131506</v>
      </c>
      <c r="DO19" s="7" t="n">
        <v>138239.5</v>
      </c>
      <c r="DP19" s="7" t="n">
        <v>138239.5</v>
      </c>
      <c r="DQ19" s="7" t="n">
        <v>145284</v>
      </c>
      <c r="DR19" s="7" t="n">
        <v>145284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4905000</v>
      </c>
      <c r="C20" s="7" t="n">
        <f aca="false">C17-C19</f>
        <v>4905000</v>
      </c>
      <c r="D20" s="7" t="n">
        <f aca="false">D17-D19</f>
        <v>4905000</v>
      </c>
      <c r="E20" s="7" t="n">
        <f aca="false">E17-E19</f>
        <v>4905000</v>
      </c>
      <c r="F20" s="7" t="n">
        <f aca="false">F17-F19</f>
        <v>4905000</v>
      </c>
      <c r="G20" s="7" t="n">
        <f aca="false">G17-G19</f>
        <v>4905000</v>
      </c>
      <c r="H20" s="7" t="n">
        <f aca="false">H17-H19</f>
        <v>4905000</v>
      </c>
      <c r="I20" s="7" t="n">
        <f aca="false">I17-I19</f>
        <v>4905000</v>
      </c>
      <c r="J20" s="7" t="n">
        <f aca="false">J17-J19</f>
        <v>4905000</v>
      </c>
      <c r="K20" s="7" t="n">
        <f aca="false">K17-K19</f>
        <v>4905000</v>
      </c>
      <c r="L20" s="7" t="n">
        <f aca="false">L17-L19</f>
        <v>4905000</v>
      </c>
      <c r="M20" s="7" t="n">
        <f aca="false">M17-M19</f>
        <v>4905000</v>
      </c>
      <c r="N20" s="7" t="n">
        <f aca="false">N17-N19</f>
        <v>4905000</v>
      </c>
      <c r="O20" s="7" t="n">
        <f aca="false">O17-O19</f>
        <v>4905000</v>
      </c>
      <c r="P20" s="7" t="n">
        <f aca="false">P17-P19</f>
        <v>4905000</v>
      </c>
      <c r="Q20" s="7" t="n">
        <f aca="false">Q17-Q19</f>
        <v>4905000</v>
      </c>
      <c r="R20" s="7" t="n">
        <f aca="false">R17-R19</f>
        <v>4905000</v>
      </c>
      <c r="S20" s="7" t="n">
        <f aca="false">S17-S19</f>
        <v>4905000</v>
      </c>
      <c r="T20" s="7" t="n">
        <f aca="false">T17-T19</f>
        <v>4905000</v>
      </c>
      <c r="U20" s="7" t="n">
        <f aca="false">U17-U19</f>
        <v>4905000</v>
      </c>
      <c r="V20" s="7" t="n">
        <f aca="false">V17-V19</f>
        <v>4905000</v>
      </c>
      <c r="W20" s="7" t="n">
        <f aca="false">W17-W19</f>
        <v>4905000</v>
      </c>
      <c r="X20" s="7" t="n">
        <f aca="false">X17-X19</f>
        <v>4905000</v>
      </c>
      <c r="Y20" s="7" t="n">
        <f aca="false">Y17-Y19</f>
        <v>4905000</v>
      </c>
      <c r="Z20" s="7" t="n">
        <f aca="false">Z17-Z19</f>
        <v>4905000</v>
      </c>
      <c r="AA20" s="7" t="n">
        <f aca="false">AA17-AA19</f>
        <v>4905000</v>
      </c>
      <c r="AB20" s="7" t="n">
        <f aca="false">AB17-AB19</f>
        <v>4905000</v>
      </c>
      <c r="AC20" s="7" t="n">
        <f aca="false">AC17-AC19</f>
        <v>4905000</v>
      </c>
      <c r="AD20" s="7" t="n">
        <f aca="false">AD17-AD19</f>
        <v>4905000</v>
      </c>
      <c r="AE20" s="7" t="n">
        <f aca="false">AE17-AE19</f>
        <v>4905000</v>
      </c>
      <c r="AF20" s="7" t="n">
        <f aca="false">AF17-AF19</f>
        <v>4905000</v>
      </c>
      <c r="AG20" s="7" t="n">
        <f aca="false">AG17-AG19</f>
        <v>4905000</v>
      </c>
      <c r="AH20" s="7" t="n">
        <f aca="false">AH17-AH19</f>
        <v>4905000</v>
      </c>
      <c r="AI20" s="7" t="n">
        <f aca="false">AI17-AI19</f>
        <v>4905000</v>
      </c>
      <c r="AJ20" s="7" t="n">
        <f aca="false">AJ17-AJ19</f>
        <v>4905000</v>
      </c>
      <c r="AK20" s="7" t="n">
        <f aca="false">AK17-AK19</f>
        <v>4905000</v>
      </c>
      <c r="AL20" s="7" t="n">
        <f aca="false">AL17-AL19</f>
        <v>4905000</v>
      </c>
      <c r="AM20" s="7" t="n">
        <f aca="false">AM17-AM19</f>
        <v>4905000</v>
      </c>
      <c r="AN20" s="7" t="n">
        <f aca="false">AN17-AN19</f>
        <v>4905000</v>
      </c>
      <c r="AO20" s="7" t="n">
        <f aca="false">AO17-AO19</f>
        <v>4905000</v>
      </c>
      <c r="AP20" s="7" t="n">
        <f aca="false">AP17-AP19</f>
        <v>4905000</v>
      </c>
      <c r="AQ20" s="7" t="n">
        <f aca="false">AQ17-AQ19</f>
        <v>4905000</v>
      </c>
      <c r="AR20" s="7" t="n">
        <f aca="false">AR17-AR19</f>
        <v>4877969</v>
      </c>
      <c r="AS20" s="7" t="n">
        <f aca="false">AS17-AS19</f>
        <v>4863214.5</v>
      </c>
      <c r="AT20" s="7" t="n">
        <f aca="false">AT17-AT19</f>
        <v>4848460</v>
      </c>
      <c r="AU20" s="7" t="n">
        <f aca="false">AU17-AU19</f>
        <v>4832407</v>
      </c>
      <c r="AV20" s="7" t="n">
        <f aca="false">AV17-AV19</f>
        <v>4816354</v>
      </c>
      <c r="AW20" s="7" t="n">
        <f aca="false">AW17-AW19</f>
        <v>4798940.5</v>
      </c>
      <c r="AX20" s="7" t="n">
        <f aca="false">AX17-AX19</f>
        <v>4781527</v>
      </c>
      <c r="AY20" s="7" t="n">
        <f aca="false">AY17-AY19</f>
        <v>4762687.5</v>
      </c>
      <c r="AZ20" s="7" t="n">
        <f aca="false">AZ17-AZ19</f>
        <v>4743848</v>
      </c>
      <c r="BA20" s="7" t="n">
        <f aca="false">BA17-BA19</f>
        <v>4723515</v>
      </c>
      <c r="BB20" s="7" t="n">
        <f aca="false">BB17-BB19</f>
        <v>4703182</v>
      </c>
      <c r="BC20" s="7" t="n">
        <f aca="false">BC17-BC19</f>
        <v>4681284</v>
      </c>
      <c r="BD20" s="7" t="n">
        <f aca="false">BD17-BD19</f>
        <v>4659386</v>
      </c>
      <c r="BE20" s="7" t="n">
        <f aca="false">BE17-BE19</f>
        <v>4635849</v>
      </c>
      <c r="BF20" s="7" t="n">
        <f aca="false">BF17-BF19</f>
        <v>4612312</v>
      </c>
      <c r="BG20" s="7" t="n">
        <f aca="false">BG17-BG19</f>
        <v>4587058</v>
      </c>
      <c r="BH20" s="7" t="n">
        <f aca="false">BH17-BH19</f>
        <v>4561804</v>
      </c>
      <c r="BI20" s="7" t="n">
        <f aca="false">BI17-BI19</f>
        <v>4534751.5</v>
      </c>
      <c r="BJ20" s="7" t="n">
        <f aca="false">BJ17-BJ19</f>
        <v>4507699</v>
      </c>
      <c r="BK20" s="7" t="n">
        <f aca="false">BK17-BK19</f>
        <v>4478763</v>
      </c>
      <c r="BL20" s="7" t="n">
        <f aca="false">BL17-BL19</f>
        <v>4449827</v>
      </c>
      <c r="BM20" s="7" t="n">
        <f aca="false">BM17-BM19</f>
        <v>4418918.5</v>
      </c>
      <c r="BN20" s="7" t="n">
        <f aca="false">BN17-BN19</f>
        <v>4388010</v>
      </c>
      <c r="BO20" s="7" t="n">
        <f aca="false">BO17-BO19</f>
        <v>4355036.5</v>
      </c>
      <c r="BP20" s="7" t="n">
        <f aca="false">BP17-BP19</f>
        <v>4322063</v>
      </c>
      <c r="BQ20" s="7" t="n">
        <f aca="false">BQ17-BQ19</f>
        <v>4286926.5</v>
      </c>
      <c r="BR20" s="7" t="n">
        <f aca="false">BR17-BR19</f>
        <v>4251790</v>
      </c>
      <c r="BS20" s="7" t="n">
        <f aca="false">BS17-BS19</f>
        <v>4214389.5</v>
      </c>
      <c r="BT20" s="7" t="n">
        <f aca="false">BT17-BT19</f>
        <v>4176989</v>
      </c>
      <c r="BU20" s="7" t="n">
        <f aca="false">BU17-BU19</f>
        <v>4137217.5</v>
      </c>
      <c r="BV20" s="7" t="n">
        <f aca="false">BV17-BV19</f>
        <v>4097446</v>
      </c>
      <c r="BW20" s="7" t="n">
        <f aca="false">BW17-BW19</f>
        <v>4055192.5</v>
      </c>
      <c r="BX20" s="7" t="n">
        <f aca="false">BX17-BX19</f>
        <v>4012939</v>
      </c>
      <c r="BY20" s="7" t="n">
        <f aca="false">BY17-BY19</f>
        <v>3968087.5</v>
      </c>
      <c r="BZ20" s="7" t="n">
        <f aca="false">BZ17-BZ19</f>
        <v>3923236</v>
      </c>
      <c r="CA20" s="7" t="n">
        <f aca="false">CA17-CA19</f>
        <v>3875664.5</v>
      </c>
      <c r="CB20" s="7" t="n">
        <f aca="false">CB17-CB19</f>
        <v>3828093</v>
      </c>
      <c r="CC20" s="7" t="n">
        <f aca="false">CC17-CC19</f>
        <v>3777674.5</v>
      </c>
      <c r="CD20" s="7" t="n">
        <f aca="false">CD17-CD19</f>
        <v>3727256</v>
      </c>
      <c r="CE20" s="7" t="n">
        <f aca="false">CE17-CE19</f>
        <v>3673858</v>
      </c>
      <c r="CF20" s="7" t="n">
        <f aca="false">CF17-CF19</f>
        <v>3620460</v>
      </c>
      <c r="CG20" s="7" t="n">
        <f aca="false">CG17-CG19</f>
        <v>3563943</v>
      </c>
      <c r="CH20" s="7" t="n">
        <f aca="false">CH17-CH19</f>
        <v>3507426</v>
      </c>
      <c r="CI20" s="7" t="n">
        <f aca="false">CI17-CI19</f>
        <v>3447645</v>
      </c>
      <c r="CJ20" s="7" t="n">
        <f aca="false">CJ17-CJ19</f>
        <v>3387864</v>
      </c>
      <c r="CK20" s="7" t="n">
        <f aca="false">CK17-CK19</f>
        <v>3324666.5</v>
      </c>
      <c r="CL20" s="7" t="n">
        <f aca="false">CL17-CL19</f>
        <v>3261469</v>
      </c>
      <c r="CM20" s="7" t="n">
        <f aca="false">CM17-CM19</f>
        <v>3194696.5</v>
      </c>
      <c r="CN20" s="7" t="n">
        <f aca="false">CN17-CN19</f>
        <v>3127924</v>
      </c>
      <c r="CO20" s="7" t="n">
        <f aca="false">CO17-CO19</f>
        <v>3057410.5</v>
      </c>
      <c r="CP20" s="7" t="n">
        <f aca="false">CP17-CP19</f>
        <v>2986897</v>
      </c>
      <c r="CQ20" s="7" t="n">
        <f aca="false">CQ17-CQ19</f>
        <v>2912468.5</v>
      </c>
      <c r="CR20" s="7" t="n">
        <f aca="false">CR17-CR19</f>
        <v>2838040</v>
      </c>
      <c r="CS20" s="7" t="n">
        <f aca="false">CS17-CS19</f>
        <v>2759514.5</v>
      </c>
      <c r="CT20" s="7" t="n">
        <f aca="false">CT17-CT19</f>
        <v>2680989</v>
      </c>
      <c r="CU20" s="7" t="n">
        <f aca="false">CU17-CU19</f>
        <v>2598177</v>
      </c>
      <c r="CV20" s="7" t="n">
        <f aca="false">CV17-CV19</f>
        <v>2515365</v>
      </c>
      <c r="CW20" s="7" t="n">
        <f aca="false">CW17-CW19</f>
        <v>2428068</v>
      </c>
      <c r="CX20" s="7" t="n">
        <f aca="false">CX17-CX19</f>
        <v>2340771</v>
      </c>
      <c r="CY20" s="7" t="n">
        <f aca="false">CY17-CY19</f>
        <v>2248781</v>
      </c>
      <c r="CZ20" s="7" t="n">
        <f aca="false">CZ17-CZ19</f>
        <v>2156791</v>
      </c>
      <c r="DA20" s="7" t="n">
        <f aca="false">DA17-DA19</f>
        <v>2059891</v>
      </c>
      <c r="DB20" s="7" t="n">
        <f aca="false">DB17-DB19</f>
        <v>1962991</v>
      </c>
      <c r="DC20" s="7" t="n">
        <f aca="false">DC17-DC19</f>
        <v>1860954</v>
      </c>
      <c r="DD20" s="7" t="n">
        <v>1758917</v>
      </c>
      <c r="DE20" s="7" t="n">
        <v>1651506</v>
      </c>
      <c r="DF20" s="7" t="n">
        <v>1544095</v>
      </c>
      <c r="DG20" s="7" t="n">
        <v>1431061.5</v>
      </c>
      <c r="DH20" s="7" t="n">
        <v>1318028</v>
      </c>
      <c r="DI20" s="7" t="n">
        <v>1199112.5</v>
      </c>
      <c r="DJ20" s="7" t="n">
        <v>1080197</v>
      </c>
      <c r="DK20" s="7" t="n">
        <v>955128</v>
      </c>
      <c r="DL20" s="7" t="n">
        <v>830059</v>
      </c>
      <c r="DM20" s="7" t="n">
        <v>698553</v>
      </c>
      <c r="DN20" s="7" t="n">
        <v>567047</v>
      </c>
      <c r="DO20" s="7" t="n">
        <v>428807.5</v>
      </c>
      <c r="DP20" s="7" t="n">
        <v>290568</v>
      </c>
      <c r="DQ20" s="7" t="n">
        <v>145284</v>
      </c>
      <c r="DR20" s="7" t="n">
        <v>0</v>
      </c>
    </row>
    <row r="22" s="7" customFormat="true" ht="12.75" hidden="false" customHeight="false" outlineLevel="0" collapsed="false">
      <c r="A22" s="7" t="s">
        <v>11</v>
      </c>
      <c r="B22" s="7" t="n">
        <v>156678</v>
      </c>
      <c r="C22" s="7" t="n">
        <v>157638</v>
      </c>
      <c r="D22" s="7" t="n">
        <v>160775</v>
      </c>
      <c r="E22" s="7" t="n">
        <v>164486</v>
      </c>
      <c r="F22" s="7" t="n">
        <v>168962</v>
      </c>
      <c r="G22" s="7" t="n">
        <v>169897</v>
      </c>
      <c r="H22" s="7" t="n">
        <v>174262</v>
      </c>
      <c r="I22" s="7" t="n">
        <v>177380</v>
      </c>
      <c r="J22" s="7" t="n">
        <v>181286</v>
      </c>
      <c r="K22" s="7" t="n">
        <v>183195</v>
      </c>
      <c r="L22" s="7" t="n">
        <v>186960</v>
      </c>
      <c r="M22" s="7" t="n">
        <v>190305</v>
      </c>
      <c r="N22" s="7" t="n">
        <v>194158</v>
      </c>
      <c r="O22" s="7" t="n">
        <v>195246</v>
      </c>
      <c r="P22" s="7" t="n">
        <v>198356</v>
      </c>
      <c r="Q22" s="7" t="n">
        <v>200423</v>
      </c>
      <c r="R22" s="7" t="n">
        <v>200958</v>
      </c>
      <c r="S22" s="7" t="n">
        <v>201648</v>
      </c>
      <c r="T22" s="7" t="n">
        <v>203925</v>
      </c>
      <c r="U22" s="7" t="n">
        <v>205170</v>
      </c>
      <c r="V22" s="7" t="n">
        <v>206478</v>
      </c>
      <c r="W22" s="7" t="n">
        <v>208412</v>
      </c>
      <c r="X22" s="7" t="n">
        <v>208109</v>
      </c>
      <c r="Y22" s="7" t="n">
        <v>209250</v>
      </c>
      <c r="Z22" s="7" t="n">
        <v>214166</v>
      </c>
      <c r="AA22" s="7" t="n">
        <v>211879</v>
      </c>
      <c r="AB22" s="7" t="n">
        <v>215235</v>
      </c>
      <c r="AC22" s="7" t="n">
        <v>216560</v>
      </c>
      <c r="AD22" s="7" t="n">
        <v>213923</v>
      </c>
      <c r="AE22" s="7" t="n">
        <v>217577</v>
      </c>
      <c r="AF22" s="7" t="n">
        <v>214988</v>
      </c>
      <c r="AG22" s="7" t="n">
        <v>213402</v>
      </c>
      <c r="AH22" s="7" t="n">
        <v>215051</v>
      </c>
      <c r="AI22" s="7" t="n">
        <v>218790</v>
      </c>
      <c r="AJ22" s="7" t="n">
        <v>224117</v>
      </c>
      <c r="AK22" s="7" t="n">
        <v>217498</v>
      </c>
      <c r="AL22" s="7" t="n">
        <v>218092</v>
      </c>
      <c r="AM22" s="7" t="n">
        <v>230040</v>
      </c>
      <c r="AN22" s="7" t="n">
        <v>229957</v>
      </c>
      <c r="AO22" s="7" t="n">
        <v>218238</v>
      </c>
      <c r="AP22" s="7" t="n">
        <v>222138</v>
      </c>
      <c r="AQ22" s="7" t="n">
        <v>235574</v>
      </c>
      <c r="AR22" s="7" t="n">
        <v>235606</v>
      </c>
      <c r="AS22" s="7" t="n">
        <v>229240</v>
      </c>
      <c r="AT22" s="7" t="n">
        <v>235909</v>
      </c>
      <c r="AU22" s="7" t="n">
        <v>241349</v>
      </c>
      <c r="AV22" s="7" t="n">
        <v>242747</v>
      </c>
      <c r="AW22" s="7" t="n">
        <v>236086</v>
      </c>
      <c r="AX22" s="7" t="n">
        <v>243558</v>
      </c>
      <c r="AY22" s="7" t="n">
        <v>251680</v>
      </c>
      <c r="AZ22" s="7" t="n">
        <v>253130</v>
      </c>
      <c r="BA22" s="7" t="n">
        <v>246987</v>
      </c>
      <c r="BB22" s="7" t="n">
        <v>255898</v>
      </c>
      <c r="BC22" s="7" t="n">
        <v>203099</v>
      </c>
      <c r="BD22" s="7" t="n">
        <v>204761</v>
      </c>
      <c r="BE22" s="7" t="n">
        <v>205532</v>
      </c>
      <c r="BF22" s="7" t="n">
        <v>205536</v>
      </c>
      <c r="BG22" s="7" t="n">
        <v>228184</v>
      </c>
      <c r="BH22" s="7" t="n">
        <v>211895</v>
      </c>
      <c r="BI22" s="7" t="n">
        <v>212523</v>
      </c>
      <c r="BJ22" s="7" t="n">
        <v>213297</v>
      </c>
      <c r="BK22" s="7" t="n">
        <v>212665</v>
      </c>
      <c r="BL22" s="7" t="n">
        <v>211556</v>
      </c>
      <c r="BM22" s="7" t="n">
        <v>213549</v>
      </c>
      <c r="BN22" s="7" t="n">
        <v>213931</v>
      </c>
      <c r="BO22" s="7" t="n">
        <v>221263</v>
      </c>
      <c r="BP22" s="7" t="n">
        <v>224509</v>
      </c>
      <c r="BQ22" s="7" t="n">
        <v>224688</v>
      </c>
      <c r="BR22" s="7" t="n">
        <v>225096</v>
      </c>
      <c r="BS22" s="7" t="n">
        <v>231909</v>
      </c>
      <c r="BT22" s="7" t="n">
        <v>232563</v>
      </c>
      <c r="BU22" s="7" t="n">
        <v>233910</v>
      </c>
      <c r="BV22" s="7" t="n">
        <v>231680</v>
      </c>
      <c r="BW22" s="7" t="n">
        <v>225653</v>
      </c>
      <c r="BX22" s="7" t="n">
        <v>229597</v>
      </c>
      <c r="BY22" s="7" t="n">
        <v>231904</v>
      </c>
      <c r="BZ22" s="7" t="n">
        <v>230915</v>
      </c>
      <c r="CA22" s="7" t="n">
        <v>236597</v>
      </c>
      <c r="CB22" s="7" t="n">
        <v>249431</v>
      </c>
      <c r="CC22" s="7" t="n">
        <v>240486</v>
      </c>
      <c r="CD22" s="7" t="n">
        <v>229273</v>
      </c>
      <c r="CE22" s="7" t="n">
        <v>251826</v>
      </c>
      <c r="CF22" s="7" t="n">
        <v>242534</v>
      </c>
      <c r="CG22" s="7" t="n">
        <v>239597</v>
      </c>
      <c r="CH22" s="7" t="n">
        <v>244352</v>
      </c>
      <c r="CI22" s="7" t="n">
        <v>241667</v>
      </c>
      <c r="CJ22" s="7" t="n">
        <v>242581</v>
      </c>
      <c r="CK22" s="7" t="n">
        <v>243437</v>
      </c>
      <c r="CL22" s="7" t="n">
        <v>242499</v>
      </c>
      <c r="CM22" s="7" t="n">
        <v>241429</v>
      </c>
      <c r="CN22" s="7" t="n">
        <v>240635</v>
      </c>
      <c r="CO22" s="7" t="n">
        <v>237221</v>
      </c>
      <c r="CP22" s="7" t="n">
        <v>231120</v>
      </c>
      <c r="CQ22" s="7" t="n">
        <v>230183</v>
      </c>
      <c r="CR22" s="7" t="n">
        <v>232876</v>
      </c>
      <c r="CS22" s="7" t="n">
        <v>223969</v>
      </c>
      <c r="CT22" s="7" t="n">
        <v>223874</v>
      </c>
      <c r="CU22" s="7" t="n">
        <v>222265</v>
      </c>
      <c r="CV22" s="7" t="n">
        <v>222265</v>
      </c>
      <c r="CW22" s="7" t="n">
        <v>237130</v>
      </c>
      <c r="CX22" s="7" t="n">
        <v>237095</v>
      </c>
      <c r="CY22" s="7" t="n">
        <v>249615</v>
      </c>
      <c r="CZ22" s="7" t="n">
        <v>241489</v>
      </c>
      <c r="DA22" s="7" t="n">
        <v>240082</v>
      </c>
      <c r="DB22" s="7" t="n">
        <v>240316</v>
      </c>
      <c r="DC22" s="7" t="n">
        <v>242415</v>
      </c>
      <c r="DD22" s="7" t="n">
        <v>240965</v>
      </c>
      <c r="DE22" s="7" t="n">
        <v>239828</v>
      </c>
      <c r="DF22" s="7" t="n">
        <v>241777</v>
      </c>
      <c r="DG22" s="7" t="n">
        <v>247484</v>
      </c>
      <c r="DH22" s="7" t="n">
        <v>249852</v>
      </c>
      <c r="DI22" s="7" t="n">
        <v>250762</v>
      </c>
      <c r="DJ22" s="7" t="n">
        <v>251905</v>
      </c>
      <c r="DK22" s="7" t="n">
        <v>264410</v>
      </c>
      <c r="DL22" s="7" t="n">
        <v>268663</v>
      </c>
      <c r="DM22" s="7" t="n">
        <v>268989</v>
      </c>
      <c r="DN22" s="7" t="n">
        <v>269561</v>
      </c>
      <c r="DO22" s="7" t="n">
        <v>282390</v>
      </c>
      <c r="DP22" s="7" t="n">
        <v>285370</v>
      </c>
      <c r="DQ22" s="7" t="n">
        <v>286749</v>
      </c>
      <c r="DR22" s="7" t="n">
        <v>288574</v>
      </c>
    </row>
    <row r="23" s="7" customFormat="true" ht="12.75" hidden="false" customHeight="false" outlineLevel="0" collapsed="false">
      <c r="A23" s="7" t="s">
        <v>12</v>
      </c>
      <c r="B23" s="7" t="n">
        <v>31107</v>
      </c>
      <c r="C23" s="7" t="n">
        <v>21579</v>
      </c>
      <c r="D23" s="7" t="n">
        <v>21799</v>
      </c>
      <c r="E23" s="7" t="n">
        <v>24612</v>
      </c>
      <c r="F23" s="7" t="n">
        <v>32446</v>
      </c>
      <c r="G23" s="7" t="n">
        <v>27307</v>
      </c>
      <c r="H23" s="7" t="n">
        <v>26738</v>
      </c>
      <c r="I23" s="7" t="n">
        <v>29800</v>
      </c>
      <c r="J23" s="7" t="n">
        <v>28224</v>
      </c>
      <c r="K23" s="7" t="n">
        <v>33692</v>
      </c>
      <c r="L23" s="7" t="n">
        <v>27745</v>
      </c>
      <c r="M23" s="7" t="n">
        <v>34336</v>
      </c>
      <c r="N23" s="7" t="n">
        <v>38757</v>
      </c>
      <c r="O23" s="7" t="n">
        <v>35380</v>
      </c>
      <c r="P23" s="7" t="n">
        <v>39162</v>
      </c>
      <c r="Q23" s="7" t="n">
        <v>35929</v>
      </c>
      <c r="R23" s="7" t="n">
        <v>40444</v>
      </c>
      <c r="S23" s="7" t="n">
        <v>40188</v>
      </c>
      <c r="T23" s="7" t="n">
        <v>33654</v>
      </c>
      <c r="U23" s="7" t="n">
        <v>41364</v>
      </c>
      <c r="V23" s="7" t="n">
        <v>45017</v>
      </c>
      <c r="W23" s="7" t="n">
        <v>36789</v>
      </c>
      <c r="X23" s="7" t="n">
        <v>42382</v>
      </c>
      <c r="Y23" s="7" t="n">
        <v>33295</v>
      </c>
      <c r="Z23" s="7" t="n">
        <v>45123</v>
      </c>
      <c r="AA23" s="7" t="n">
        <v>45114</v>
      </c>
      <c r="AB23" s="7" t="n">
        <v>49336</v>
      </c>
      <c r="AC23" s="7" t="n">
        <v>49363</v>
      </c>
      <c r="AD23" s="7" t="n">
        <v>44555</v>
      </c>
      <c r="AE23" s="7" t="n">
        <v>36716</v>
      </c>
      <c r="AF23" s="7" t="n">
        <v>39245</v>
      </c>
      <c r="AG23" s="7" t="n">
        <v>30488</v>
      </c>
      <c r="AH23" s="7" t="n">
        <v>39109</v>
      </c>
      <c r="AI23" s="7" t="n">
        <v>43027</v>
      </c>
      <c r="AJ23" s="7" t="n">
        <v>41093</v>
      </c>
      <c r="AK23" s="7" t="n">
        <v>38150</v>
      </c>
      <c r="AL23" s="7" t="n">
        <v>36224</v>
      </c>
      <c r="AM23" s="7" t="n">
        <v>41662</v>
      </c>
      <c r="AN23" s="7" t="n">
        <v>39030</v>
      </c>
      <c r="AO23" s="7" t="n">
        <v>43792</v>
      </c>
      <c r="AP23" s="7" t="n">
        <v>45160</v>
      </c>
      <c r="AQ23" s="7" t="n">
        <v>46061</v>
      </c>
      <c r="AR23" s="7" t="n">
        <v>52040</v>
      </c>
      <c r="AS23" s="7" t="n">
        <v>50656</v>
      </c>
      <c r="AT23" s="7" t="n">
        <v>46030</v>
      </c>
      <c r="AU23" s="7" t="n">
        <v>42242</v>
      </c>
      <c r="AV23" s="7" t="n">
        <v>44757</v>
      </c>
      <c r="AW23" s="7" t="n">
        <v>38600</v>
      </c>
      <c r="AX23" s="7" t="n">
        <v>36202</v>
      </c>
      <c r="AY23" s="7" t="n">
        <v>38648</v>
      </c>
      <c r="AZ23" s="7" t="n">
        <v>38513</v>
      </c>
      <c r="BA23" s="7" t="n">
        <v>41952</v>
      </c>
      <c r="BB23" s="7" t="n">
        <v>50542</v>
      </c>
      <c r="BC23" s="7" t="n">
        <v>34630</v>
      </c>
      <c r="BD23" s="7" t="n">
        <v>40889</v>
      </c>
      <c r="BE23" s="7" t="n">
        <v>40318</v>
      </c>
      <c r="BF23" s="7" t="n">
        <v>37385</v>
      </c>
      <c r="BG23" s="7" t="n">
        <v>41829</v>
      </c>
      <c r="BH23" s="7" t="n">
        <v>49077</v>
      </c>
      <c r="BI23" s="7" t="n">
        <v>46980</v>
      </c>
      <c r="BJ23" s="7" t="n">
        <v>51673</v>
      </c>
      <c r="BK23" s="7" t="n">
        <v>52408</v>
      </c>
      <c r="BL23" s="7" t="n">
        <v>168267</v>
      </c>
      <c r="BM23" s="7" t="n">
        <v>169775</v>
      </c>
      <c r="BN23" s="7" t="n">
        <v>170235</v>
      </c>
      <c r="BO23" s="7" t="n">
        <v>173988</v>
      </c>
      <c r="BP23" s="7" t="n">
        <v>171749</v>
      </c>
      <c r="BQ23" s="7" t="n">
        <v>175001</v>
      </c>
      <c r="BR23" s="7" t="n">
        <v>183097</v>
      </c>
      <c r="BS23" s="7" t="n">
        <v>188958</v>
      </c>
      <c r="BT23" s="7" t="n">
        <v>190130</v>
      </c>
      <c r="BU23" s="7" t="n">
        <v>186877</v>
      </c>
      <c r="BV23" s="7" t="n">
        <v>190512</v>
      </c>
      <c r="BW23" s="7" t="n">
        <v>174061</v>
      </c>
      <c r="BX23" s="7" t="n">
        <v>186604</v>
      </c>
      <c r="BY23" s="7" t="n">
        <v>187481</v>
      </c>
      <c r="BZ23" s="7" t="n">
        <v>194809</v>
      </c>
      <c r="CA23" s="7" t="n">
        <v>195183</v>
      </c>
      <c r="CB23" s="7" t="n">
        <v>201768</v>
      </c>
      <c r="CC23" s="7" t="n">
        <v>185123</v>
      </c>
      <c r="CD23" s="7" t="n">
        <v>185897</v>
      </c>
      <c r="CE23" s="7" t="n">
        <v>205765</v>
      </c>
      <c r="CF23" s="7" t="n">
        <v>195687</v>
      </c>
      <c r="CG23" s="7" t="n">
        <v>204657</v>
      </c>
      <c r="CH23" s="7" t="n">
        <v>208156</v>
      </c>
      <c r="CI23" s="7" t="n">
        <v>196217</v>
      </c>
      <c r="CJ23" s="7" t="n">
        <v>202175</v>
      </c>
      <c r="CK23" s="7" t="n">
        <v>209772</v>
      </c>
      <c r="CL23" s="7" t="n">
        <v>206521</v>
      </c>
      <c r="CM23" s="7" t="n">
        <v>207561</v>
      </c>
      <c r="CN23" s="7" t="n">
        <v>208113</v>
      </c>
      <c r="CO23" s="7" t="n">
        <v>208050</v>
      </c>
      <c r="CP23" s="7" t="n">
        <v>196674</v>
      </c>
      <c r="CQ23" s="7" t="n">
        <v>201055</v>
      </c>
      <c r="CR23" s="7" t="n">
        <v>201928</v>
      </c>
      <c r="CS23" s="7" t="n">
        <v>198627</v>
      </c>
      <c r="CT23" s="7" t="n">
        <v>196362</v>
      </c>
      <c r="CU23" s="7" t="n">
        <v>200719</v>
      </c>
      <c r="CV23" s="7" t="n">
        <v>198374</v>
      </c>
      <c r="CW23" s="7" t="n">
        <v>205639</v>
      </c>
      <c r="CX23" s="7" t="n">
        <v>205063</v>
      </c>
      <c r="CY23" s="7" t="n">
        <v>215334</v>
      </c>
      <c r="CZ23" s="7" t="n">
        <v>206245</v>
      </c>
      <c r="DA23" s="7" t="n">
        <v>201054</v>
      </c>
      <c r="DB23" s="7" t="n">
        <v>199044</v>
      </c>
      <c r="DC23" s="7" t="n">
        <v>202201</v>
      </c>
      <c r="DD23" s="7" t="n">
        <v>201380</v>
      </c>
      <c r="DE23" s="7" t="n">
        <v>201689</v>
      </c>
      <c r="DF23" s="7" t="n">
        <v>208317</v>
      </c>
      <c r="DG23" s="7" t="n">
        <v>208874</v>
      </c>
      <c r="DH23" s="7" t="n">
        <v>211238</v>
      </c>
      <c r="DI23" s="7" t="n">
        <v>210160</v>
      </c>
      <c r="DJ23" s="7" t="n">
        <v>212066</v>
      </c>
      <c r="DK23" s="7" t="n">
        <v>213851</v>
      </c>
      <c r="DL23" s="7" t="n">
        <v>224288</v>
      </c>
      <c r="DM23" s="7" t="n">
        <v>222724</v>
      </c>
      <c r="DN23" s="7" t="n">
        <v>229060</v>
      </c>
      <c r="DO23" s="7" t="n">
        <v>235363</v>
      </c>
      <c r="DP23" s="7" t="n">
        <v>244214</v>
      </c>
      <c r="DQ23" s="7" t="n">
        <v>247109</v>
      </c>
      <c r="DR23" s="7" t="n">
        <v>250015</v>
      </c>
    </row>
    <row r="24" s="7" customFormat="true" ht="12.75" hidden="false" customHeight="false" outlineLevel="0" collapsed="false">
      <c r="A24" s="7" t="s">
        <v>13</v>
      </c>
      <c r="B24" s="7" t="n">
        <v>131726</v>
      </c>
      <c r="C24" s="7" t="n">
        <v>133378</v>
      </c>
      <c r="D24" s="7" t="n">
        <v>134827</v>
      </c>
      <c r="E24" s="7" t="n">
        <v>133463</v>
      </c>
      <c r="F24" s="7" t="n">
        <v>142919</v>
      </c>
      <c r="G24" s="7" t="n">
        <v>141776</v>
      </c>
      <c r="H24" s="7" t="n">
        <v>145086</v>
      </c>
      <c r="I24" s="7" t="n">
        <v>145035</v>
      </c>
      <c r="J24" s="7" t="n">
        <v>149797</v>
      </c>
      <c r="K24" s="7" t="n">
        <v>149352</v>
      </c>
      <c r="L24" s="7" t="n">
        <v>151699</v>
      </c>
      <c r="M24" s="7" t="n">
        <v>151541</v>
      </c>
      <c r="N24" s="7" t="n">
        <v>157896</v>
      </c>
      <c r="O24" s="7" t="n">
        <v>155425</v>
      </c>
      <c r="P24" s="7" t="n">
        <v>160079</v>
      </c>
      <c r="Q24" s="7" t="n">
        <v>163933</v>
      </c>
      <c r="R24" s="7" t="n">
        <v>155291</v>
      </c>
      <c r="S24" s="7" t="n">
        <v>163575</v>
      </c>
      <c r="T24" s="7" t="n">
        <v>158780</v>
      </c>
      <c r="U24" s="7" t="n">
        <v>158558</v>
      </c>
      <c r="V24" s="7" t="n">
        <v>160943</v>
      </c>
      <c r="W24" s="7" t="n">
        <v>163965</v>
      </c>
      <c r="X24" s="7" t="n">
        <v>172107</v>
      </c>
      <c r="Y24" s="7" t="n">
        <v>167763</v>
      </c>
      <c r="Z24" s="7" t="n">
        <v>167840</v>
      </c>
      <c r="AA24" s="7" t="n">
        <v>162821</v>
      </c>
      <c r="AB24" s="7" t="n">
        <v>162250</v>
      </c>
      <c r="AC24" s="7" t="n">
        <v>165969</v>
      </c>
      <c r="AD24" s="7" t="n">
        <v>169269</v>
      </c>
      <c r="AE24" s="7" t="n">
        <v>179627</v>
      </c>
      <c r="AF24" s="7" t="n">
        <v>183563</v>
      </c>
      <c r="AG24" s="7" t="n">
        <v>174313</v>
      </c>
      <c r="AH24" s="7" t="n">
        <v>168129</v>
      </c>
      <c r="AI24" s="7" t="n">
        <v>176947</v>
      </c>
      <c r="AJ24" s="7" t="n">
        <v>186255</v>
      </c>
      <c r="AK24" s="7" t="n">
        <v>177665</v>
      </c>
      <c r="AL24" s="7" t="n">
        <v>181160</v>
      </c>
      <c r="AM24" s="7" t="n">
        <v>188388</v>
      </c>
      <c r="AN24" s="7" t="n">
        <v>185334</v>
      </c>
      <c r="AO24" s="7" t="n">
        <v>168633</v>
      </c>
      <c r="AP24" s="7" t="n">
        <v>173431</v>
      </c>
      <c r="AQ24" s="7" t="n">
        <v>186702</v>
      </c>
      <c r="AR24" s="7" t="n">
        <v>186171</v>
      </c>
      <c r="AS24" s="7" t="n">
        <v>181314</v>
      </c>
      <c r="AT24" s="7" t="n">
        <v>191427</v>
      </c>
      <c r="AU24" s="7" t="n">
        <v>196185</v>
      </c>
      <c r="AV24" s="7" t="n">
        <v>204095</v>
      </c>
      <c r="AW24" s="7" t="n">
        <v>191357</v>
      </c>
      <c r="AX24" s="7" t="n">
        <v>202842</v>
      </c>
      <c r="AY24" s="7" t="n">
        <v>210508</v>
      </c>
      <c r="AZ24" s="7" t="n">
        <v>210278</v>
      </c>
      <c r="BA24" s="7" t="n">
        <v>196198</v>
      </c>
      <c r="BB24" s="7" t="n">
        <v>221354</v>
      </c>
      <c r="BC24" s="7" t="n">
        <v>160609</v>
      </c>
      <c r="BD24" s="7" t="n">
        <v>165026</v>
      </c>
      <c r="BE24" s="7" t="n">
        <v>166894</v>
      </c>
      <c r="BF24" s="7" t="n">
        <v>162360</v>
      </c>
      <c r="BG24" s="7" t="n">
        <v>173384</v>
      </c>
      <c r="BH24" s="7" t="n">
        <v>165245</v>
      </c>
      <c r="BI24" s="7" t="n">
        <v>162908</v>
      </c>
      <c r="BJ24" s="7" t="n">
        <v>162281</v>
      </c>
      <c r="BK24" s="7" t="n">
        <v>162643</v>
      </c>
      <c r="BL24" s="7" t="n">
        <v>50244</v>
      </c>
      <c r="BM24" s="7" t="n">
        <v>42210</v>
      </c>
      <c r="BN24" s="7" t="n">
        <v>44064</v>
      </c>
      <c r="BO24" s="7" t="n">
        <v>41520</v>
      </c>
      <c r="BP24" s="7" t="n">
        <v>54608</v>
      </c>
      <c r="BQ24" s="7" t="n">
        <v>48086</v>
      </c>
      <c r="BR24" s="7" t="n">
        <v>47124</v>
      </c>
      <c r="BS24" s="7" t="n">
        <v>39249</v>
      </c>
      <c r="BT24" s="7" t="n">
        <v>43169</v>
      </c>
      <c r="BU24" s="7" t="n">
        <v>37551</v>
      </c>
      <c r="BV24" s="7" t="n">
        <v>34824</v>
      </c>
      <c r="BW24" s="7" t="n">
        <v>41814</v>
      </c>
      <c r="BX24" s="7" t="n">
        <v>42859</v>
      </c>
      <c r="BY24" s="7" t="n">
        <v>46111</v>
      </c>
      <c r="BZ24" s="7" t="n">
        <v>49644</v>
      </c>
      <c r="CA24" s="7" t="n">
        <v>37982</v>
      </c>
      <c r="CB24" s="7" t="n">
        <v>38144</v>
      </c>
      <c r="CC24" s="7" t="n">
        <v>48258</v>
      </c>
      <c r="CD24" s="7" t="n">
        <v>53354</v>
      </c>
      <c r="CE24" s="7" t="n">
        <v>40367</v>
      </c>
      <c r="CF24" s="7" t="n">
        <v>45008</v>
      </c>
      <c r="CG24" s="7" t="n">
        <v>43570</v>
      </c>
      <c r="CH24" s="7" t="n">
        <v>30596</v>
      </c>
      <c r="CI24" s="7" t="n">
        <v>44336</v>
      </c>
      <c r="CJ24" s="7" t="n">
        <v>35802</v>
      </c>
      <c r="CK24" s="7" t="n">
        <v>37741</v>
      </c>
      <c r="CL24" s="7" t="n">
        <v>32973</v>
      </c>
      <c r="CM24" s="7" t="n">
        <v>37762</v>
      </c>
      <c r="CN24" s="7" t="n">
        <v>30889</v>
      </c>
      <c r="CO24" s="7" t="n">
        <v>31713</v>
      </c>
      <c r="CP24" s="7" t="n">
        <v>30912</v>
      </c>
      <c r="CQ24" s="7" t="n">
        <v>32726</v>
      </c>
      <c r="CR24" s="7" t="n">
        <v>23560</v>
      </c>
      <c r="CS24" s="7" t="n">
        <v>30184</v>
      </c>
      <c r="CT24" s="7" t="n">
        <v>26780</v>
      </c>
      <c r="CU24" s="7" t="n">
        <v>27714</v>
      </c>
      <c r="CV24" s="7" t="n">
        <v>23720</v>
      </c>
      <c r="CW24" s="7" t="n">
        <v>23289</v>
      </c>
      <c r="CX24" s="7" t="n">
        <v>31390</v>
      </c>
      <c r="CY24" s="7" t="n">
        <v>28208</v>
      </c>
      <c r="CZ24" s="7" t="n">
        <v>35769</v>
      </c>
      <c r="DA24" s="7" t="n">
        <v>31083</v>
      </c>
      <c r="DB24" s="7" t="n">
        <v>38569</v>
      </c>
      <c r="DC24" s="7" t="n">
        <v>39131</v>
      </c>
      <c r="DD24" s="7" t="n">
        <v>36713</v>
      </c>
      <c r="DE24" s="7" t="n">
        <v>38648</v>
      </c>
      <c r="DF24" s="7" t="n">
        <v>34318</v>
      </c>
      <c r="DG24" s="7" t="n">
        <v>33889</v>
      </c>
      <c r="DH24" s="7" t="n">
        <v>39130</v>
      </c>
      <c r="DI24" s="7" t="n">
        <v>35122</v>
      </c>
      <c r="DJ24" s="7" t="n">
        <v>40362</v>
      </c>
      <c r="DK24" s="7" t="n">
        <v>39780</v>
      </c>
      <c r="DL24" s="7" t="n">
        <v>46737</v>
      </c>
      <c r="DM24" s="7" t="n">
        <v>40296</v>
      </c>
      <c r="DN24" s="7" t="n">
        <v>44476</v>
      </c>
      <c r="DO24" s="7" t="n">
        <v>40616</v>
      </c>
      <c r="DP24" s="7" t="n">
        <v>48380</v>
      </c>
      <c r="DQ24" s="7" t="n">
        <v>40467</v>
      </c>
      <c r="DR24" s="7" t="n">
        <v>40192</v>
      </c>
    </row>
    <row r="25" s="7" customFormat="true" ht="12.75" hidden="false" customHeight="false" outlineLevel="0" collapsed="false">
      <c r="A25" s="7" t="s">
        <v>4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</row>
    <row r="26" s="7" customFormat="true" ht="12.75" hidden="false" customHeight="false" outlineLevel="0" collapsed="false">
      <c r="A26" s="7" t="s">
        <v>47</v>
      </c>
      <c r="B26" s="7" t="n">
        <v>150000</v>
      </c>
      <c r="C26" s="7" t="n">
        <v>155000</v>
      </c>
      <c r="D26" s="7" t="n">
        <v>160000</v>
      </c>
      <c r="E26" s="7" t="n">
        <v>165000</v>
      </c>
      <c r="F26" s="7" t="n">
        <v>170000</v>
      </c>
      <c r="G26" s="7" t="n">
        <v>180000</v>
      </c>
      <c r="H26" s="7" t="n">
        <v>185000</v>
      </c>
      <c r="I26" s="7" t="n">
        <v>190000</v>
      </c>
      <c r="J26" s="7" t="n">
        <v>195000</v>
      </c>
      <c r="K26" s="7" t="n">
        <v>200000</v>
      </c>
      <c r="L26" s="7" t="n">
        <v>205000</v>
      </c>
      <c r="M26" s="7" t="n">
        <v>210000</v>
      </c>
      <c r="N26" s="7" t="n">
        <v>215000</v>
      </c>
      <c r="O26" s="7" t="n">
        <v>220000</v>
      </c>
      <c r="P26" s="7" t="n">
        <v>220000</v>
      </c>
      <c r="Q26" s="7" t="n">
        <v>220000</v>
      </c>
      <c r="R26" s="7" t="n">
        <v>220000</v>
      </c>
      <c r="S26" s="7" t="n">
        <v>220000</v>
      </c>
      <c r="T26" s="7" t="n">
        <v>220000</v>
      </c>
      <c r="U26" s="7" t="n">
        <v>220000</v>
      </c>
      <c r="V26" s="7" t="n">
        <v>220000</v>
      </c>
      <c r="W26" s="7" t="n">
        <v>220000</v>
      </c>
      <c r="X26" s="7" t="n">
        <v>220000</v>
      </c>
      <c r="Y26" s="7" t="n">
        <v>220000</v>
      </c>
      <c r="Z26" s="7" t="n">
        <v>220000</v>
      </c>
      <c r="AA26" s="7" t="n">
        <v>220000</v>
      </c>
      <c r="AB26" s="7" t="n">
        <v>220000</v>
      </c>
      <c r="AC26" s="7" t="n">
        <v>220000</v>
      </c>
      <c r="AD26" s="7" t="n">
        <v>220000</v>
      </c>
      <c r="AE26" s="7" t="n">
        <v>220000</v>
      </c>
      <c r="AF26" s="7" t="n">
        <v>220000</v>
      </c>
      <c r="AG26" s="7" t="n">
        <v>220000</v>
      </c>
      <c r="AH26" s="7" t="n">
        <v>220000</v>
      </c>
      <c r="AI26" s="7" t="n">
        <v>220000</v>
      </c>
      <c r="AJ26" s="7" t="n">
        <v>220000</v>
      </c>
      <c r="AK26" s="7" t="n">
        <v>220000</v>
      </c>
      <c r="AL26" s="7" t="n">
        <v>220000</v>
      </c>
      <c r="AM26" s="7" t="n">
        <v>220000</v>
      </c>
      <c r="AN26" s="7" t="n">
        <v>220000</v>
      </c>
      <c r="AO26" s="7" t="n">
        <v>220000</v>
      </c>
      <c r="AP26" s="7" t="n">
        <v>220000</v>
      </c>
      <c r="AQ26" s="7" t="n">
        <v>220000</v>
      </c>
      <c r="AR26" s="7" t="n">
        <v>220000</v>
      </c>
      <c r="AS26" s="7" t="n">
        <v>220000</v>
      </c>
      <c r="AT26" s="7" t="n">
        <v>220000</v>
      </c>
      <c r="AU26" s="7" t="n">
        <v>220000</v>
      </c>
      <c r="AV26" s="7" t="n">
        <v>220000</v>
      </c>
      <c r="AW26" s="7" t="n">
        <v>220000</v>
      </c>
      <c r="AX26" s="7" t="n">
        <v>220000</v>
      </c>
      <c r="AY26" s="7" t="n">
        <v>220000</v>
      </c>
      <c r="AZ26" s="7" t="n">
        <v>220000</v>
      </c>
      <c r="BA26" s="7" t="n">
        <v>220000</v>
      </c>
      <c r="BB26" s="7" t="n">
        <v>220000</v>
      </c>
      <c r="BC26" s="7" t="n">
        <v>220000</v>
      </c>
      <c r="BD26" s="7" t="n">
        <v>220000</v>
      </c>
      <c r="BE26" s="7" t="n">
        <v>220000</v>
      </c>
      <c r="BF26" s="7" t="n">
        <v>220000</v>
      </c>
      <c r="BG26" s="7" t="n">
        <v>220000</v>
      </c>
      <c r="BH26" s="7" t="n">
        <v>220000</v>
      </c>
      <c r="BI26" s="7" t="n">
        <v>220000</v>
      </c>
      <c r="BJ26" s="7" t="n">
        <v>220000</v>
      </c>
      <c r="BK26" s="7" t="n">
        <v>220000</v>
      </c>
      <c r="BL26" s="7" t="n">
        <v>220000</v>
      </c>
      <c r="BM26" s="7" t="n">
        <v>220000</v>
      </c>
      <c r="BN26" s="7" t="n">
        <v>220000</v>
      </c>
      <c r="BO26" s="7" t="n">
        <v>220000</v>
      </c>
      <c r="BP26" s="7" t="n">
        <v>220000</v>
      </c>
      <c r="BQ26" s="7" t="n">
        <v>220000</v>
      </c>
      <c r="BR26" s="7" t="n">
        <v>220000</v>
      </c>
      <c r="BS26" s="7" t="n">
        <v>220000</v>
      </c>
      <c r="BT26" s="7" t="n">
        <v>220000</v>
      </c>
      <c r="BU26" s="7" t="n">
        <v>220000</v>
      </c>
      <c r="BV26" s="7" t="n">
        <v>220000</v>
      </c>
      <c r="BW26" s="7" t="n">
        <v>220000</v>
      </c>
      <c r="BX26" s="7" t="n">
        <v>220000</v>
      </c>
      <c r="BY26" s="7" t="n">
        <v>220000</v>
      </c>
      <c r="BZ26" s="7" t="n">
        <v>220000</v>
      </c>
      <c r="CA26" s="7" t="n">
        <v>220000</v>
      </c>
      <c r="CB26" s="7" t="n">
        <v>220000</v>
      </c>
      <c r="CC26" s="7" t="n">
        <v>220000</v>
      </c>
      <c r="CD26" s="7" t="n">
        <v>220000</v>
      </c>
      <c r="CE26" s="7" t="n">
        <v>220000</v>
      </c>
      <c r="CF26" s="7" t="n">
        <v>220000</v>
      </c>
      <c r="CG26" s="7" t="n">
        <v>220000</v>
      </c>
      <c r="CH26" s="7" t="n">
        <v>220000</v>
      </c>
      <c r="CI26" s="7" t="n">
        <v>220000</v>
      </c>
      <c r="CJ26" s="7" t="n">
        <v>220000</v>
      </c>
      <c r="CK26" s="7" t="n">
        <v>220000</v>
      </c>
      <c r="CL26" s="7" t="n">
        <v>220000</v>
      </c>
      <c r="CM26" s="7" t="n">
        <v>220000</v>
      </c>
      <c r="CN26" s="7" t="n">
        <v>220000</v>
      </c>
      <c r="CO26" s="7" t="n">
        <v>220000</v>
      </c>
      <c r="CP26" s="7" t="n">
        <v>220000</v>
      </c>
      <c r="CQ26" s="7" t="n">
        <v>220000</v>
      </c>
      <c r="CR26" s="7" t="n">
        <v>220000</v>
      </c>
      <c r="CS26" s="7" t="n">
        <v>220000</v>
      </c>
      <c r="CT26" s="7" t="n">
        <v>220000</v>
      </c>
      <c r="CU26" s="7" t="n">
        <v>220000</v>
      </c>
      <c r="CV26" s="7" t="n">
        <v>220000</v>
      </c>
      <c r="CW26" s="7" t="n">
        <v>220000</v>
      </c>
      <c r="CX26" s="7" t="n">
        <v>220000</v>
      </c>
      <c r="CY26" s="7" t="n">
        <v>220000</v>
      </c>
      <c r="CZ26" s="7" t="n">
        <v>220000</v>
      </c>
      <c r="DA26" s="7" t="n">
        <v>220000</v>
      </c>
      <c r="DB26" s="7" t="n">
        <v>220000</v>
      </c>
      <c r="DC26" s="7" t="n">
        <v>220000</v>
      </c>
      <c r="DD26" s="7" t="n">
        <v>220000</v>
      </c>
      <c r="DE26" s="7" t="n">
        <v>220000</v>
      </c>
      <c r="DF26" s="7" t="n">
        <v>220000</v>
      </c>
      <c r="DG26" s="7" t="n">
        <v>220000</v>
      </c>
      <c r="DH26" s="7" t="n">
        <v>220000</v>
      </c>
      <c r="DI26" s="7" t="n">
        <v>220000</v>
      </c>
      <c r="DJ26" s="7" t="n">
        <v>220000</v>
      </c>
      <c r="DK26" s="7" t="n">
        <v>220000</v>
      </c>
      <c r="DL26" s="7" t="n">
        <v>220000</v>
      </c>
      <c r="DM26" s="7" t="n">
        <v>220000</v>
      </c>
      <c r="DN26" s="7" t="n">
        <v>220000</v>
      </c>
      <c r="DO26" s="7" t="n">
        <v>220000</v>
      </c>
      <c r="DP26" s="7" t="n">
        <v>220000</v>
      </c>
      <c r="DQ26" s="7" t="n">
        <v>220000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312833</v>
      </c>
      <c r="C31" s="7" t="n">
        <f aca="false">SUM(C23:C30)</f>
        <v>309957</v>
      </c>
      <c r="D31" s="7" t="n">
        <f aca="false">SUM(D23:D30)</f>
        <v>316626</v>
      </c>
      <c r="E31" s="7" t="n">
        <f aca="false">SUM(E23:E30)</f>
        <v>323075</v>
      </c>
      <c r="F31" s="7" t="n">
        <f aca="false">SUM(F23:F30)</f>
        <v>345365</v>
      </c>
      <c r="G31" s="7" t="n">
        <f aca="false">SUM(G23:G30)</f>
        <v>349083</v>
      </c>
      <c r="H31" s="7" t="n">
        <f aca="false">SUM(H23:H30)</f>
        <v>356824</v>
      </c>
      <c r="I31" s="7" t="n">
        <f aca="false">SUM(I23:I30)</f>
        <v>364835</v>
      </c>
      <c r="J31" s="7" t="n">
        <f aca="false">SUM(J23:J30)</f>
        <v>373021</v>
      </c>
      <c r="K31" s="7" t="n">
        <f aca="false">SUM(K23:K30)</f>
        <v>383044</v>
      </c>
      <c r="L31" s="7" t="n">
        <f aca="false">SUM(L23:L30)</f>
        <v>384444</v>
      </c>
      <c r="M31" s="7" t="n">
        <f aca="false">SUM(M23:M30)</f>
        <v>395877</v>
      </c>
      <c r="N31" s="7" t="n">
        <f aca="false">SUM(N23:N30)</f>
        <v>411653</v>
      </c>
      <c r="O31" s="7" t="n">
        <f aca="false">SUM(O23:O30)</f>
        <v>410805</v>
      </c>
      <c r="P31" s="7" t="n">
        <f aca="false">SUM(P23:P30)</f>
        <v>419241</v>
      </c>
      <c r="Q31" s="7" t="n">
        <f aca="false">SUM(Q23:Q30)</f>
        <v>419862</v>
      </c>
      <c r="R31" s="7" t="n">
        <f aca="false">SUM(R23:R30)</f>
        <v>415735</v>
      </c>
      <c r="S31" s="7" t="n">
        <f aca="false">SUM(S23:S30)</f>
        <v>423763</v>
      </c>
      <c r="T31" s="7" t="n">
        <f aca="false">SUM(T23:T30)</f>
        <v>412434</v>
      </c>
      <c r="U31" s="7" t="n">
        <f aca="false">SUM(U23:U30)</f>
        <v>419922</v>
      </c>
      <c r="V31" s="7" t="n">
        <f aca="false">SUM(V23:V30)</f>
        <v>425960</v>
      </c>
      <c r="W31" s="7" t="n">
        <f aca="false">SUM(W23:W30)</f>
        <v>420754</v>
      </c>
      <c r="X31" s="7" t="n">
        <f aca="false">SUM(X23:X30)</f>
        <v>434489</v>
      </c>
      <c r="Y31" s="7" t="n">
        <f aca="false">SUM(Y23:Y30)</f>
        <v>421058</v>
      </c>
      <c r="Z31" s="7" t="n">
        <f aca="false">SUM(Z23:Z30)</f>
        <v>432963</v>
      </c>
      <c r="AA31" s="7" t="n">
        <f aca="false">SUM(AA23:AA30)</f>
        <v>427935</v>
      </c>
      <c r="AB31" s="7" t="n">
        <f aca="false">SUM(AB23:AB30)</f>
        <v>431586</v>
      </c>
      <c r="AC31" s="7" t="n">
        <f aca="false">SUM(AC23:AC30)</f>
        <v>435332</v>
      </c>
      <c r="AD31" s="7" t="n">
        <f aca="false">SUM(AD23:AD30)</f>
        <v>433824</v>
      </c>
      <c r="AE31" s="7" t="n">
        <f aca="false">SUM(AE23:AE30)</f>
        <v>436343</v>
      </c>
      <c r="AF31" s="7" t="n">
        <f aca="false">SUM(AF23:AF30)</f>
        <v>442808</v>
      </c>
      <c r="AG31" s="7" t="n">
        <f aca="false">SUM(AG23:AG30)</f>
        <v>424801</v>
      </c>
      <c r="AH31" s="7" t="n">
        <f aca="false">SUM(AH23:AH30)</f>
        <v>427238</v>
      </c>
      <c r="AI31" s="7" t="n">
        <f aca="false">SUM(AI23:AI30)</f>
        <v>439974</v>
      </c>
      <c r="AJ31" s="7" t="n">
        <f aca="false">SUM(AJ23:AJ30)</f>
        <v>447348</v>
      </c>
      <c r="AK31" s="7" t="n">
        <f aca="false">SUM(AK23:AK30)</f>
        <v>435815</v>
      </c>
      <c r="AL31" s="7" t="n">
        <f aca="false">SUM(AL23:AL30)</f>
        <v>437384</v>
      </c>
      <c r="AM31" s="7" t="n">
        <f aca="false">SUM(AM23:AM30)</f>
        <v>450050</v>
      </c>
      <c r="AN31" s="7" t="n">
        <f aca="false">SUM(AN23:AN30)</f>
        <v>444364</v>
      </c>
      <c r="AO31" s="7" t="n">
        <f aca="false">SUM(AO23:AO30)</f>
        <v>432425</v>
      </c>
      <c r="AP31" s="7" t="n">
        <f aca="false">SUM(AP23:AP30)</f>
        <v>438591</v>
      </c>
      <c r="AQ31" s="7" t="n">
        <f aca="false">SUM(AQ23:AQ30)</f>
        <v>452763</v>
      </c>
      <c r="AR31" s="7" t="n">
        <f aca="false">SUM(AR23:AR30)</f>
        <v>458211</v>
      </c>
      <c r="AS31" s="7" t="n">
        <f aca="false">SUM(AS23:AS30)</f>
        <v>451970</v>
      </c>
      <c r="AT31" s="7" t="n">
        <f aca="false">SUM(AT23:AT30)</f>
        <v>457457</v>
      </c>
      <c r="AU31" s="7" t="n">
        <f aca="false">SUM(AU23:AU30)</f>
        <v>458427</v>
      </c>
      <c r="AV31" s="7" t="n">
        <f aca="false">SUM(AV23:AV30)</f>
        <v>468852</v>
      </c>
      <c r="AW31" s="7" t="n">
        <f aca="false">SUM(AW23:AW30)</f>
        <v>449957</v>
      </c>
      <c r="AX31" s="7" t="n">
        <f aca="false">SUM(AX23:AX30)</f>
        <v>459044</v>
      </c>
      <c r="AY31" s="7" t="n">
        <f aca="false">SUM(AY23:AY30)</f>
        <v>469156</v>
      </c>
      <c r="AZ31" s="7" t="n">
        <f aca="false">SUM(AZ23:AZ30)</f>
        <v>468791</v>
      </c>
      <c r="BA31" s="7" t="n">
        <f aca="false">SUM(BA23:BA30)</f>
        <v>458150</v>
      </c>
      <c r="BB31" s="7" t="n">
        <f aca="false">SUM(BB23:BB30)</f>
        <v>491896</v>
      </c>
      <c r="BC31" s="7" t="n">
        <f aca="false">SUM(BC23:BC30)</f>
        <v>415239</v>
      </c>
      <c r="BD31" s="7" t="n">
        <f aca="false">SUM(BD23:BD30)</f>
        <v>425915</v>
      </c>
      <c r="BE31" s="7" t="n">
        <f aca="false">SUM(BE23:BE30)</f>
        <v>427212</v>
      </c>
      <c r="BF31" s="7" t="n">
        <f aca="false">SUM(BF23:BF30)</f>
        <v>419745</v>
      </c>
      <c r="BG31" s="7" t="n">
        <f aca="false">SUM(BG23:BG30)</f>
        <v>435213</v>
      </c>
      <c r="BH31" s="7" t="n">
        <f aca="false">SUM(BH23:BH30)</f>
        <v>434322</v>
      </c>
      <c r="BI31" s="7" t="n">
        <f aca="false">SUM(BI23:BI30)</f>
        <v>429888</v>
      </c>
      <c r="BJ31" s="7" t="n">
        <f aca="false">SUM(BJ23:BJ30)</f>
        <v>433954</v>
      </c>
      <c r="BK31" s="7" t="n">
        <f aca="false">SUM(BK23:BK30)</f>
        <v>435051</v>
      </c>
      <c r="BL31" s="7" t="n">
        <f aca="false">SUM(BL23:BL30)</f>
        <v>438511</v>
      </c>
      <c r="BM31" s="7" t="n">
        <f aca="false">SUM(BM23:BM30)</f>
        <v>431985</v>
      </c>
      <c r="BN31" s="7" t="n">
        <f aca="false">SUM(BN23:BN30)</f>
        <v>434299</v>
      </c>
      <c r="BO31" s="7" t="n">
        <f aca="false">SUM(BO23:BO30)</f>
        <v>435508</v>
      </c>
      <c r="BP31" s="7" t="n">
        <f aca="false">SUM(BP23:BP30)</f>
        <v>446357</v>
      </c>
      <c r="BQ31" s="7" t="n">
        <f aca="false">SUM(BQ23:BQ30)</f>
        <v>443087</v>
      </c>
      <c r="BR31" s="7" t="n">
        <f aca="false">SUM(BR23:BR30)</f>
        <v>450221</v>
      </c>
      <c r="BS31" s="7" t="n">
        <f aca="false">SUM(BS23:BS30)</f>
        <v>448207</v>
      </c>
      <c r="BT31" s="7" t="n">
        <f aca="false">SUM(BT23:BT30)</f>
        <v>453299</v>
      </c>
      <c r="BU31" s="7" t="n">
        <f aca="false">SUM(BU23:BU30)</f>
        <v>444428</v>
      </c>
      <c r="BV31" s="7" t="n">
        <f aca="false">SUM(BV23:BV30)</f>
        <v>445336</v>
      </c>
      <c r="BW31" s="7" t="n">
        <f aca="false">SUM(BW23:BW30)</f>
        <v>435875</v>
      </c>
      <c r="BX31" s="7" t="n">
        <f aca="false">SUM(BX23:BX30)</f>
        <v>449463</v>
      </c>
      <c r="BY31" s="7" t="n">
        <f aca="false">SUM(BY23:BY30)</f>
        <v>453592</v>
      </c>
      <c r="BZ31" s="7" t="n">
        <f aca="false">SUM(BZ23:BZ30)</f>
        <v>464453</v>
      </c>
      <c r="CA31" s="7" t="n">
        <f aca="false">SUM(CA23:CA30)</f>
        <v>453165</v>
      </c>
      <c r="CB31" s="7" t="n">
        <f aca="false">SUM(CB23:CB30)</f>
        <v>459912</v>
      </c>
      <c r="CC31" s="7" t="n">
        <f aca="false">SUM(CC23:CC30)</f>
        <v>453381</v>
      </c>
      <c r="CD31" s="7" t="n">
        <f aca="false">SUM(CD23:CD30)</f>
        <v>459251</v>
      </c>
      <c r="CE31" s="7" t="n">
        <f aca="false">SUM(CE23:CE30)</f>
        <v>466132</v>
      </c>
      <c r="CF31" s="7" t="n">
        <f aca="false">SUM(CF23:CF30)</f>
        <v>460695</v>
      </c>
      <c r="CG31" s="7" t="n">
        <f aca="false">SUM(CG23:CG30)</f>
        <v>468227</v>
      </c>
      <c r="CH31" s="7" t="n">
        <f aca="false">SUM(CH23:CH30)</f>
        <v>458752</v>
      </c>
      <c r="CI31" s="7" t="n">
        <f aca="false">SUM(CI23:CI30)</f>
        <v>460553</v>
      </c>
      <c r="CJ31" s="7" t="n">
        <f aca="false">SUM(CJ23:CJ30)</f>
        <v>457977</v>
      </c>
      <c r="CK31" s="7" t="n">
        <f aca="false">SUM(CK23:CK30)</f>
        <v>467513</v>
      </c>
      <c r="CL31" s="7" t="n">
        <f aca="false">SUM(CL23:CL30)</f>
        <v>459494</v>
      </c>
      <c r="CM31" s="7" t="n">
        <f aca="false">SUM(CM23:CM30)</f>
        <v>465323</v>
      </c>
      <c r="CN31" s="7" t="n">
        <f aca="false">SUM(CN23:CN30)</f>
        <v>459002</v>
      </c>
      <c r="CO31" s="7" t="n">
        <f aca="false">SUM(CO23:CO30)</f>
        <v>459763</v>
      </c>
      <c r="CP31" s="7" t="n">
        <f aca="false">SUM(CP23:CP30)</f>
        <v>447586</v>
      </c>
      <c r="CQ31" s="7" t="n">
        <f aca="false">SUM(CQ23:CQ30)</f>
        <v>453781</v>
      </c>
      <c r="CR31" s="7" t="n">
        <f aca="false">SUM(CR23:CR30)</f>
        <v>445488</v>
      </c>
      <c r="CS31" s="7" t="n">
        <f aca="false">SUM(CS23:CS30)</f>
        <v>448811</v>
      </c>
      <c r="CT31" s="7" t="n">
        <f aca="false">SUM(CT23:CT30)</f>
        <v>443142</v>
      </c>
      <c r="CU31" s="7" t="n">
        <f aca="false">SUM(CU23:CU30)</f>
        <v>448433</v>
      </c>
      <c r="CV31" s="7" t="n">
        <f aca="false">SUM(CV23:CV30)</f>
        <v>442094</v>
      </c>
      <c r="CW31" s="7" t="n">
        <f aca="false">SUM(CW23:CW30)</f>
        <v>448928</v>
      </c>
      <c r="CX31" s="7" t="n">
        <f aca="false">SUM(CX23:CX30)</f>
        <v>456453</v>
      </c>
      <c r="CY31" s="7" t="n">
        <f aca="false">SUM(CY23:CY30)</f>
        <v>463542</v>
      </c>
      <c r="CZ31" s="7" t="n">
        <f aca="false">SUM(CZ23:CZ30)</f>
        <v>462014</v>
      </c>
      <c r="DA31" s="7" t="n">
        <f aca="false">SUM(DA23:DA30)</f>
        <v>452137</v>
      </c>
      <c r="DB31" s="7" t="n">
        <f aca="false">SUM(DB23:DB30)</f>
        <v>457613</v>
      </c>
      <c r="DC31" s="7" t="n">
        <f aca="false">SUM(DC23:DC30)</f>
        <v>461332</v>
      </c>
      <c r="DD31" s="7" t="n">
        <v>458093</v>
      </c>
      <c r="DE31" s="7" t="n">
        <v>460337</v>
      </c>
      <c r="DF31" s="7" t="n">
        <v>462635</v>
      </c>
      <c r="DG31" s="7" t="n">
        <v>462763</v>
      </c>
      <c r="DH31" s="7" t="n">
        <v>470368</v>
      </c>
      <c r="DI31" s="7" t="n">
        <v>465282</v>
      </c>
      <c r="DJ31" s="7" t="n">
        <v>472428</v>
      </c>
      <c r="DK31" s="7" t="n">
        <v>473631</v>
      </c>
      <c r="DL31" s="7" t="n">
        <v>491025</v>
      </c>
      <c r="DM31" s="7" t="n">
        <v>483020</v>
      </c>
      <c r="DN31" s="7" t="n">
        <v>493536</v>
      </c>
      <c r="DO31" s="7" t="n">
        <v>495979</v>
      </c>
      <c r="DP31" s="7" t="n">
        <v>512594</v>
      </c>
      <c r="DQ31" s="7" t="n">
        <v>507576</v>
      </c>
      <c r="DR31" s="7" t="n">
        <v>290207</v>
      </c>
      <c r="DS31" s="7" t="n">
        <f aca="false">SUM(DS23:DS30)</f>
        <v>0</v>
      </c>
      <c r="DT31" s="7" t="n">
        <f aca="false">SUM(DT23:DT30)</f>
        <v>0</v>
      </c>
      <c r="DU31" s="7" t="n">
        <f aca="false">SUM(DU23:DU30)</f>
        <v>0</v>
      </c>
      <c r="DV31" s="7" t="n">
        <f aca="false">SUM(DV23:DV30)</f>
        <v>0</v>
      </c>
      <c r="DW31" s="7" t="n">
        <f aca="false">SUM(DW23:DW30)</f>
        <v>0</v>
      </c>
      <c r="DX31" s="7" t="n">
        <f aca="false">SUM(DX23:DX30)</f>
        <v>0</v>
      </c>
      <c r="DY31" s="7" t="n">
        <f aca="false">SUM(DY23:DY30)</f>
        <v>0</v>
      </c>
      <c r="DZ31" s="7" t="n">
        <f aca="false">SUM(DZ23:DZ30)</f>
        <v>0</v>
      </c>
      <c r="EA31" s="7" t="n">
        <f aca="false">SUM(EA23:EA30)</f>
        <v>0</v>
      </c>
      <c r="EB31" s="7" t="n">
        <f aca="false">SUM(EB23:EB30)</f>
        <v>0</v>
      </c>
      <c r="EC31" s="7" t="n">
        <f aca="false">SUM(EC23:EC30)</f>
        <v>0</v>
      </c>
      <c r="ED31" s="7" t="n">
        <f aca="false">SUM(ED23:ED30)</f>
        <v>0</v>
      </c>
      <c r="EE31" s="7" t="n">
        <f aca="false">SUM(EE23:EE30)</f>
        <v>0</v>
      </c>
      <c r="EF31" s="7" t="n">
        <f aca="false">SUM(EF23:EF30)</f>
        <v>0</v>
      </c>
      <c r="EG31" s="7" t="n">
        <f aca="false">SUM(EG23:EG30)</f>
        <v>0</v>
      </c>
      <c r="EH31" s="7" t="n">
        <f aca="false">SUM(EH23:EH30)</f>
        <v>0</v>
      </c>
      <c r="EI31" s="7" t="n">
        <f aca="false">SUM(EI23:EI30)</f>
        <v>0</v>
      </c>
      <c r="EJ31" s="7" t="n">
        <f aca="false">SUM(EJ23:EJ30)</f>
        <v>0</v>
      </c>
      <c r="EK31" s="7" t="n">
        <f aca="false">SUM(EK23:EK30)</f>
        <v>0</v>
      </c>
      <c r="EL31" s="7" t="n">
        <f aca="false">SUM(EL23:EL30)</f>
        <v>0</v>
      </c>
      <c r="EM31" s="7" t="n">
        <f aca="false">SUM(EM23:EM30)</f>
        <v>0</v>
      </c>
      <c r="EN31" s="7" t="n">
        <f aca="false">SUM(EN23:EN30)</f>
        <v>0</v>
      </c>
      <c r="EO31" s="7" t="n">
        <f aca="false">SUM(EO23:EO30)</f>
        <v>0</v>
      </c>
      <c r="EP31" s="7" t="n">
        <f aca="false">SUM(EP23:EP30)</f>
        <v>0</v>
      </c>
      <c r="EQ31" s="7" t="n">
        <f aca="false">SUM(EQ23:EQ30)</f>
        <v>0</v>
      </c>
      <c r="ER31" s="7" t="n">
        <f aca="false">SUM(ER23:ER30)</f>
        <v>0</v>
      </c>
      <c r="ES31" s="7" t="n">
        <f aca="false">SUM(ES23:ES30)</f>
        <v>0</v>
      </c>
      <c r="ET31" s="7" t="n">
        <f aca="false">SUM(ET23:ET30)</f>
        <v>0</v>
      </c>
      <c r="EU31" s="7" t="n">
        <f aca="false">SUM(EU23:EU30)</f>
        <v>0</v>
      </c>
      <c r="EV31" s="7" t="n">
        <f aca="false">SUM(EV23:EV30)</f>
        <v>0</v>
      </c>
      <c r="EW31" s="7" t="n">
        <f aca="false">SUM(EW23:EW30)</f>
        <v>0</v>
      </c>
      <c r="EX31" s="7" t="n">
        <f aca="false">SUM(EX23:EX30)</f>
        <v>0</v>
      </c>
      <c r="EY31" s="7" t="n">
        <f aca="false">SUM(EY23:EY30)</f>
        <v>0</v>
      </c>
      <c r="EZ31" s="7" t="n">
        <f aca="false">SUM(EZ23:EZ30)</f>
        <v>0</v>
      </c>
      <c r="FA31" s="7" t="n">
        <f aca="false">SUM(FA23:FA30)</f>
        <v>0</v>
      </c>
      <c r="FB31" s="7" t="n">
        <f aca="false">SUM(FB23:FB30)</f>
        <v>0</v>
      </c>
      <c r="FC31" s="7" t="n">
        <f aca="false">SUM(FC23:FC30)</f>
        <v>0</v>
      </c>
      <c r="FD31" s="7" t="n">
        <f aca="false">SUM(FD23:FD30)</f>
        <v>0</v>
      </c>
      <c r="FE31" s="7" t="n">
        <f aca="false">SUM(FE23:FE30)</f>
        <v>0</v>
      </c>
      <c r="FF31" s="7" t="n">
        <f aca="false">SUM(FF23:FF30)</f>
        <v>0</v>
      </c>
      <c r="FG31" s="7" t="n">
        <f aca="false">SUM(FG23:FG30)</f>
        <v>0</v>
      </c>
      <c r="FH31" s="7" t="n">
        <f aca="false">SUM(FH23:FH30)</f>
        <v>0</v>
      </c>
      <c r="FI31" s="7" t="n">
        <f aca="false">SUM(FI23:FI30)</f>
        <v>0</v>
      </c>
      <c r="FJ31" s="7" t="n">
        <f aca="false">SUM(FJ23:FJ30)</f>
        <v>0</v>
      </c>
      <c r="FK31" s="7" t="n">
        <f aca="false">SUM(FK23:FK30)</f>
        <v>0</v>
      </c>
      <c r="FL31" s="7" t="n">
        <f aca="false">SUM(FL23:FL30)</f>
        <v>0</v>
      </c>
      <c r="FM31" s="7" t="n">
        <f aca="false">SUM(FM23:FM30)</f>
        <v>0</v>
      </c>
      <c r="FN31" s="7" t="n">
        <f aca="false">SUM(FN23:FN30)</f>
        <v>0</v>
      </c>
      <c r="FO31" s="7" t="n">
        <f aca="false">SUM(FO23:FO30)</f>
        <v>0</v>
      </c>
      <c r="FP31" s="7" t="n">
        <f aca="false">SUM(FP23:FP30)</f>
        <v>0</v>
      </c>
      <c r="FQ31" s="7" t="n">
        <f aca="false">SUM(FQ23:FQ30)</f>
        <v>0</v>
      </c>
      <c r="FR31" s="7" t="n">
        <f aca="false">SUM(FR23:FR30)</f>
        <v>0</v>
      </c>
      <c r="FS31" s="7" t="n">
        <f aca="false">SUM(FS23:FS30)</f>
        <v>0</v>
      </c>
      <c r="FT31" s="7" t="n">
        <f aca="false">SUM(FT23:FT30)</f>
        <v>0</v>
      </c>
      <c r="FU31" s="7" t="n">
        <f aca="false">SUM(FU23:FU30)</f>
        <v>0</v>
      </c>
      <c r="FV31" s="7" t="n">
        <f aca="false">SUM(FV23:FV30)</f>
        <v>0</v>
      </c>
      <c r="FW31" s="7" t="n">
        <f aca="false">SUM(FW23:FW30)</f>
        <v>0</v>
      </c>
      <c r="FX31" s="7" t="n">
        <f aca="false">SUM(FX23:FX30)</f>
        <v>0</v>
      </c>
      <c r="FY31" s="7" t="n">
        <f aca="false">SUM(FY23:FY30)</f>
        <v>0</v>
      </c>
      <c r="FZ31" s="7" t="n">
        <f aca="false">SUM(FZ23:FZ30)</f>
        <v>0</v>
      </c>
      <c r="GA31" s="7" t="n">
        <f aca="false">SUM(GA23:GA30)</f>
        <v>0</v>
      </c>
      <c r="GB31" s="7" t="n">
        <f aca="false">SUM(GB23:GB30)</f>
        <v>0</v>
      </c>
      <c r="GC31" s="7" t="n">
        <f aca="false">SUM(GC23:GC30)</f>
        <v>0</v>
      </c>
      <c r="GD31" s="7" t="n">
        <f aca="false">SUM(GD23:GD30)</f>
        <v>0</v>
      </c>
      <c r="GE31" s="7" t="n">
        <f aca="false">SUM(GE23:GE30)</f>
        <v>0</v>
      </c>
      <c r="GF31" s="7" t="n">
        <f aca="false">SUM(GF23:GF30)</f>
        <v>0</v>
      </c>
      <c r="GG31" s="7" t="n">
        <f aca="false">SUM(GG23:GG30)</f>
        <v>0</v>
      </c>
      <c r="GH31" s="7" t="n">
        <f aca="false">SUM(GH23:GH30)</f>
        <v>0</v>
      </c>
      <c r="GI31" s="7" t="n">
        <f aca="false">SUM(GI23:GI30)</f>
        <v>0</v>
      </c>
      <c r="GJ31" s="7" t="n">
        <f aca="false">SUM(GJ23:GJ30)</f>
        <v>0</v>
      </c>
      <c r="GK31" s="7" t="n">
        <f aca="false">SUM(GK23:GK30)</f>
        <v>0</v>
      </c>
      <c r="GL31" s="7" t="n">
        <f aca="false">SUM(GL23:GL30)</f>
        <v>0</v>
      </c>
      <c r="GM31" s="7" t="n">
        <f aca="false">SUM(GM23:GM30)</f>
        <v>0</v>
      </c>
      <c r="GN31" s="7" t="n">
        <f aca="false">SUM(GN23:GN30)</f>
        <v>0</v>
      </c>
      <c r="GO31" s="7" t="n">
        <f aca="false">SUM(GO23:GO30)</f>
        <v>0</v>
      </c>
      <c r="GP31" s="7" t="n">
        <f aca="false">SUM(GP23:GP30)</f>
        <v>0</v>
      </c>
      <c r="GQ31" s="7" t="n">
        <f aca="false">SUM(GQ23:GQ30)</f>
        <v>0</v>
      </c>
      <c r="GR31" s="7" t="n">
        <f aca="false">SUM(GR23:GR30)</f>
        <v>0</v>
      </c>
      <c r="GS31" s="7" t="n">
        <f aca="false">SUM(GS23:GS30)</f>
        <v>0</v>
      </c>
      <c r="GT31" s="7" t="n">
        <f aca="false">SUM(GT23:GT30)</f>
        <v>0</v>
      </c>
      <c r="GU31" s="7" t="n">
        <f aca="false">SUM(GU23:GU30)</f>
        <v>0</v>
      </c>
      <c r="GV31" s="7" t="n">
        <f aca="false">SUM(GV23:GV30)</f>
        <v>0</v>
      </c>
      <c r="GW31" s="7" t="n">
        <f aca="false">SUM(GW23:GW30)</f>
        <v>0</v>
      </c>
      <c r="GX31" s="7" t="n">
        <f aca="false">SUM(GX23:GX30)</f>
        <v>0</v>
      </c>
      <c r="GY31" s="7" t="n">
        <f aca="false">SUM(GY23:GY30)</f>
        <v>0</v>
      </c>
      <c r="GZ31" s="7" t="n">
        <f aca="false">SUM(GZ23:GZ30)</f>
        <v>0</v>
      </c>
      <c r="HA31" s="7" t="n">
        <f aca="false">SUM(HA23:HA30)</f>
        <v>0</v>
      </c>
      <c r="HB31" s="7" t="n">
        <f aca="false">SUM(HB23:HB30)</f>
        <v>0</v>
      </c>
      <c r="HC31" s="7" t="n">
        <f aca="false">SUM(HC23:HC30)</f>
        <v>0</v>
      </c>
      <c r="HD31" s="7" t="n">
        <f aca="false">SUM(HD23:HD30)</f>
        <v>0</v>
      </c>
      <c r="HE31" s="7" t="n">
        <f aca="false">SUM(HE23:HE30)</f>
        <v>0</v>
      </c>
      <c r="HF31" s="7" t="n">
        <f aca="false">SUM(HF23:HF30)</f>
        <v>0</v>
      </c>
      <c r="HG31" s="7" t="n">
        <f aca="false">SUM(HG23:HG30)</f>
        <v>0</v>
      </c>
      <c r="HH31" s="7" t="n">
        <f aca="false">SUM(HH23:HH30)</f>
        <v>0</v>
      </c>
      <c r="HI31" s="7" t="n">
        <f aca="false">SUM(HI23:HI30)</f>
        <v>0</v>
      </c>
      <c r="HJ31" s="7" t="n">
        <f aca="false">SUM(HJ23:HJ30)</f>
        <v>0</v>
      </c>
      <c r="HK31" s="7" t="n">
        <f aca="false">SUM(HK23:HK30)</f>
        <v>0</v>
      </c>
      <c r="HL31" s="7" t="n">
        <f aca="false">SUM(HL23:HL30)</f>
        <v>0</v>
      </c>
      <c r="HM31" s="7" t="n">
        <f aca="false">SUM(HM23:HM30)</f>
        <v>0</v>
      </c>
      <c r="HN31" s="7" t="n">
        <f aca="false">SUM(HN23:HN30)</f>
        <v>0</v>
      </c>
      <c r="HO31" s="7" t="n">
        <f aca="false">SUM(HO23:HO30)</f>
        <v>0</v>
      </c>
      <c r="HP31" s="7" t="n">
        <f aca="false">SUM(HP23:HP30)</f>
        <v>0</v>
      </c>
      <c r="HQ31" s="7" t="n">
        <f aca="false">SUM(HQ23:HQ30)</f>
        <v>0</v>
      </c>
      <c r="HR31" s="7" t="n">
        <f aca="false">SUM(HR23:HR30)</f>
        <v>0</v>
      </c>
      <c r="HS31" s="7" t="n">
        <f aca="false">SUM(HS23:HS30)</f>
        <v>0</v>
      </c>
      <c r="HT31" s="7" t="n">
        <f aca="false">SUM(HT23:HT30)</f>
        <v>0</v>
      </c>
      <c r="HU31" s="7" t="n">
        <f aca="false">SUM(HU23:HU30)</f>
        <v>0</v>
      </c>
      <c r="HV31" s="7" t="n">
        <f aca="false">SUM(HV23:HV30)</f>
        <v>0</v>
      </c>
      <c r="HW31" s="7" t="n">
        <f aca="false">SUM(HW23:HW30)</f>
        <v>0</v>
      </c>
      <c r="HX31" s="7" t="n">
        <f aca="false">SUM(HX23:HX30)</f>
        <v>0</v>
      </c>
      <c r="HY31" s="7" t="n">
        <f aca="false">SUM(HY23:HY30)</f>
        <v>0</v>
      </c>
      <c r="HZ31" s="7" t="n">
        <f aca="false">SUM(HZ23:HZ30)</f>
        <v>0</v>
      </c>
      <c r="IA31" s="7" t="n">
        <f aca="false">SUM(IA23:IA30)</f>
        <v>0</v>
      </c>
      <c r="IB31" s="7" t="n">
        <f aca="false">SUM(IB23:IB30)</f>
        <v>0</v>
      </c>
      <c r="IC31" s="7" t="n">
        <f aca="false">SUM(IC23:IC30)</f>
        <v>0</v>
      </c>
      <c r="ID31" s="7" t="n">
        <f aca="false">SUM(ID23:ID30)</f>
        <v>0</v>
      </c>
      <c r="IE31" s="7" t="n">
        <f aca="false">SUM(IE23:IE30)</f>
        <v>0</v>
      </c>
      <c r="IF31" s="7" t="n">
        <f aca="false">SUM(IF23:IF30)</f>
        <v>0</v>
      </c>
      <c r="IG31" s="7" t="n">
        <f aca="false">SUM(IG23:IG30)</f>
        <v>0</v>
      </c>
      <c r="IH31" s="7" t="n">
        <f aca="false">SUM(IH23:IH30)</f>
        <v>0</v>
      </c>
      <c r="II31" s="7" t="n">
        <f aca="false">SUM(II23:II30)</f>
        <v>0</v>
      </c>
      <c r="IJ31" s="7" t="n">
        <f aca="false">SUM(IJ23:IJ30)</f>
        <v>0</v>
      </c>
      <c r="IK31" s="7" t="n">
        <f aca="false">SUM(IK23:IK30)</f>
        <v>0</v>
      </c>
      <c r="IL31" s="7" t="n">
        <f aca="false">SUM(IL23:IL30)</f>
        <v>0</v>
      </c>
      <c r="IM31" s="7" t="n">
        <f aca="false">SUM(IM23:IM30)</f>
        <v>0</v>
      </c>
      <c r="IN31" s="7" t="n">
        <f aca="false">SUM(IN23:IN30)</f>
        <v>0</v>
      </c>
      <c r="IO31" s="7" t="n">
        <f aca="false">SUM(IO23:IO30)</f>
        <v>0</v>
      </c>
      <c r="IP31" s="7" t="n">
        <f aca="false">SUM(IP23:IP30)</f>
        <v>0</v>
      </c>
      <c r="IQ31" s="7" t="n">
        <f aca="false">SUM(IQ23:IQ30)</f>
        <v>0</v>
      </c>
      <c r="IR31" s="7" t="n">
        <f aca="false">SUM(IR23:IR30)</f>
        <v>0</v>
      </c>
      <c r="IS31" s="7" t="n">
        <f aca="false">SUM(IS23:IS30)</f>
        <v>0</v>
      </c>
      <c r="IT31" s="7" t="n">
        <f aca="false">SUM(IT23:IT30)</f>
        <v>0</v>
      </c>
      <c r="IU31" s="7" t="n">
        <f aca="false">SUM(IU23:IU30)</f>
        <v>0</v>
      </c>
      <c r="IV31" s="7" t="n">
        <f aca="false">SUM(IV23:IV30)</f>
        <v>0</v>
      </c>
    </row>
    <row r="33" customFormat="false" ht="12.75" hidden="false" customHeight="false" outlineLevel="0" collapsed="false">
      <c r="A33" s="7" t="s">
        <v>20</v>
      </c>
      <c r="B33" s="7" t="n">
        <v>30307</v>
      </c>
      <c r="C33" s="7" t="n">
        <v>29935</v>
      </c>
      <c r="D33" s="7" t="n">
        <v>34040</v>
      </c>
      <c r="E33" s="7" t="n">
        <v>40932</v>
      </c>
      <c r="F33" s="7" t="n">
        <v>34798</v>
      </c>
      <c r="G33" s="7" t="n">
        <v>34159</v>
      </c>
      <c r="H33" s="7" t="n">
        <v>36474</v>
      </c>
      <c r="I33" s="7" t="n">
        <v>37615</v>
      </c>
      <c r="J33" s="7" t="n">
        <v>41123</v>
      </c>
      <c r="K33" s="7" t="n">
        <v>38599</v>
      </c>
      <c r="L33" s="7" t="n">
        <v>44904</v>
      </c>
      <c r="M33" s="7" t="n">
        <v>47449</v>
      </c>
      <c r="N33" s="7" t="n">
        <v>44460</v>
      </c>
      <c r="O33" s="7" t="n">
        <v>48467</v>
      </c>
      <c r="P33" s="7" t="n">
        <v>45547</v>
      </c>
      <c r="Q33" s="7" t="n">
        <v>46709</v>
      </c>
      <c r="R33" s="7" t="n">
        <v>45240</v>
      </c>
      <c r="S33" s="7" t="n">
        <v>42062</v>
      </c>
      <c r="T33" s="7" t="n">
        <v>50696</v>
      </c>
      <c r="U33" s="7" t="n">
        <v>53050</v>
      </c>
      <c r="V33" s="7" t="n">
        <v>45559</v>
      </c>
      <c r="W33" s="7" t="n">
        <v>51739</v>
      </c>
      <c r="X33" s="7" t="n">
        <v>46462</v>
      </c>
      <c r="Y33" s="7" t="n">
        <v>53753</v>
      </c>
      <c r="Z33" s="7" t="n">
        <v>47383</v>
      </c>
      <c r="AA33" s="7" t="n">
        <v>51726</v>
      </c>
      <c r="AB33" s="7" t="n">
        <v>55397</v>
      </c>
      <c r="AC33" s="7" t="n">
        <v>51244</v>
      </c>
      <c r="AD33" s="7" t="n">
        <v>44901</v>
      </c>
      <c r="AE33" s="7" t="n">
        <v>46075</v>
      </c>
      <c r="AF33" s="7" t="n">
        <v>37847</v>
      </c>
      <c r="AG33" s="7" t="n">
        <v>47200</v>
      </c>
      <c r="AH33" s="7" t="n">
        <v>51655</v>
      </c>
      <c r="AI33" s="7" t="n">
        <v>50420</v>
      </c>
      <c r="AJ33" s="7" t="n">
        <v>47600</v>
      </c>
      <c r="AK33" s="7" t="n">
        <v>48968</v>
      </c>
      <c r="AL33" s="7" t="n">
        <v>49358</v>
      </c>
      <c r="AM33" s="7" t="n">
        <v>49623</v>
      </c>
      <c r="AN33" s="7" t="n">
        <v>55492</v>
      </c>
      <c r="AO33" s="7" t="n">
        <v>61616</v>
      </c>
      <c r="AP33" s="7" t="n">
        <v>59282</v>
      </c>
      <c r="AQ33" s="7" t="n">
        <v>63060</v>
      </c>
      <c r="AR33" s="7" t="n">
        <v>56102</v>
      </c>
      <c r="AS33" s="7" t="n">
        <v>60670</v>
      </c>
      <c r="AT33" s="7" t="n">
        <v>58171</v>
      </c>
      <c r="AU33" s="7" t="n">
        <v>61036</v>
      </c>
      <c r="AV33" s="7" t="n">
        <v>55609</v>
      </c>
      <c r="AW33" s="7" t="n">
        <v>62154</v>
      </c>
      <c r="AX33" s="7" t="n">
        <v>59367</v>
      </c>
      <c r="AY33" s="7" t="n">
        <v>58121</v>
      </c>
      <c r="AZ33" s="7" t="n">
        <v>61230</v>
      </c>
      <c r="BA33" s="7" t="n">
        <v>66950</v>
      </c>
      <c r="BB33" s="7" t="n">
        <v>48765</v>
      </c>
      <c r="BC33" s="7" t="n">
        <v>54805</v>
      </c>
      <c r="BD33" s="7" t="n">
        <v>53104</v>
      </c>
      <c r="BE33" s="7" t="n">
        <v>50805</v>
      </c>
      <c r="BF33" s="7" t="n">
        <v>60660</v>
      </c>
      <c r="BG33" s="7" t="n">
        <v>61790</v>
      </c>
      <c r="BH33" s="7" t="n">
        <v>59797</v>
      </c>
      <c r="BI33" s="7" t="n">
        <v>62575</v>
      </c>
      <c r="BJ33" s="7" t="n">
        <v>62482</v>
      </c>
      <c r="BK33" s="7" t="n">
        <v>59583</v>
      </c>
      <c r="BL33" s="7" t="n">
        <v>53223</v>
      </c>
      <c r="BM33" s="7" t="n">
        <v>54886</v>
      </c>
      <c r="BN33" s="7" t="n">
        <v>52749</v>
      </c>
      <c r="BO33" s="7" t="n">
        <v>63499</v>
      </c>
      <c r="BP33" s="7" t="n">
        <v>57340</v>
      </c>
      <c r="BQ33" s="7" t="n">
        <v>58562</v>
      </c>
      <c r="BR33" s="7" t="n">
        <v>51714</v>
      </c>
      <c r="BS33" s="7" t="n">
        <v>55012</v>
      </c>
      <c r="BT33" s="7" t="n">
        <v>53789</v>
      </c>
      <c r="BU33" s="7" t="n">
        <v>62451</v>
      </c>
      <c r="BV33" s="7" t="n">
        <v>61636</v>
      </c>
      <c r="BW33" s="7" t="n">
        <v>61212</v>
      </c>
      <c r="BX33" s="7" t="n">
        <v>61476</v>
      </c>
      <c r="BY33" s="7" t="n">
        <v>56255</v>
      </c>
      <c r="BZ33" s="7" t="n">
        <v>53559</v>
      </c>
      <c r="CA33" s="7" t="n">
        <v>56522</v>
      </c>
      <c r="CB33" s="7" t="n">
        <v>69492</v>
      </c>
      <c r="CC33" s="7" t="n">
        <v>76528</v>
      </c>
      <c r="CD33" s="7" t="n">
        <v>63732</v>
      </c>
      <c r="CE33" s="7" t="n">
        <v>69196</v>
      </c>
      <c r="CF33" s="7" t="n">
        <v>64997</v>
      </c>
      <c r="CG33" s="7" t="n">
        <v>55266</v>
      </c>
      <c r="CH33" s="7" t="n">
        <v>60741</v>
      </c>
      <c r="CI33" s="7" t="n">
        <v>52957</v>
      </c>
      <c r="CJ33" s="7" t="n">
        <v>56207</v>
      </c>
      <c r="CK33" s="7" t="n">
        <v>51198</v>
      </c>
      <c r="CL33" s="7" t="n">
        <v>55410</v>
      </c>
      <c r="CM33" s="7" t="n">
        <v>50053</v>
      </c>
      <c r="CN33" s="7" t="n">
        <v>51767</v>
      </c>
      <c r="CO33" s="7" t="n">
        <v>47766</v>
      </c>
      <c r="CP33" s="7" t="n">
        <v>49204</v>
      </c>
      <c r="CQ33" s="7" t="n">
        <v>43074</v>
      </c>
      <c r="CR33" s="7" t="n">
        <v>50763</v>
      </c>
      <c r="CS33" s="7" t="n">
        <v>50935</v>
      </c>
      <c r="CT33" s="7" t="n">
        <v>51608</v>
      </c>
      <c r="CU33" s="7" t="n">
        <v>50053</v>
      </c>
      <c r="CV33" s="7" t="n">
        <v>47924</v>
      </c>
      <c r="CW33" s="7" t="n">
        <v>52355</v>
      </c>
      <c r="CX33" s="7" t="n">
        <v>51908</v>
      </c>
      <c r="CY33" s="7" t="n">
        <v>58184</v>
      </c>
      <c r="CZ33" s="7" t="n">
        <v>56234</v>
      </c>
      <c r="DA33" s="7" t="n">
        <v>64112</v>
      </c>
      <c r="DB33" s="7" t="n">
        <v>67214</v>
      </c>
      <c r="DC33" s="7" t="n">
        <v>68200</v>
      </c>
      <c r="DD33" s="7" t="n">
        <v>71432</v>
      </c>
      <c r="DE33" s="7" t="n">
        <v>69944</v>
      </c>
      <c r="DF33" s="7" t="n">
        <v>68760</v>
      </c>
      <c r="DG33" s="7" t="n">
        <v>73681</v>
      </c>
      <c r="DH33" s="7" t="n">
        <v>72935</v>
      </c>
      <c r="DI33" s="7" t="n">
        <v>74872</v>
      </c>
      <c r="DJ33" s="7" t="n">
        <v>74028</v>
      </c>
      <c r="DK33" s="7" t="n">
        <v>85053</v>
      </c>
      <c r="DL33" s="7" t="n">
        <v>78241</v>
      </c>
      <c r="DM33" s="7" t="n">
        <v>79486</v>
      </c>
      <c r="DN33" s="7" t="n">
        <v>72581</v>
      </c>
      <c r="DO33" s="7" t="n">
        <v>79017</v>
      </c>
      <c r="DP33" s="7" t="n">
        <v>70865</v>
      </c>
      <c r="DQ33" s="7" t="n">
        <v>69855</v>
      </c>
      <c r="DR33" s="7" t="n">
        <v>67515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483</v>
      </c>
      <c r="C34" s="8" t="n">
        <v>0.0475</v>
      </c>
      <c r="D34" s="8" t="n">
        <v>0.0529</v>
      </c>
      <c r="E34" s="8" t="n">
        <v>0.062</v>
      </c>
      <c r="F34" s="8" t="n">
        <v>0.051</v>
      </c>
      <c r="G34" s="8" t="n">
        <v>0.05</v>
      </c>
      <c r="H34" s="8" t="n">
        <v>0.052</v>
      </c>
      <c r="I34" s="8" t="n">
        <v>0.053</v>
      </c>
      <c r="J34" s="8" t="n">
        <v>0.0567</v>
      </c>
      <c r="K34" s="8" t="n">
        <v>0.0527</v>
      </c>
      <c r="L34" s="8" t="n">
        <v>0.06</v>
      </c>
      <c r="M34" s="8" t="n">
        <v>0.0623</v>
      </c>
      <c r="N34" s="8" t="n">
        <v>0.0572</v>
      </c>
      <c r="O34" s="8" t="n">
        <v>0.062</v>
      </c>
      <c r="P34" s="8" t="n">
        <v>0.0574</v>
      </c>
      <c r="Q34" s="8" t="n">
        <v>0.0582</v>
      </c>
      <c r="R34" s="8" t="n">
        <v>0.0563</v>
      </c>
      <c r="S34" s="8" t="n">
        <v>0.0521</v>
      </c>
      <c r="T34" s="8" t="n">
        <v>0.0622</v>
      </c>
      <c r="U34" s="8" t="n">
        <v>0.0646</v>
      </c>
      <c r="V34" s="8" t="n">
        <v>0.0552</v>
      </c>
      <c r="W34" s="8" t="n">
        <v>0.0621</v>
      </c>
      <c r="X34" s="8" t="n">
        <v>0.0558</v>
      </c>
      <c r="Y34" s="8" t="n">
        <v>0.0642</v>
      </c>
      <c r="Z34" s="8" t="n">
        <v>0.0553</v>
      </c>
      <c r="AA34" s="8" t="n">
        <v>0.061</v>
      </c>
      <c r="AB34" s="8" t="n">
        <v>0.0643</v>
      </c>
      <c r="AC34" s="8" t="n">
        <v>0.0594</v>
      </c>
      <c r="AD34" s="8" t="n">
        <v>0.0525</v>
      </c>
      <c r="AE34" s="8" t="n">
        <v>0.0529</v>
      </c>
      <c r="AF34" s="8" t="n">
        <v>0.044</v>
      </c>
      <c r="AG34" s="8" t="n">
        <v>0.0553</v>
      </c>
      <c r="AH34" s="8" t="n">
        <v>0.06</v>
      </c>
      <c r="AI34" s="8" t="n">
        <v>0.0576</v>
      </c>
      <c r="AJ34" s="8" t="n">
        <v>0.0531</v>
      </c>
      <c r="AK34" s="8" t="n">
        <v>0.0563</v>
      </c>
      <c r="AL34" s="8" t="n">
        <v>0.0566</v>
      </c>
      <c r="AM34" s="8" t="n">
        <v>0.0539</v>
      </c>
      <c r="AN34" s="8" t="n">
        <v>0.0603</v>
      </c>
      <c r="AO34" s="8" t="n">
        <v>0.0706</v>
      </c>
      <c r="AP34" s="8" t="n">
        <v>0.0667</v>
      </c>
      <c r="AQ34" s="8" t="n">
        <v>0.0669</v>
      </c>
      <c r="AR34" s="8" t="n">
        <v>0.0595</v>
      </c>
      <c r="AS34" s="8" t="n">
        <v>0.0662</v>
      </c>
      <c r="AT34" s="8" t="n">
        <v>0.0616</v>
      </c>
      <c r="AU34" s="8" t="n">
        <v>0.0632</v>
      </c>
      <c r="AV34" s="8" t="n">
        <v>0.0573</v>
      </c>
      <c r="AW34" s="8" t="n">
        <v>0.0658</v>
      </c>
      <c r="AX34" s="8" t="n">
        <v>0.0609</v>
      </c>
      <c r="AY34" s="8" t="n">
        <v>0.0577</v>
      </c>
      <c r="AZ34" s="8" t="n">
        <v>0.0605</v>
      </c>
      <c r="BA34" s="8" t="n">
        <v>0.0678</v>
      </c>
      <c r="BB34" s="8" t="n">
        <v>0.0476</v>
      </c>
      <c r="BC34" s="8" t="n">
        <v>0.0675</v>
      </c>
      <c r="BD34" s="8" t="n">
        <v>0.0648</v>
      </c>
      <c r="BE34" s="8" t="n">
        <v>0.0618</v>
      </c>
      <c r="BF34" s="8" t="n">
        <v>0.0738</v>
      </c>
      <c r="BG34" s="8" t="n">
        <v>0.0677</v>
      </c>
      <c r="BH34" s="8" t="n">
        <v>0.0706</v>
      </c>
      <c r="BI34" s="8" t="n">
        <v>0.0736</v>
      </c>
      <c r="BJ34" s="8" t="n">
        <v>0.0732</v>
      </c>
      <c r="BK34" s="8" t="n">
        <v>0.07</v>
      </c>
      <c r="BL34" s="8" t="n">
        <v>0.0629</v>
      </c>
      <c r="BM34" s="8" t="n">
        <v>0.0643</v>
      </c>
      <c r="BN34" s="8" t="n">
        <v>0.0616</v>
      </c>
      <c r="BO34" s="8" t="n">
        <v>0.0717</v>
      </c>
      <c r="BP34" s="8" t="n">
        <v>0.0639</v>
      </c>
      <c r="BQ34" s="8" t="n">
        <v>0.0652</v>
      </c>
      <c r="BR34" s="8" t="n">
        <v>0.0574</v>
      </c>
      <c r="BS34" s="8" t="n">
        <v>0.0593</v>
      </c>
      <c r="BT34" s="8" t="n">
        <v>0.0578</v>
      </c>
      <c r="BU34" s="8" t="n">
        <v>0.0667</v>
      </c>
      <c r="BV34" s="8" t="n">
        <v>0.0665</v>
      </c>
      <c r="BW34" s="8" t="n">
        <v>0.0678</v>
      </c>
      <c r="BX34" s="8" t="n">
        <v>0.0669</v>
      </c>
      <c r="BY34" s="8" t="n">
        <v>0.0606</v>
      </c>
      <c r="BZ34" s="8" t="n">
        <v>0.058</v>
      </c>
      <c r="CA34" s="8" t="n">
        <v>0.0597</v>
      </c>
      <c r="CB34" s="8" t="n">
        <v>0.0697</v>
      </c>
      <c r="CC34" s="8" t="n">
        <v>0.0796</v>
      </c>
      <c r="CD34" s="8" t="n">
        <v>0.0695</v>
      </c>
      <c r="CE34" s="8" t="n">
        <v>0.0687</v>
      </c>
      <c r="CF34" s="8" t="n">
        <v>0.067</v>
      </c>
      <c r="CG34" s="8" t="n">
        <v>0.0577</v>
      </c>
      <c r="CH34" s="8" t="n">
        <v>0.0621</v>
      </c>
      <c r="CI34" s="8" t="n">
        <v>0.0548</v>
      </c>
      <c r="CJ34" s="8" t="n">
        <v>0.0579</v>
      </c>
      <c r="CK34" s="8" t="n">
        <v>0.0526</v>
      </c>
      <c r="CL34" s="8" t="n">
        <v>0.0571</v>
      </c>
      <c r="CM34" s="8" t="n">
        <v>0.0518</v>
      </c>
      <c r="CN34" s="8" t="n">
        <v>0.0538</v>
      </c>
      <c r="CO34" s="8" t="n">
        <v>0.0503</v>
      </c>
      <c r="CP34" s="8" t="n">
        <v>0.0532</v>
      </c>
      <c r="CQ34" s="8" t="n">
        <v>0.0468</v>
      </c>
      <c r="CR34" s="8" t="n">
        <v>0.0545</v>
      </c>
      <c r="CS34" s="8" t="n">
        <v>0.0569</v>
      </c>
      <c r="CT34" s="8" t="n">
        <v>0.0576</v>
      </c>
      <c r="CU34" s="8" t="n">
        <v>0.0563</v>
      </c>
      <c r="CV34" s="8" t="n">
        <v>0.0539</v>
      </c>
      <c r="CW34" s="8" t="n">
        <v>0.0552</v>
      </c>
      <c r="CX34" s="8" t="n">
        <v>0.0547</v>
      </c>
      <c r="CY34" s="8" t="n">
        <v>0.0583</v>
      </c>
      <c r="CZ34" s="8" t="n">
        <v>0.0582</v>
      </c>
      <c r="DA34" s="8" t="n">
        <v>0.0668</v>
      </c>
      <c r="DB34" s="8" t="n">
        <v>0.0699</v>
      </c>
      <c r="DC34" s="8" t="n">
        <v>0.0703</v>
      </c>
      <c r="DD34" s="8" t="n">
        <v>0.0741</v>
      </c>
      <c r="DE34" s="8" t="n">
        <v>0.0729</v>
      </c>
      <c r="DF34" s="8" t="n">
        <v>0.0711</v>
      </c>
      <c r="DG34" s="8" t="n">
        <v>0.0744</v>
      </c>
      <c r="DH34" s="8" t="n">
        <v>0.073</v>
      </c>
      <c r="DI34" s="8" t="n">
        <v>0.0746</v>
      </c>
      <c r="DJ34" s="8" t="n">
        <v>0.0735</v>
      </c>
      <c r="DK34" s="8" t="n">
        <v>0.0804</v>
      </c>
      <c r="DL34" s="8" t="n">
        <v>0.0728</v>
      </c>
      <c r="DM34" s="8" t="n">
        <v>0.0739</v>
      </c>
      <c r="DN34" s="8" t="n">
        <v>0.0673</v>
      </c>
      <c r="DO34" s="8" t="n">
        <v>0.07</v>
      </c>
      <c r="DP34" s="8" t="n">
        <v>0.0621</v>
      </c>
      <c r="DQ34" s="8" t="n">
        <v>0.0609</v>
      </c>
      <c r="DR34" s="8" t="n">
        <v>0.0585</v>
      </c>
    </row>
    <row r="35" customFormat="false" ht="12.75" hidden="false" customHeight="false" outlineLevel="0" collapsed="false">
      <c r="A35" s="7" t="s">
        <v>22</v>
      </c>
      <c r="B35" s="7" t="n">
        <v>14439</v>
      </c>
      <c r="C35" s="7" t="n">
        <v>15406</v>
      </c>
      <c r="D35" s="7" t="n">
        <v>16454</v>
      </c>
      <c r="E35" s="7" t="n">
        <v>21553</v>
      </c>
      <c r="F35" s="7" t="n">
        <v>16754</v>
      </c>
      <c r="G35" s="7" t="n">
        <v>17157</v>
      </c>
      <c r="H35" s="7" t="n">
        <v>19614</v>
      </c>
      <c r="I35" s="7" t="n">
        <v>19057</v>
      </c>
      <c r="J35" s="7" t="n">
        <v>20309</v>
      </c>
      <c r="K35" s="7" t="n">
        <v>20316</v>
      </c>
      <c r="L35" s="7" t="n">
        <v>21736</v>
      </c>
      <c r="M35" s="7" t="n">
        <v>23980</v>
      </c>
      <c r="N35" s="7" t="n">
        <v>23517</v>
      </c>
      <c r="O35" s="7" t="n">
        <v>24201</v>
      </c>
      <c r="P35" s="7" t="n">
        <v>22896</v>
      </c>
      <c r="Q35" s="7" t="n">
        <v>23859</v>
      </c>
      <c r="R35" s="7" t="n">
        <v>25764</v>
      </c>
      <c r="S35" s="7" t="n">
        <v>23186</v>
      </c>
      <c r="T35" s="7" t="n">
        <v>27311</v>
      </c>
      <c r="U35" s="7" t="n">
        <v>27694</v>
      </c>
      <c r="V35" s="7" t="n">
        <v>24404</v>
      </c>
      <c r="W35" s="7" t="n">
        <v>25953</v>
      </c>
      <c r="X35" s="7" t="n">
        <v>21968</v>
      </c>
      <c r="Y35" s="7" t="n">
        <v>25404</v>
      </c>
      <c r="Z35" s="7" t="n">
        <v>25866</v>
      </c>
      <c r="AA35" s="7" t="n">
        <v>30243</v>
      </c>
      <c r="AB35" s="7" t="n">
        <v>31032</v>
      </c>
      <c r="AC35" s="7" t="n">
        <v>28167</v>
      </c>
      <c r="AD35" s="7" t="n">
        <v>26004</v>
      </c>
      <c r="AE35" s="7" t="n">
        <v>27057</v>
      </c>
      <c r="AF35" s="7" t="n">
        <v>25059</v>
      </c>
      <c r="AG35" s="7" t="n">
        <v>30087</v>
      </c>
      <c r="AH35" s="7" t="n">
        <v>32125</v>
      </c>
      <c r="AI35" s="7" t="n">
        <v>29599</v>
      </c>
      <c r="AJ35" s="7" t="n">
        <v>28028</v>
      </c>
      <c r="AK35" s="7" t="n">
        <v>28809</v>
      </c>
      <c r="AL35" s="7" t="n">
        <v>27248</v>
      </c>
      <c r="AM35" s="7" t="n">
        <v>33357</v>
      </c>
      <c r="AN35" s="7" t="n">
        <v>31617</v>
      </c>
      <c r="AO35" s="7" t="n">
        <v>33410</v>
      </c>
      <c r="AP35" s="7" t="n">
        <v>31502</v>
      </c>
      <c r="AQ35" s="7" t="n">
        <v>37445</v>
      </c>
      <c r="AR35" s="7" t="n">
        <v>31366</v>
      </c>
      <c r="AS35" s="7" t="n">
        <v>31825</v>
      </c>
      <c r="AT35" s="7" t="n">
        <v>32986</v>
      </c>
      <c r="AU35" s="7" t="n">
        <v>31651</v>
      </c>
      <c r="AV35" s="7" t="n">
        <v>27921</v>
      </c>
      <c r="AW35" s="7" t="n">
        <v>30721</v>
      </c>
      <c r="AX35" s="7" t="n">
        <v>29239</v>
      </c>
      <c r="AY35" s="7" t="n">
        <v>29961</v>
      </c>
      <c r="AZ35" s="7" t="n">
        <v>31497</v>
      </c>
      <c r="BA35" s="7" t="n">
        <v>35145</v>
      </c>
      <c r="BB35" s="7" t="n">
        <v>25534</v>
      </c>
      <c r="BC35" s="7" t="n">
        <v>34369</v>
      </c>
      <c r="BD35" s="7" t="n">
        <v>33188</v>
      </c>
      <c r="BE35" s="7" t="n">
        <v>30396</v>
      </c>
      <c r="BF35" s="7" t="n">
        <v>39367</v>
      </c>
      <c r="BG35" s="7" t="n">
        <v>40303</v>
      </c>
      <c r="BH35" s="7" t="n">
        <v>37458</v>
      </c>
      <c r="BI35" s="7" t="n">
        <v>38759</v>
      </c>
      <c r="BJ35" s="7" t="n">
        <v>38189</v>
      </c>
      <c r="BK35" s="7" t="n">
        <v>36138</v>
      </c>
      <c r="BL35" s="7" t="n">
        <v>33634</v>
      </c>
      <c r="BM35" s="7" t="n">
        <v>33429</v>
      </c>
      <c r="BN35" s="7" t="n">
        <v>32627</v>
      </c>
      <c r="BO35" s="7" t="n">
        <v>37884</v>
      </c>
      <c r="BP35" s="7" t="n">
        <v>33112</v>
      </c>
      <c r="BQ35" s="7" t="n">
        <v>35277</v>
      </c>
      <c r="BR35" s="7" t="n">
        <v>30229</v>
      </c>
      <c r="BS35" s="7" t="n">
        <v>32275</v>
      </c>
      <c r="BT35" s="7" t="n">
        <v>34380</v>
      </c>
      <c r="BU35" s="7" t="n">
        <v>36547</v>
      </c>
      <c r="BV35" s="7" t="n">
        <v>33187</v>
      </c>
      <c r="BW35" s="7" t="n">
        <v>35484</v>
      </c>
      <c r="BX35" s="7" t="n">
        <v>34422</v>
      </c>
      <c r="BY35" s="7" t="n">
        <v>35649</v>
      </c>
      <c r="BZ35" s="7" t="n">
        <v>40980</v>
      </c>
      <c r="CA35" s="7" t="n">
        <v>33198</v>
      </c>
      <c r="CB35" s="7" t="n">
        <v>37436</v>
      </c>
      <c r="CC35" s="7" t="n">
        <v>42936</v>
      </c>
      <c r="CD35" s="7" t="n">
        <v>31149</v>
      </c>
      <c r="CE35" s="7" t="n">
        <v>38214</v>
      </c>
      <c r="CF35" s="7" t="n">
        <v>34724</v>
      </c>
      <c r="CG35" s="7" t="n">
        <v>26759</v>
      </c>
      <c r="CH35" s="7" t="n">
        <v>29673</v>
      </c>
      <c r="CI35" s="7" t="n">
        <v>30545</v>
      </c>
      <c r="CJ35" s="7" t="n">
        <v>31046</v>
      </c>
      <c r="CK35" s="7" t="n">
        <v>26952</v>
      </c>
      <c r="CL35" s="7" t="n">
        <v>31601</v>
      </c>
      <c r="CM35" s="7" t="n">
        <v>24652</v>
      </c>
      <c r="CN35" s="7" t="n">
        <v>27429</v>
      </c>
      <c r="CO35" s="7" t="n">
        <v>23739</v>
      </c>
      <c r="CP35" s="7" t="n">
        <v>29757</v>
      </c>
      <c r="CQ35" s="7" t="n">
        <v>21321</v>
      </c>
      <c r="CR35" s="7" t="n">
        <v>25545</v>
      </c>
      <c r="CS35" s="7" t="n">
        <v>25071</v>
      </c>
      <c r="CT35" s="7" t="n">
        <v>25262</v>
      </c>
      <c r="CU35" s="7" t="n">
        <v>24215</v>
      </c>
      <c r="CV35" s="7" t="n">
        <v>24454</v>
      </c>
      <c r="CW35" s="7" t="n">
        <v>23563</v>
      </c>
      <c r="CX35" s="7" t="n">
        <v>23591</v>
      </c>
      <c r="CY35" s="7" t="n">
        <v>24594</v>
      </c>
      <c r="CZ35" s="7" t="n">
        <v>23948</v>
      </c>
      <c r="DA35" s="7" t="n">
        <v>27976</v>
      </c>
      <c r="DB35" s="7" t="n">
        <v>30188</v>
      </c>
      <c r="DC35" s="7" t="n">
        <v>30178</v>
      </c>
      <c r="DD35" s="7" t="n">
        <v>27091</v>
      </c>
      <c r="DE35" s="7" t="n">
        <v>26116</v>
      </c>
      <c r="DF35" s="7" t="n">
        <v>22833</v>
      </c>
      <c r="DG35" s="7" t="n">
        <v>28154</v>
      </c>
      <c r="DH35" s="7" t="n">
        <v>28235</v>
      </c>
      <c r="DI35" s="7" t="n">
        <v>28835</v>
      </c>
      <c r="DJ35" s="7" t="n">
        <v>26610</v>
      </c>
      <c r="DK35" s="7" t="n">
        <v>35890</v>
      </c>
      <c r="DL35" s="7" t="n">
        <v>34122</v>
      </c>
      <c r="DM35" s="7" t="n">
        <v>36054</v>
      </c>
      <c r="DN35" s="7" t="n">
        <v>30783</v>
      </c>
      <c r="DO35" s="7" t="n">
        <v>36369</v>
      </c>
      <c r="DP35" s="7" t="n">
        <v>33258</v>
      </c>
      <c r="DQ35" s="7" t="n">
        <v>32955</v>
      </c>
      <c r="DR35" s="7" t="n">
        <v>30553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8328</v>
      </c>
      <c r="C36" s="7" t="n">
        <v>4911</v>
      </c>
      <c r="D36" s="7" t="n">
        <v>6265</v>
      </c>
      <c r="E36" s="7" t="n">
        <v>6491</v>
      </c>
      <c r="F36" s="7" t="n">
        <v>6358</v>
      </c>
      <c r="G36" s="7" t="n">
        <v>5499</v>
      </c>
      <c r="H36" s="7" t="n">
        <v>5817</v>
      </c>
      <c r="I36" s="7" t="n">
        <v>7314</v>
      </c>
      <c r="J36" s="7" t="n">
        <v>7396</v>
      </c>
      <c r="K36" s="7" t="n">
        <v>6938</v>
      </c>
      <c r="L36" s="7" t="n">
        <v>7775</v>
      </c>
      <c r="M36" s="7" t="n">
        <v>7844</v>
      </c>
      <c r="N36" s="7" t="n">
        <v>7720</v>
      </c>
      <c r="O36" s="7" t="n">
        <v>9860</v>
      </c>
      <c r="P36" s="7" t="n">
        <v>9357</v>
      </c>
      <c r="Q36" s="7" t="n">
        <v>8898</v>
      </c>
      <c r="R36" s="7" t="n">
        <v>9060</v>
      </c>
      <c r="S36" s="7" t="n">
        <v>9473</v>
      </c>
      <c r="T36" s="7" t="n">
        <v>9801</v>
      </c>
      <c r="U36" s="7" t="n">
        <v>10458</v>
      </c>
      <c r="V36" s="7" t="n">
        <v>9966</v>
      </c>
      <c r="W36" s="7" t="n">
        <v>11060</v>
      </c>
      <c r="X36" s="7" t="n">
        <v>9232</v>
      </c>
      <c r="Y36" s="7" t="n">
        <v>9313</v>
      </c>
      <c r="Z36" s="7" t="n">
        <v>8560</v>
      </c>
      <c r="AA36" s="7" t="n">
        <v>11632</v>
      </c>
      <c r="AB36" s="7" t="n">
        <v>12266</v>
      </c>
      <c r="AC36" s="7" t="n">
        <v>11785</v>
      </c>
      <c r="AD36" s="7" t="n">
        <v>9103</v>
      </c>
      <c r="AE36" s="7" t="n">
        <v>9558</v>
      </c>
      <c r="AF36" s="7" t="n">
        <v>6622</v>
      </c>
      <c r="AG36" s="7" t="n">
        <v>8734</v>
      </c>
      <c r="AH36" s="7" t="n">
        <v>10282</v>
      </c>
      <c r="AI36" s="7" t="n">
        <v>9503</v>
      </c>
      <c r="AJ36" s="7" t="n">
        <v>8779</v>
      </c>
      <c r="AK36" s="7" t="n">
        <v>9219</v>
      </c>
      <c r="AL36" s="7" t="n">
        <v>8003</v>
      </c>
      <c r="AM36" s="7" t="n">
        <v>7573</v>
      </c>
      <c r="AN36" s="7" t="n">
        <v>10588</v>
      </c>
      <c r="AO36" s="7" t="n">
        <v>12600</v>
      </c>
      <c r="AP36" s="7" t="n">
        <v>10675</v>
      </c>
      <c r="AQ36" s="7" t="n">
        <v>10296</v>
      </c>
      <c r="AR36" s="7" t="n">
        <v>11290</v>
      </c>
      <c r="AS36" s="7" t="n">
        <v>13275</v>
      </c>
      <c r="AT36" s="7" t="n">
        <v>8338</v>
      </c>
      <c r="AU36" s="7" t="n">
        <v>10514</v>
      </c>
      <c r="AV36" s="7" t="n">
        <v>9226</v>
      </c>
      <c r="AW36" s="7" t="n">
        <v>11995</v>
      </c>
      <c r="AX36" s="7" t="n">
        <v>9529</v>
      </c>
      <c r="AY36" s="7" t="n">
        <v>8669</v>
      </c>
      <c r="AZ36" s="7" t="n">
        <v>9097</v>
      </c>
      <c r="BA36" s="7" t="n">
        <v>10000</v>
      </c>
      <c r="BB36" s="7" t="n">
        <v>6202</v>
      </c>
      <c r="BC36" s="7" t="n">
        <v>6130</v>
      </c>
      <c r="BD36" s="7" t="n">
        <v>6342</v>
      </c>
      <c r="BE36" s="7" t="n">
        <v>7614</v>
      </c>
      <c r="BF36" s="7" t="n">
        <v>6336</v>
      </c>
      <c r="BG36" s="7" t="n">
        <v>9227</v>
      </c>
      <c r="BH36" s="7" t="n">
        <v>9373</v>
      </c>
      <c r="BI36" s="7" t="n">
        <v>10081</v>
      </c>
      <c r="BJ36" s="7" t="n">
        <v>12667</v>
      </c>
      <c r="BK36" s="7" t="n">
        <v>12174</v>
      </c>
      <c r="BL36" s="7" t="n">
        <v>10030</v>
      </c>
      <c r="BM36" s="7" t="n">
        <v>9364</v>
      </c>
      <c r="BN36" s="7" t="n">
        <v>8452</v>
      </c>
      <c r="BO36" s="7" t="n">
        <v>13249</v>
      </c>
      <c r="BP36" s="7" t="n">
        <v>14232</v>
      </c>
      <c r="BQ36" s="7" t="n">
        <v>10809</v>
      </c>
      <c r="BR36" s="7" t="n">
        <v>9383</v>
      </c>
      <c r="BS36" s="7" t="n">
        <v>8893</v>
      </c>
      <c r="BT36" s="7" t="n">
        <v>8144</v>
      </c>
      <c r="BU36" s="7" t="n">
        <v>9812</v>
      </c>
      <c r="BV36" s="7" t="n">
        <v>9208</v>
      </c>
      <c r="BW36" s="7" t="n">
        <v>10758</v>
      </c>
      <c r="BX36" s="7" t="n">
        <v>10011</v>
      </c>
      <c r="BY36" s="7" t="n">
        <v>8309</v>
      </c>
      <c r="BZ36" s="7" t="n">
        <v>7147</v>
      </c>
      <c r="CA36" s="7" t="n">
        <v>8261</v>
      </c>
      <c r="CB36" s="7" t="n">
        <v>9624</v>
      </c>
      <c r="CC36" s="7" t="n">
        <v>11058</v>
      </c>
      <c r="CD36" s="7" t="n">
        <v>8588</v>
      </c>
      <c r="CE36" s="7" t="n">
        <v>8512</v>
      </c>
      <c r="CF36" s="7" t="n">
        <v>7403</v>
      </c>
      <c r="CG36" s="7" t="n">
        <v>4228</v>
      </c>
      <c r="CH36" s="7" t="n">
        <v>6334</v>
      </c>
      <c r="CI36" s="7" t="n">
        <v>6170</v>
      </c>
      <c r="CJ36" s="7" t="n">
        <v>6417</v>
      </c>
      <c r="CK36" s="7" t="n">
        <v>5525</v>
      </c>
      <c r="CL36" s="7" t="n">
        <v>5633</v>
      </c>
      <c r="CM36" s="7" t="n">
        <v>4795</v>
      </c>
      <c r="CN36" s="7" t="n">
        <v>4308</v>
      </c>
      <c r="CO36" s="7" t="n">
        <v>3882</v>
      </c>
      <c r="CP36" s="7" t="n">
        <v>3131</v>
      </c>
      <c r="CQ36" s="7" t="n">
        <v>3564</v>
      </c>
      <c r="CR36" s="7" t="n">
        <v>5300</v>
      </c>
      <c r="CS36" s="7" t="n">
        <v>5519</v>
      </c>
      <c r="CT36" s="7" t="n">
        <v>4660</v>
      </c>
      <c r="CU36" s="7" t="n">
        <v>5253</v>
      </c>
      <c r="CV36" s="7" t="n">
        <v>4004</v>
      </c>
      <c r="CW36" s="7" t="n">
        <v>6214</v>
      </c>
      <c r="CX36" s="7" t="n">
        <v>6082</v>
      </c>
      <c r="CY36" s="7" t="n">
        <v>6876</v>
      </c>
      <c r="CZ36" s="7" t="n">
        <v>8215</v>
      </c>
      <c r="DA36" s="7" t="n">
        <v>8272</v>
      </c>
      <c r="DB36" s="7" t="n">
        <v>9160</v>
      </c>
      <c r="DC36" s="7" t="n">
        <v>7864</v>
      </c>
      <c r="DD36" s="7" t="n">
        <v>9822</v>
      </c>
      <c r="DE36" s="7" t="n">
        <v>7278</v>
      </c>
      <c r="DF36" s="7" t="n">
        <v>7693</v>
      </c>
      <c r="DG36" s="7" t="n">
        <v>8060</v>
      </c>
      <c r="DH36" s="7" t="n">
        <v>8203</v>
      </c>
      <c r="DI36" s="7" t="n">
        <v>9101</v>
      </c>
      <c r="DJ36" s="7" t="n">
        <v>9004</v>
      </c>
      <c r="DK36" s="7" t="n">
        <v>12396</v>
      </c>
      <c r="DL36" s="7" t="n">
        <v>8924</v>
      </c>
      <c r="DM36" s="7" t="n">
        <v>9560</v>
      </c>
      <c r="DN36" s="7" t="n">
        <v>8877</v>
      </c>
      <c r="DO36" s="7" t="n">
        <v>9274</v>
      </c>
      <c r="DP36" s="7" t="n">
        <v>7645</v>
      </c>
      <c r="DQ36" s="7" t="n">
        <v>6635</v>
      </c>
      <c r="DR36" s="7" t="n">
        <v>7203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2991</v>
      </c>
      <c r="C37" s="7" t="n">
        <v>2645</v>
      </c>
      <c r="D37" s="7" t="n">
        <v>3152</v>
      </c>
      <c r="E37" s="7" t="n">
        <v>3465</v>
      </c>
      <c r="F37" s="7" t="n">
        <v>3101</v>
      </c>
      <c r="G37" s="7" t="n">
        <v>4015</v>
      </c>
      <c r="H37" s="7" t="n">
        <v>2740</v>
      </c>
      <c r="I37" s="7" t="n">
        <v>4531</v>
      </c>
      <c r="J37" s="7" t="n">
        <v>3818</v>
      </c>
      <c r="K37" s="7" t="n">
        <v>3909</v>
      </c>
      <c r="L37" s="7" t="n">
        <v>4517</v>
      </c>
      <c r="M37" s="7" t="n">
        <v>5036</v>
      </c>
      <c r="N37" s="7" t="n">
        <v>4523</v>
      </c>
      <c r="O37" s="7" t="n">
        <v>5376</v>
      </c>
      <c r="P37" s="7" t="n">
        <v>3949</v>
      </c>
      <c r="Q37" s="7" t="n">
        <v>4303</v>
      </c>
      <c r="R37" s="7" t="n">
        <v>4160</v>
      </c>
      <c r="S37" s="7" t="n">
        <v>4331</v>
      </c>
      <c r="T37" s="7" t="n">
        <v>5233</v>
      </c>
      <c r="U37" s="7" t="n">
        <v>5594</v>
      </c>
      <c r="V37" s="7" t="n">
        <v>5878</v>
      </c>
      <c r="W37" s="7" t="n">
        <v>5927</v>
      </c>
      <c r="X37" s="7" t="n">
        <v>5854</v>
      </c>
      <c r="Y37" s="7" t="n">
        <v>5760</v>
      </c>
      <c r="Z37" s="7" t="n">
        <v>4304</v>
      </c>
      <c r="AA37" s="7" t="n">
        <v>4650</v>
      </c>
      <c r="AB37" s="7" t="n">
        <v>5556</v>
      </c>
      <c r="AC37" s="7" t="n">
        <v>5120</v>
      </c>
      <c r="AD37" s="7" t="n">
        <v>5331</v>
      </c>
      <c r="AE37" s="7" t="n">
        <v>3552</v>
      </c>
      <c r="AF37" s="7" t="n">
        <v>2457</v>
      </c>
      <c r="AG37" s="7" t="n">
        <v>2986</v>
      </c>
      <c r="AH37" s="7" t="n">
        <v>3723</v>
      </c>
      <c r="AI37" s="7" t="n">
        <v>4606</v>
      </c>
      <c r="AJ37" s="7" t="n">
        <v>3299</v>
      </c>
      <c r="AK37" s="7" t="n">
        <v>3033</v>
      </c>
      <c r="AL37" s="7" t="n">
        <v>2818</v>
      </c>
      <c r="AM37" s="7" t="n">
        <v>3264</v>
      </c>
      <c r="AN37" s="7" t="n">
        <v>4819</v>
      </c>
      <c r="AO37" s="7" t="n">
        <v>6245</v>
      </c>
      <c r="AP37" s="7" t="n">
        <v>5839</v>
      </c>
      <c r="AQ37" s="7" t="n">
        <v>5164</v>
      </c>
      <c r="AR37" s="7" t="n">
        <v>5405</v>
      </c>
      <c r="AS37" s="7" t="n">
        <v>6125</v>
      </c>
      <c r="AT37" s="7" t="n">
        <v>4968</v>
      </c>
      <c r="AU37" s="7" t="n">
        <v>5080</v>
      </c>
      <c r="AV37" s="7" t="n">
        <v>4490</v>
      </c>
      <c r="AW37" s="7" t="n">
        <v>4394</v>
      </c>
      <c r="AX37" s="7" t="n">
        <v>4363</v>
      </c>
      <c r="AY37" s="7" t="n">
        <v>3901</v>
      </c>
      <c r="AZ37" s="7" t="n">
        <v>2844</v>
      </c>
      <c r="BA37" s="7" t="n">
        <v>4441</v>
      </c>
      <c r="BB37" s="7" t="n">
        <v>2907</v>
      </c>
      <c r="BC37" s="7" t="n">
        <v>4230</v>
      </c>
      <c r="BD37" s="7" t="n">
        <v>1927</v>
      </c>
      <c r="BE37" s="7" t="n">
        <v>2237</v>
      </c>
      <c r="BF37" s="7" t="n">
        <v>3603</v>
      </c>
      <c r="BG37" s="7" t="n">
        <v>4449</v>
      </c>
      <c r="BH37" s="7" t="n">
        <v>2946</v>
      </c>
      <c r="BI37" s="7" t="n">
        <v>3471</v>
      </c>
      <c r="BJ37" s="7" t="n">
        <v>3566</v>
      </c>
      <c r="BK37" s="7" t="n">
        <v>4736</v>
      </c>
      <c r="BL37" s="7" t="n">
        <v>3134</v>
      </c>
      <c r="BM37" s="7" t="n">
        <v>3604</v>
      </c>
      <c r="BN37" s="7" t="n">
        <v>3552</v>
      </c>
      <c r="BO37" s="7" t="n">
        <v>3663</v>
      </c>
      <c r="BP37" s="7" t="n">
        <v>4376</v>
      </c>
      <c r="BQ37" s="7" t="n">
        <v>6038</v>
      </c>
      <c r="BR37" s="7" t="n">
        <v>3406</v>
      </c>
      <c r="BS37" s="7" t="n">
        <v>3879</v>
      </c>
      <c r="BT37" s="7" t="n">
        <v>2098</v>
      </c>
      <c r="BU37" s="7" t="n">
        <v>2553</v>
      </c>
      <c r="BV37" s="7" t="n">
        <v>2788</v>
      </c>
      <c r="BW37" s="7" t="n">
        <v>5678</v>
      </c>
      <c r="BX37" s="7" t="n">
        <v>2805</v>
      </c>
      <c r="BY37" s="7" t="n">
        <v>2173</v>
      </c>
      <c r="BZ37" s="7" t="n">
        <v>1380</v>
      </c>
      <c r="CA37" s="7" t="n">
        <v>2253</v>
      </c>
      <c r="CB37" s="7" t="n">
        <v>6091</v>
      </c>
      <c r="CC37" s="7" t="n">
        <v>3819</v>
      </c>
      <c r="CD37" s="7" t="n">
        <v>3754</v>
      </c>
      <c r="CE37" s="7" t="n">
        <v>1552</v>
      </c>
      <c r="CF37" s="7" t="n">
        <v>2602</v>
      </c>
      <c r="CG37" s="7" t="n">
        <v>5135</v>
      </c>
      <c r="CH37" s="7" t="n">
        <v>2102</v>
      </c>
      <c r="CI37" s="7" t="n">
        <v>2245</v>
      </c>
      <c r="CJ37" s="7" t="n">
        <v>3522</v>
      </c>
      <c r="CK37" s="7" t="n">
        <v>2256</v>
      </c>
      <c r="CL37" s="7" t="n">
        <v>1696</v>
      </c>
      <c r="CM37" s="7" t="n">
        <v>4869</v>
      </c>
      <c r="CN37" s="7" t="n">
        <v>2412</v>
      </c>
      <c r="CO37" s="7" t="n">
        <v>1697</v>
      </c>
      <c r="CP37" s="7" t="n">
        <v>1425</v>
      </c>
      <c r="CQ37" s="7" t="n">
        <v>1647</v>
      </c>
      <c r="CR37" s="7" t="n">
        <v>1593</v>
      </c>
      <c r="CS37" s="7" t="n">
        <v>1880</v>
      </c>
      <c r="CT37" s="7" t="n">
        <v>2372</v>
      </c>
      <c r="CU37" s="7" t="n">
        <v>1543</v>
      </c>
      <c r="CV37" s="7" t="n">
        <v>2904</v>
      </c>
      <c r="CW37" s="7" t="n">
        <v>3477</v>
      </c>
      <c r="CX37" s="7" t="n">
        <v>2965</v>
      </c>
      <c r="CY37" s="7" t="n">
        <v>4636</v>
      </c>
      <c r="CZ37" s="7" t="n">
        <v>3533</v>
      </c>
      <c r="DA37" s="7" t="n">
        <v>4348</v>
      </c>
      <c r="DB37" s="7" t="n">
        <v>3939</v>
      </c>
      <c r="DC37" s="7" t="n">
        <v>4362</v>
      </c>
      <c r="DD37" s="7" t="n">
        <v>5215</v>
      </c>
      <c r="DE37" s="7" t="n">
        <v>6044</v>
      </c>
      <c r="DF37" s="7" t="n">
        <v>4647</v>
      </c>
      <c r="DG37" s="7" t="n">
        <v>4531</v>
      </c>
      <c r="DH37" s="7" t="n">
        <v>4216</v>
      </c>
      <c r="DI37" s="7" t="n">
        <v>4824</v>
      </c>
      <c r="DJ37" s="7" t="n">
        <v>6258</v>
      </c>
      <c r="DK37" s="7" t="n">
        <v>5275</v>
      </c>
      <c r="DL37" s="7" t="n">
        <v>4328</v>
      </c>
      <c r="DM37" s="7" t="n">
        <v>3902</v>
      </c>
      <c r="DN37" s="7" t="n">
        <v>3665</v>
      </c>
      <c r="DO37" s="7" t="n">
        <v>4666</v>
      </c>
      <c r="DP37" s="7" t="n">
        <v>2894</v>
      </c>
      <c r="DQ37" s="7" t="n">
        <v>2668</v>
      </c>
      <c r="DR37" s="7" t="n">
        <v>2854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3928</v>
      </c>
      <c r="C38" s="7" t="n">
        <v>4297</v>
      </c>
      <c r="D38" s="7" t="n">
        <v>5085</v>
      </c>
      <c r="E38" s="7" t="n">
        <v>5488</v>
      </c>
      <c r="F38" s="7" t="n">
        <v>4696</v>
      </c>
      <c r="G38" s="7" t="n">
        <v>4121</v>
      </c>
      <c r="H38" s="7" t="n">
        <v>4974</v>
      </c>
      <c r="I38" s="7" t="n">
        <v>5290</v>
      </c>
      <c r="J38" s="7" t="n">
        <v>7082</v>
      </c>
      <c r="K38" s="7" t="n">
        <v>5606</v>
      </c>
      <c r="L38" s="7" t="n">
        <v>6541</v>
      </c>
      <c r="M38" s="7" t="n">
        <v>7272</v>
      </c>
      <c r="N38" s="7" t="n">
        <v>6048</v>
      </c>
      <c r="O38" s="7" t="n">
        <v>5655</v>
      </c>
      <c r="P38" s="7" t="n">
        <v>5155</v>
      </c>
      <c r="Q38" s="7" t="n">
        <v>4378</v>
      </c>
      <c r="R38" s="7" t="n">
        <v>5292</v>
      </c>
      <c r="S38" s="7" t="n">
        <v>4292</v>
      </c>
      <c r="T38" s="7" t="n">
        <v>7183</v>
      </c>
      <c r="U38" s="7" t="n">
        <v>7052</v>
      </c>
      <c r="V38" s="7" t="n">
        <v>4853</v>
      </c>
      <c r="W38" s="7" t="n">
        <v>7975</v>
      </c>
      <c r="X38" s="7" t="n">
        <v>7731</v>
      </c>
      <c r="Y38" s="7" t="n">
        <v>9717</v>
      </c>
      <c r="Z38" s="7" t="n">
        <v>6171</v>
      </c>
      <c r="AA38" s="7" t="n">
        <v>4361</v>
      </c>
      <c r="AB38" s="7" t="n">
        <v>6051</v>
      </c>
      <c r="AC38" s="7" t="n">
        <v>5124</v>
      </c>
      <c r="AD38" s="7" t="n">
        <v>3952</v>
      </c>
      <c r="AE38" s="7" t="n">
        <v>4717</v>
      </c>
      <c r="AF38" s="7" t="n">
        <v>3523</v>
      </c>
      <c r="AG38" s="7" t="n">
        <v>3818</v>
      </c>
      <c r="AH38" s="7" t="n">
        <v>3351</v>
      </c>
      <c r="AI38" s="7" t="n">
        <v>2109</v>
      </c>
      <c r="AJ38" s="7" t="n">
        <v>4427</v>
      </c>
      <c r="AK38" s="7" t="n">
        <v>4132</v>
      </c>
      <c r="AL38" s="7" t="n">
        <v>2482</v>
      </c>
      <c r="AM38" s="7" t="n">
        <v>2797</v>
      </c>
      <c r="AN38" s="7" t="n">
        <v>3456</v>
      </c>
      <c r="AO38" s="7" t="n">
        <v>3697</v>
      </c>
      <c r="AP38" s="7" t="n">
        <v>6490</v>
      </c>
      <c r="AQ38" s="7" t="n">
        <v>6463</v>
      </c>
      <c r="AR38" s="7" t="n">
        <v>4718</v>
      </c>
      <c r="AS38" s="7" t="n">
        <v>4615</v>
      </c>
      <c r="AT38" s="7" t="n">
        <v>6742</v>
      </c>
      <c r="AU38" s="7" t="n">
        <v>7423</v>
      </c>
      <c r="AV38" s="7" t="n">
        <v>6496</v>
      </c>
      <c r="AW38" s="7" t="n">
        <v>5192</v>
      </c>
      <c r="AX38" s="7" t="n">
        <v>5275</v>
      </c>
      <c r="AY38" s="7" t="n">
        <v>3787</v>
      </c>
      <c r="AZ38" s="7" t="n">
        <v>3332</v>
      </c>
      <c r="BA38" s="7" t="n">
        <v>4172</v>
      </c>
      <c r="BB38" s="7" t="n">
        <v>3484</v>
      </c>
      <c r="BC38" s="7" t="n">
        <v>2378</v>
      </c>
      <c r="BD38" s="7" t="n">
        <v>4325</v>
      </c>
      <c r="BE38" s="7" t="n">
        <v>1471</v>
      </c>
      <c r="BF38" s="7" t="n">
        <v>1981</v>
      </c>
      <c r="BG38" s="7" t="n">
        <v>1652</v>
      </c>
      <c r="BH38" s="7" t="n">
        <v>2440</v>
      </c>
      <c r="BI38" s="7" t="n">
        <v>1564</v>
      </c>
      <c r="BJ38" s="7" t="n">
        <v>866</v>
      </c>
      <c r="BK38" s="7" t="n">
        <v>673</v>
      </c>
      <c r="BL38" s="7" t="n">
        <v>797</v>
      </c>
      <c r="BM38" s="7" t="n">
        <v>1610</v>
      </c>
      <c r="BN38" s="7" t="n">
        <v>2704</v>
      </c>
      <c r="BO38" s="7" t="n">
        <v>1182</v>
      </c>
      <c r="BP38" s="7" t="n">
        <v>1708</v>
      </c>
      <c r="BQ38" s="7" t="n">
        <v>958</v>
      </c>
      <c r="BR38" s="7" t="n">
        <v>2731</v>
      </c>
      <c r="BS38" s="7" t="n">
        <v>1687</v>
      </c>
      <c r="BT38" s="7" t="n">
        <v>1127</v>
      </c>
      <c r="BU38" s="7" t="n">
        <v>4965</v>
      </c>
      <c r="BV38" s="7" t="n">
        <v>1461</v>
      </c>
      <c r="BW38" s="7" t="n">
        <v>940</v>
      </c>
      <c r="BX38" s="7" t="n">
        <v>4658</v>
      </c>
      <c r="BY38" s="7" t="n">
        <v>599</v>
      </c>
      <c r="BZ38" s="7" t="n">
        <v>484</v>
      </c>
      <c r="CA38" s="7" t="n">
        <v>9241</v>
      </c>
      <c r="CB38" s="7" t="n">
        <v>1850</v>
      </c>
      <c r="CC38" s="7" t="n">
        <v>4785</v>
      </c>
      <c r="CD38" s="7" t="n">
        <v>4908</v>
      </c>
      <c r="CE38" s="7" t="n">
        <v>1373</v>
      </c>
      <c r="CF38" s="7" t="n">
        <v>3722</v>
      </c>
      <c r="CG38" s="7" t="n">
        <v>1187</v>
      </c>
      <c r="CH38" s="7" t="n">
        <v>4183</v>
      </c>
      <c r="CI38" s="7" t="n">
        <v>754</v>
      </c>
      <c r="CJ38" s="7" t="n">
        <v>1886</v>
      </c>
      <c r="CK38" s="7" t="n">
        <v>2623</v>
      </c>
      <c r="CL38" s="7" t="n">
        <v>1151</v>
      </c>
      <c r="CM38" s="7" t="n">
        <v>1422</v>
      </c>
      <c r="CN38" s="7" t="n">
        <v>3887</v>
      </c>
      <c r="CO38" s="7" t="n">
        <v>4389</v>
      </c>
      <c r="CP38" s="7" t="n">
        <v>2412</v>
      </c>
      <c r="CQ38" s="7" t="n">
        <v>5427</v>
      </c>
      <c r="CR38" s="7" t="n">
        <v>1316</v>
      </c>
      <c r="CS38" s="7" t="n">
        <v>2091</v>
      </c>
      <c r="CT38" s="7" t="n">
        <v>2035</v>
      </c>
      <c r="CU38" s="7" t="n">
        <v>1345</v>
      </c>
      <c r="CV38" s="7" t="n">
        <v>130</v>
      </c>
      <c r="CW38" s="7" t="n">
        <v>2365</v>
      </c>
      <c r="CX38" s="7" t="n">
        <v>1362</v>
      </c>
      <c r="CY38" s="7" t="n">
        <v>3045</v>
      </c>
      <c r="CZ38" s="7" t="n">
        <v>2958</v>
      </c>
      <c r="DA38" s="7" t="n">
        <v>1912</v>
      </c>
      <c r="DB38" s="7" t="n">
        <v>2979</v>
      </c>
      <c r="DC38" s="7" t="n">
        <v>2539</v>
      </c>
      <c r="DD38" s="7" t="n">
        <v>5006</v>
      </c>
      <c r="DE38" s="7" t="n">
        <v>3572</v>
      </c>
      <c r="DF38" s="7" t="n">
        <v>5748</v>
      </c>
      <c r="DG38" s="7" t="n">
        <v>2833</v>
      </c>
      <c r="DH38" s="7" t="n">
        <v>2830</v>
      </c>
      <c r="DI38" s="7" t="n">
        <v>3382</v>
      </c>
      <c r="DJ38" s="7" t="n">
        <v>3602</v>
      </c>
      <c r="DK38" s="7" t="n">
        <v>3788</v>
      </c>
      <c r="DL38" s="7" t="n">
        <v>3195</v>
      </c>
      <c r="DM38" s="7" t="n">
        <v>2885</v>
      </c>
      <c r="DN38" s="7" t="n">
        <v>2460</v>
      </c>
      <c r="DO38" s="7" t="n">
        <v>2388</v>
      </c>
      <c r="DP38" s="7" t="n">
        <v>1646</v>
      </c>
      <c r="DQ38" s="7" t="n">
        <v>827</v>
      </c>
      <c r="DR38" s="7" t="n">
        <v>1257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21</v>
      </c>
      <c r="C39" s="7" t="n">
        <v>2676</v>
      </c>
      <c r="D39" s="7" t="n">
        <v>3084</v>
      </c>
      <c r="E39" s="7" t="n">
        <v>3940</v>
      </c>
      <c r="F39" s="7" t="n">
        <v>3887</v>
      </c>
      <c r="G39" s="7" t="n">
        <v>3367</v>
      </c>
      <c r="H39" s="7" t="n">
        <v>3329</v>
      </c>
      <c r="I39" s="7" t="n">
        <v>1423</v>
      </c>
      <c r="J39" s="7" t="n">
        <v>2518</v>
      </c>
      <c r="K39" s="7" t="n">
        <v>1830</v>
      </c>
      <c r="L39" s="7" t="n">
        <v>4335</v>
      </c>
      <c r="M39" s="7" t="n">
        <v>3317</v>
      </c>
      <c r="N39" s="7" t="n">
        <v>2652</v>
      </c>
      <c r="O39" s="7" t="n">
        <v>3375</v>
      </c>
      <c r="P39" s="7" t="n">
        <v>4190</v>
      </c>
      <c r="Q39" s="7" t="n">
        <v>5271</v>
      </c>
      <c r="R39" s="7" t="n">
        <v>964</v>
      </c>
      <c r="S39" s="7" t="n">
        <v>780</v>
      </c>
      <c r="T39" s="7" t="n">
        <v>1168</v>
      </c>
      <c r="U39" s="7" t="n">
        <v>2252</v>
      </c>
      <c r="V39" s="7" t="n">
        <v>458</v>
      </c>
      <c r="W39" s="7" t="n">
        <v>824</v>
      </c>
      <c r="X39" s="7" t="n">
        <v>1677</v>
      </c>
      <c r="Y39" s="7" t="n">
        <v>3558</v>
      </c>
      <c r="Z39" s="7" t="n">
        <v>2482</v>
      </c>
      <c r="AA39" s="7" t="n">
        <v>841</v>
      </c>
      <c r="AB39" s="7" t="n">
        <v>491</v>
      </c>
      <c r="AC39" s="7" t="n">
        <v>1048</v>
      </c>
      <c r="AD39" s="7" t="n">
        <v>512</v>
      </c>
      <c r="AE39" s="7" t="n">
        <v>1191</v>
      </c>
      <c r="AF39" s="7" t="n">
        <v>812</v>
      </c>
      <c r="AG39" s="7" t="n">
        <v>1575</v>
      </c>
      <c r="AH39" s="7" t="n">
        <v>2174</v>
      </c>
      <c r="AI39" s="7" t="n">
        <v>4603</v>
      </c>
      <c r="AJ39" s="7" t="n">
        <v>3067</v>
      </c>
      <c r="AK39" s="7" t="n">
        <v>3777</v>
      </c>
      <c r="AL39" s="7" t="n">
        <v>8807</v>
      </c>
      <c r="AM39" s="7" t="n">
        <v>2632</v>
      </c>
      <c r="AN39" s="7" t="n">
        <v>5013</v>
      </c>
      <c r="AO39" s="7" t="n">
        <v>5665</v>
      </c>
      <c r="AP39" s="7" t="n">
        <v>4776</v>
      </c>
      <c r="AQ39" s="7" t="n">
        <v>3692</v>
      </c>
      <c r="AR39" s="7" t="n">
        <v>3323</v>
      </c>
      <c r="AS39" s="7" t="n">
        <v>4831</v>
      </c>
      <c r="AT39" s="7" t="n">
        <v>5137</v>
      </c>
      <c r="AU39" s="7" t="n">
        <v>6368</v>
      </c>
      <c r="AV39" s="7" t="n">
        <v>7475</v>
      </c>
      <c r="AW39" s="7" t="n">
        <v>9851</v>
      </c>
      <c r="AX39" s="7" t="n">
        <v>10962</v>
      </c>
      <c r="AY39" s="7" t="n">
        <v>11803</v>
      </c>
      <c r="AZ39" s="7" t="n">
        <v>14460</v>
      </c>
      <c r="BA39" s="7" t="n">
        <v>13193</v>
      </c>
      <c r="BB39" s="7" t="n">
        <v>10637</v>
      </c>
      <c r="BC39" s="7" t="n">
        <v>7699</v>
      </c>
      <c r="BD39" s="7" t="n">
        <v>7323</v>
      </c>
      <c r="BE39" s="7" t="n">
        <v>9087</v>
      </c>
      <c r="BF39" s="7" t="n">
        <v>9372</v>
      </c>
      <c r="BG39" s="7" t="n">
        <v>6159</v>
      </c>
      <c r="BH39" s="7" t="n">
        <v>7582</v>
      </c>
      <c r="BI39" s="7" t="n">
        <v>8700</v>
      </c>
      <c r="BJ39" s="7" t="n">
        <v>7195</v>
      </c>
      <c r="BK39" s="7" t="n">
        <v>6152</v>
      </c>
      <c r="BL39" s="7" t="n">
        <v>5628</v>
      </c>
      <c r="BM39" s="7" t="n">
        <v>6743</v>
      </c>
      <c r="BN39" s="7" t="n">
        <v>5415</v>
      </c>
      <c r="BO39" s="7" t="n">
        <v>7521</v>
      </c>
      <c r="BP39" s="7" t="n">
        <v>3911</v>
      </c>
      <c r="BQ39" s="7" t="n">
        <v>5480</v>
      </c>
      <c r="BR39" s="7" t="n">
        <v>5964</v>
      </c>
      <c r="BS39" s="7" t="n">
        <v>8279</v>
      </c>
      <c r="BT39" s="7" t="n">
        <v>8040</v>
      </c>
      <c r="BU39" s="7" t="n">
        <v>8574</v>
      </c>
      <c r="BV39" s="7" t="n">
        <v>14992</v>
      </c>
      <c r="BW39" s="7" t="n">
        <v>8352</v>
      </c>
      <c r="BX39" s="7" t="n">
        <v>9580</v>
      </c>
      <c r="BY39" s="7" t="n">
        <v>9525</v>
      </c>
      <c r="BZ39" s="7" t="n">
        <v>3568</v>
      </c>
      <c r="CA39" s="7" t="n">
        <v>3568</v>
      </c>
      <c r="CB39" s="7" t="n">
        <v>14492</v>
      </c>
      <c r="CC39" s="7" t="n">
        <v>13930</v>
      </c>
      <c r="CD39" s="7" t="n">
        <v>15333</v>
      </c>
      <c r="CE39" s="7" t="n">
        <v>19547</v>
      </c>
      <c r="CF39" s="7" t="n">
        <v>16546</v>
      </c>
      <c r="CG39" s="7" t="n">
        <v>17957</v>
      </c>
      <c r="CH39" s="7" t="n">
        <v>18448</v>
      </c>
      <c r="CI39" s="7" t="n">
        <v>13243</v>
      </c>
      <c r="CJ39" s="7" t="n">
        <v>13337</v>
      </c>
      <c r="CK39" s="7" t="n">
        <v>13842</v>
      </c>
      <c r="CL39" s="7" t="n">
        <v>15330</v>
      </c>
      <c r="CM39" s="7" t="n">
        <v>14315</v>
      </c>
      <c r="CN39" s="7" t="n">
        <v>13731</v>
      </c>
      <c r="CO39" s="7" t="n">
        <v>14059</v>
      </c>
      <c r="CP39" s="7" t="n">
        <v>12478</v>
      </c>
      <c r="CQ39" s="7" t="n">
        <v>11116</v>
      </c>
      <c r="CR39" s="7" t="n">
        <v>17008</v>
      </c>
      <c r="CS39" s="7" t="n">
        <v>16373</v>
      </c>
      <c r="CT39" s="7" t="n">
        <v>17278</v>
      </c>
      <c r="CU39" s="7" t="n">
        <v>17698</v>
      </c>
      <c r="CV39" s="7" t="n">
        <v>16431</v>
      </c>
      <c r="CW39" s="7" t="n">
        <v>16737</v>
      </c>
      <c r="CX39" s="7" t="n">
        <v>17908</v>
      </c>
      <c r="CY39" s="7" t="n">
        <v>19154</v>
      </c>
      <c r="CZ39" s="7" t="n">
        <v>17580</v>
      </c>
      <c r="DA39" s="7" t="n">
        <v>21603</v>
      </c>
      <c r="DB39" s="7" t="n">
        <v>20948</v>
      </c>
      <c r="DC39" s="7" t="n">
        <v>23258</v>
      </c>
      <c r="DD39" s="7" t="n">
        <v>24299</v>
      </c>
      <c r="DE39" s="7" t="n">
        <v>26934</v>
      </c>
      <c r="DF39" s="7" t="n">
        <v>27840</v>
      </c>
      <c r="DG39" s="7" t="n">
        <v>30103</v>
      </c>
      <c r="DH39" s="7" t="n">
        <v>29450</v>
      </c>
      <c r="DI39" s="7" t="n">
        <v>28731</v>
      </c>
      <c r="DJ39" s="7" t="n">
        <v>28555</v>
      </c>
      <c r="DK39" s="7" t="n">
        <v>27703</v>
      </c>
      <c r="DL39" s="7" t="n">
        <v>27673</v>
      </c>
      <c r="DM39" s="7" t="n">
        <v>27085</v>
      </c>
      <c r="DN39" s="7" t="n">
        <v>26796</v>
      </c>
      <c r="DO39" s="7" t="n">
        <v>26319</v>
      </c>
      <c r="DP39" s="7" t="n">
        <v>25422</v>
      </c>
      <c r="DQ39" s="7" t="n">
        <v>26771</v>
      </c>
      <c r="DR39" s="7" t="n">
        <v>25648</v>
      </c>
      <c r="DS39" s="7"/>
      <c r="DT39" s="7"/>
      <c r="DU39" s="7"/>
      <c r="DV39" s="7"/>
      <c r="DW39" s="7"/>
      <c r="DX39" s="7"/>
      <c r="DY39" s="7"/>
    </row>
    <row r="41" s="9" customFormat="true" ht="12.75" hidden="false" customHeight="false" outlineLevel="0" collapsed="false">
      <c r="A41" s="9" t="s">
        <v>27</v>
      </c>
      <c r="B41" s="9" t="n">
        <v>232</v>
      </c>
      <c r="C41" s="9" t="n">
        <v>232</v>
      </c>
      <c r="D41" s="9" t="n">
        <v>232</v>
      </c>
      <c r="E41" s="9" t="n">
        <v>232</v>
      </c>
      <c r="F41" s="9" t="n">
        <v>232</v>
      </c>
      <c r="G41" s="9" t="n">
        <v>232</v>
      </c>
      <c r="H41" s="9" t="n">
        <v>232</v>
      </c>
      <c r="I41" s="9" t="n">
        <v>232</v>
      </c>
      <c r="J41" s="9" t="n">
        <v>232</v>
      </c>
      <c r="K41" s="9" t="n">
        <v>232</v>
      </c>
      <c r="L41" s="9" t="n">
        <v>232</v>
      </c>
      <c r="M41" s="9" t="n">
        <v>232</v>
      </c>
      <c r="N41" s="9" t="n">
        <v>232</v>
      </c>
      <c r="O41" s="9" t="n">
        <v>232</v>
      </c>
      <c r="P41" s="9" t="n">
        <v>232</v>
      </c>
      <c r="Q41" s="9" t="n">
        <v>232</v>
      </c>
      <c r="R41" s="9" t="n">
        <v>231</v>
      </c>
      <c r="S41" s="9" t="n">
        <v>231</v>
      </c>
      <c r="T41" s="9" t="n">
        <v>231</v>
      </c>
      <c r="U41" s="9" t="n">
        <v>232</v>
      </c>
      <c r="V41" s="9" t="n">
        <v>232</v>
      </c>
      <c r="W41" s="9" t="n">
        <v>232</v>
      </c>
      <c r="X41" s="9" t="n">
        <v>232</v>
      </c>
      <c r="Y41" s="9" t="n">
        <v>232</v>
      </c>
      <c r="Z41" s="9" t="n">
        <v>232</v>
      </c>
      <c r="AA41" s="9" t="n">
        <v>232</v>
      </c>
      <c r="AB41" s="9" t="n">
        <v>232</v>
      </c>
      <c r="AC41" s="9" t="n">
        <v>232</v>
      </c>
      <c r="AD41" s="9" t="n">
        <v>232</v>
      </c>
      <c r="AE41" s="9" t="n">
        <v>232</v>
      </c>
      <c r="AF41" s="9" t="n">
        <v>232</v>
      </c>
      <c r="AG41" s="9" t="n">
        <v>232</v>
      </c>
      <c r="AH41" s="9" t="n">
        <v>232</v>
      </c>
      <c r="AI41" s="9" t="n">
        <v>232</v>
      </c>
      <c r="AJ41" s="9" t="n">
        <v>232</v>
      </c>
      <c r="AK41" s="9" t="n">
        <v>232</v>
      </c>
      <c r="AL41" s="9" t="n">
        <v>232</v>
      </c>
      <c r="AM41" s="9" t="n">
        <v>232</v>
      </c>
      <c r="AN41" s="9" t="n">
        <v>232</v>
      </c>
      <c r="AO41" s="9" t="n">
        <v>232</v>
      </c>
      <c r="AP41" s="9" t="n">
        <v>232</v>
      </c>
      <c r="AQ41" s="9" t="n">
        <v>232</v>
      </c>
      <c r="AR41" s="9" t="n">
        <v>232</v>
      </c>
      <c r="AS41" s="9" t="n">
        <v>232</v>
      </c>
      <c r="AT41" s="9" t="n">
        <v>232</v>
      </c>
      <c r="AU41" s="9" t="n">
        <v>232</v>
      </c>
      <c r="AV41" s="9" t="n">
        <v>232</v>
      </c>
      <c r="AW41" s="9" t="n">
        <v>232</v>
      </c>
      <c r="AX41" s="9" t="n">
        <v>232</v>
      </c>
      <c r="AY41" s="9" t="n">
        <v>232</v>
      </c>
      <c r="AZ41" s="9" t="n">
        <v>232</v>
      </c>
      <c r="BA41" s="9" t="n">
        <v>232</v>
      </c>
      <c r="BB41" s="9" t="n">
        <v>232</v>
      </c>
      <c r="BC41" s="9" t="n">
        <v>175</v>
      </c>
      <c r="BD41" s="9" t="n">
        <v>175</v>
      </c>
      <c r="BE41" s="9" t="n">
        <v>175</v>
      </c>
      <c r="BF41" s="9" t="n">
        <v>175</v>
      </c>
      <c r="BG41" s="9" t="n">
        <v>175</v>
      </c>
      <c r="BH41" s="9" t="n">
        <v>175</v>
      </c>
      <c r="BI41" s="9" t="n">
        <v>175</v>
      </c>
      <c r="BJ41" s="9" t="n">
        <v>175</v>
      </c>
      <c r="BK41" s="9" t="n">
        <v>175</v>
      </c>
      <c r="BL41" s="9" t="n">
        <v>175</v>
      </c>
      <c r="BM41" s="9" t="n">
        <v>175</v>
      </c>
      <c r="BN41" s="9" t="n">
        <v>175</v>
      </c>
      <c r="BO41" s="9" t="n">
        <v>175</v>
      </c>
      <c r="BP41" s="9" t="n">
        <v>175</v>
      </c>
      <c r="BQ41" s="9" t="n">
        <v>175</v>
      </c>
      <c r="BR41" s="9" t="n">
        <v>175</v>
      </c>
      <c r="BS41" s="9" t="n">
        <v>175</v>
      </c>
      <c r="BT41" s="9" t="n">
        <v>175</v>
      </c>
      <c r="BU41" s="9" t="n">
        <v>175</v>
      </c>
      <c r="BV41" s="9" t="n">
        <v>175</v>
      </c>
      <c r="BW41" s="9" t="n">
        <v>175</v>
      </c>
      <c r="BX41" s="9" t="n">
        <v>175</v>
      </c>
      <c r="BY41" s="9" t="n">
        <v>163</v>
      </c>
      <c r="BZ41" s="9" t="n">
        <v>163</v>
      </c>
      <c r="CA41" s="9" t="n">
        <v>163</v>
      </c>
      <c r="CB41" s="9" t="n">
        <v>163</v>
      </c>
      <c r="CC41" s="9" t="n">
        <v>163</v>
      </c>
      <c r="CD41" s="9" t="n">
        <v>163</v>
      </c>
      <c r="CE41" s="9" t="n">
        <v>163</v>
      </c>
      <c r="CF41" s="9" t="n">
        <v>163</v>
      </c>
      <c r="CG41" s="9" t="n">
        <v>163</v>
      </c>
      <c r="CH41" s="9" t="n">
        <v>161</v>
      </c>
      <c r="CI41" s="9" t="n">
        <v>161</v>
      </c>
      <c r="CJ41" s="9" t="n">
        <v>161</v>
      </c>
      <c r="CK41" s="9" t="n">
        <v>161</v>
      </c>
      <c r="CL41" s="9" t="n">
        <v>161</v>
      </c>
      <c r="CM41" s="9" t="n">
        <v>161</v>
      </c>
      <c r="CN41" s="9" t="n">
        <v>161</v>
      </c>
      <c r="CO41" s="9" t="n">
        <v>161</v>
      </c>
      <c r="CP41" s="9" t="n">
        <v>161</v>
      </c>
      <c r="CQ41" s="9" t="n">
        <v>161</v>
      </c>
      <c r="CR41" s="9" t="n">
        <v>161</v>
      </c>
      <c r="CS41" s="9" t="n">
        <v>161</v>
      </c>
      <c r="CT41" s="9" t="n">
        <v>161</v>
      </c>
      <c r="CU41" s="9" t="n">
        <v>161</v>
      </c>
      <c r="CV41" s="9" t="n">
        <v>161</v>
      </c>
      <c r="CW41" s="9" t="n">
        <v>161</v>
      </c>
      <c r="CX41" s="9" t="n">
        <v>161</v>
      </c>
      <c r="CY41" s="9" t="n">
        <v>161</v>
      </c>
      <c r="CZ41" s="9" t="n">
        <v>161</v>
      </c>
      <c r="DA41" s="9" t="n">
        <v>161</v>
      </c>
      <c r="DB41" s="9" t="n">
        <v>161</v>
      </c>
      <c r="DC41" s="9" t="n">
        <v>161</v>
      </c>
      <c r="DD41" s="9" t="n">
        <v>161</v>
      </c>
      <c r="DE41" s="9" t="n">
        <v>161</v>
      </c>
      <c r="DF41" s="9" t="n">
        <v>161</v>
      </c>
      <c r="DG41" s="9" t="n">
        <v>161</v>
      </c>
      <c r="DH41" s="9" t="n">
        <v>161</v>
      </c>
      <c r="DI41" s="9" t="n">
        <v>161</v>
      </c>
      <c r="DJ41" s="9" t="n">
        <v>161</v>
      </c>
      <c r="DK41" s="9" t="n">
        <v>160</v>
      </c>
      <c r="DL41" s="9" t="n">
        <v>161</v>
      </c>
      <c r="DM41" s="9" t="n">
        <v>161</v>
      </c>
      <c r="DN41" s="9" t="n">
        <v>161</v>
      </c>
      <c r="DO41" s="9" t="n">
        <v>159</v>
      </c>
      <c r="DP41" s="9" t="n">
        <v>159</v>
      </c>
      <c r="DQ41" s="9" t="n">
        <v>160</v>
      </c>
      <c r="DR41" s="9" t="n">
        <v>160</v>
      </c>
    </row>
    <row r="42" s="9" customFormat="true" ht="12.75" hidden="false" customHeight="false" outlineLevel="0" collapsed="false">
      <c r="A42" s="9" t="s">
        <v>28</v>
      </c>
      <c r="B42" s="9" t="n">
        <v>1</v>
      </c>
      <c r="C42" s="9" t="n">
        <v>1</v>
      </c>
      <c r="D42" s="9" t="n">
        <v>0</v>
      </c>
      <c r="E42" s="9" t="n">
        <v>1</v>
      </c>
      <c r="F42" s="9" t="n">
        <v>0</v>
      </c>
      <c r="G42" s="9" t="n">
        <v>1</v>
      </c>
      <c r="H42" s="9" t="n">
        <v>2</v>
      </c>
      <c r="I42" s="9" t="n">
        <v>1</v>
      </c>
      <c r="J42" s="9" t="n">
        <v>1</v>
      </c>
      <c r="K42" s="9" t="n">
        <v>3</v>
      </c>
      <c r="L42" s="9" t="n">
        <v>3</v>
      </c>
      <c r="M42" s="9" t="n">
        <v>0</v>
      </c>
      <c r="N42" s="9" t="n">
        <v>0</v>
      </c>
      <c r="O42" s="9" t="n">
        <v>2</v>
      </c>
      <c r="P42" s="9" t="n">
        <v>3</v>
      </c>
      <c r="Q42" s="9" t="n">
        <v>0</v>
      </c>
      <c r="R42" s="9" t="n">
        <v>1</v>
      </c>
      <c r="S42" s="9" t="n">
        <v>0</v>
      </c>
      <c r="T42" s="9" t="n">
        <v>1</v>
      </c>
      <c r="U42" s="9" t="n">
        <v>3</v>
      </c>
      <c r="V42" s="9" t="n">
        <v>1</v>
      </c>
      <c r="W42" s="9" t="n">
        <v>0</v>
      </c>
      <c r="X42" s="9" t="n">
        <v>1</v>
      </c>
      <c r="Y42" s="9" t="n">
        <v>0</v>
      </c>
      <c r="Z42" s="9" t="n">
        <v>0</v>
      </c>
      <c r="AA42" s="9" t="n">
        <v>0</v>
      </c>
      <c r="AB42" s="9" t="n">
        <v>4</v>
      </c>
      <c r="AC42" s="9" t="n">
        <v>0</v>
      </c>
      <c r="AD42" s="9" t="n">
        <v>0</v>
      </c>
      <c r="AE42" s="9" t="n">
        <v>0</v>
      </c>
      <c r="AF42" s="9" t="n">
        <v>3</v>
      </c>
      <c r="AG42" s="9" t="n">
        <v>4</v>
      </c>
      <c r="AH42" s="9" t="n">
        <v>4</v>
      </c>
      <c r="AI42" s="9" t="n">
        <v>2</v>
      </c>
      <c r="AJ42" s="9" t="n">
        <v>2</v>
      </c>
      <c r="AK42" s="9" t="n">
        <v>1</v>
      </c>
      <c r="AL42" s="9" t="n">
        <v>3</v>
      </c>
      <c r="AM42" s="9" t="n">
        <v>4</v>
      </c>
      <c r="AN42" s="9" t="n">
        <v>2</v>
      </c>
      <c r="AO42" s="9" t="n">
        <v>2</v>
      </c>
      <c r="AP42" s="9" t="n">
        <v>0</v>
      </c>
      <c r="AQ42" s="9" t="n">
        <v>1</v>
      </c>
      <c r="AR42" s="9" t="n">
        <v>1</v>
      </c>
      <c r="AS42" s="9" t="n">
        <v>1</v>
      </c>
      <c r="AT42" s="9" t="n">
        <v>1</v>
      </c>
      <c r="AU42" s="9" t="n">
        <v>1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3</v>
      </c>
      <c r="BK42" s="9" t="n">
        <v>3</v>
      </c>
      <c r="BL42" s="9" t="n">
        <v>2</v>
      </c>
      <c r="BM42" s="9" t="n">
        <v>4</v>
      </c>
      <c r="BN42" s="9" t="n">
        <v>0</v>
      </c>
      <c r="BO42" s="9" t="n">
        <v>0</v>
      </c>
      <c r="BP42" s="9" t="n">
        <v>0</v>
      </c>
      <c r="BQ42" s="9" t="n">
        <v>5</v>
      </c>
      <c r="BR42" s="9" t="n">
        <v>2</v>
      </c>
      <c r="BS42" s="9" t="n">
        <v>3</v>
      </c>
      <c r="BT42" s="9" t="n">
        <v>4</v>
      </c>
      <c r="BU42" s="9" t="n">
        <v>6</v>
      </c>
      <c r="BV42" s="9" t="n">
        <v>8</v>
      </c>
      <c r="BW42" s="9" t="n">
        <v>4</v>
      </c>
      <c r="BX42" s="9" t="n">
        <v>3</v>
      </c>
      <c r="BY42" s="9" t="n">
        <v>2</v>
      </c>
      <c r="BZ42" s="9" t="n">
        <v>5</v>
      </c>
      <c r="CA42" s="9" t="n">
        <v>2</v>
      </c>
      <c r="CB42" s="9" t="n">
        <v>2</v>
      </c>
      <c r="CC42" s="9" t="n">
        <v>3</v>
      </c>
      <c r="CD42" s="9" t="n">
        <v>2</v>
      </c>
      <c r="CE42" s="9" t="n">
        <v>1</v>
      </c>
      <c r="CF42" s="9" t="n">
        <v>2</v>
      </c>
      <c r="CG42" s="9" t="n">
        <v>2</v>
      </c>
      <c r="CH42" s="9" t="n">
        <v>2</v>
      </c>
      <c r="CI42" s="9" t="n">
        <v>2</v>
      </c>
      <c r="CJ42" s="9" t="n">
        <v>4</v>
      </c>
      <c r="CK42" s="9" t="n">
        <v>3</v>
      </c>
      <c r="CL42" s="9" t="n">
        <v>3</v>
      </c>
      <c r="CM42" s="9" t="n">
        <v>1</v>
      </c>
      <c r="CN42" s="9" t="n">
        <v>2</v>
      </c>
      <c r="CO42" s="9" t="n">
        <v>2</v>
      </c>
      <c r="CP42" s="9" t="n">
        <v>4</v>
      </c>
      <c r="CQ42" s="9" t="n">
        <v>0</v>
      </c>
      <c r="CR42" s="9" t="n">
        <v>2</v>
      </c>
      <c r="CS42" s="9" t="n">
        <v>3</v>
      </c>
      <c r="CT42" s="9" t="n">
        <v>3</v>
      </c>
      <c r="CU42" s="9" t="n">
        <v>1</v>
      </c>
      <c r="CV42" s="9" t="n">
        <v>1</v>
      </c>
      <c r="CW42" s="9" t="n">
        <v>0</v>
      </c>
      <c r="CX42" s="9" t="n">
        <v>0</v>
      </c>
      <c r="CY42" s="9" t="n">
        <v>2</v>
      </c>
      <c r="CZ42" s="9" t="n">
        <v>1</v>
      </c>
      <c r="DA42" s="9" t="n">
        <v>3</v>
      </c>
      <c r="DB42" s="9" t="n">
        <v>3</v>
      </c>
      <c r="DC42" s="9" t="n">
        <v>3</v>
      </c>
      <c r="DD42" s="9" t="n">
        <v>3</v>
      </c>
      <c r="DE42" s="9" t="n">
        <v>5</v>
      </c>
      <c r="DF42" s="9" t="n">
        <v>3</v>
      </c>
      <c r="DG42" s="9" t="n">
        <v>3</v>
      </c>
      <c r="DH42" s="9" t="n">
        <v>3</v>
      </c>
      <c r="DI42" s="9" t="n">
        <v>2</v>
      </c>
      <c r="DJ42" s="9" t="n">
        <v>1</v>
      </c>
      <c r="DK42" s="9" t="n">
        <v>0</v>
      </c>
      <c r="DL42" s="9" t="n">
        <v>0</v>
      </c>
      <c r="DM42" s="9" t="n">
        <v>1</v>
      </c>
      <c r="DN42" s="9" t="n">
        <v>1</v>
      </c>
      <c r="DO42" s="9" t="n">
        <v>2</v>
      </c>
      <c r="DP42" s="9" t="n">
        <v>2</v>
      </c>
      <c r="DQ42" s="9" t="n">
        <v>2</v>
      </c>
      <c r="DR42" s="9" t="n">
        <v>2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2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1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1</v>
      </c>
      <c r="AR43" s="9" t="n">
        <v>1</v>
      </c>
      <c r="AS43" s="9" t="n">
        <v>1</v>
      </c>
      <c r="AT43" s="9" t="n">
        <v>1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1</v>
      </c>
      <c r="BR43" s="9" t="n">
        <v>2</v>
      </c>
      <c r="BS43" s="9" t="n">
        <v>3</v>
      </c>
      <c r="BT43" s="9" t="n">
        <v>3</v>
      </c>
      <c r="BU43" s="9" t="n">
        <v>0</v>
      </c>
      <c r="BV43" s="9" t="n">
        <v>0</v>
      </c>
      <c r="BW43" s="9" t="n">
        <v>6</v>
      </c>
      <c r="BX43" s="9" t="n">
        <v>7</v>
      </c>
      <c r="BY43" s="9" t="n">
        <v>1</v>
      </c>
      <c r="BZ43" s="9" t="n">
        <v>0</v>
      </c>
      <c r="CA43" s="9" t="n">
        <v>1</v>
      </c>
      <c r="CB43" s="9" t="n">
        <v>1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1</v>
      </c>
      <c r="DQ43" s="9" t="n">
        <v>0</v>
      </c>
      <c r="DR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.01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.01</v>
      </c>
      <c r="BR45" s="8" t="n">
        <f aca="false">ROUND(BR43/BR41,2)</f>
        <v>0.01</v>
      </c>
      <c r="BS45" s="8" t="n">
        <f aca="false">ROUND(BS43/BS41,2)</f>
        <v>0.02</v>
      </c>
      <c r="BT45" s="8" t="n">
        <f aca="false">ROUND(BT43/BT41,2)</f>
        <v>0.02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.03</v>
      </c>
      <c r="BX45" s="8" t="n">
        <f aca="false">ROUND(BX43/BX41,2)</f>
        <v>0.04</v>
      </c>
      <c r="BY45" s="8" t="n">
        <f aca="false">ROUND(BY43/BY41,2)</f>
        <v>0.01</v>
      </c>
      <c r="BZ45" s="8" t="n">
        <f aca="false">ROUND(BZ43/BZ41,2)</f>
        <v>0</v>
      </c>
      <c r="CA45" s="8" t="n">
        <f aca="false">ROUND(CA43/CA41,2)</f>
        <v>0.01</v>
      </c>
      <c r="CB45" s="8" t="n">
        <f aca="false">ROUND(CB43/CB41,2)</f>
        <v>0.01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.01</v>
      </c>
      <c r="DQ45" s="8" t="n">
        <v>0</v>
      </c>
      <c r="DR45" s="8" t="n">
        <v>0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Failed</v>
      </c>
      <c r="BX46" s="11" t="str">
        <f aca="false">IF(BX45&gt;=3%,"Failed","Pass")</f>
        <v>Failed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  <c r="IV46" s="11" t="e">
        <f aca="false">IF(IV45&gt;=3%,"Failed","Pass")</f>
        <v>#DIV/0!</v>
      </c>
    </row>
    <row r="47" s="13" customFormat="true" ht="12.75" hidden="false" customHeight="false" outlineLevel="0" collapsed="false">
      <c r="A47" s="12"/>
      <c r="CO47" s="15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54595.15975</v>
      </c>
      <c r="C48" s="15" t="n">
        <f aca="false">1.25*((C52+((B53+C53)*C54)))</f>
        <v>310680.6895</v>
      </c>
      <c r="D48" s="15" t="n">
        <f aca="false">1.25*((D52+((C53+D53)*D54))/2)</f>
        <v>155519.8445625</v>
      </c>
      <c r="E48" s="15" t="n">
        <f aca="false">1.25*((E52+((D53+E53)*E54))/2)</f>
        <v>156526.1225625</v>
      </c>
      <c r="F48" s="15" t="n">
        <f aca="false">1.25*((F52+((E53+F53)*F54)))</f>
        <v>313769.631</v>
      </c>
      <c r="G48" s="15" t="n">
        <f aca="false">1.25*((G52+((F53+G53)*G54))/2)</f>
        <v>157831.2599375</v>
      </c>
      <c r="H48" s="15" t="n">
        <f aca="false">1.25*((H52+((G53+H53)*H54)))</f>
        <v>316126.932375</v>
      </c>
      <c r="I48" s="15" t="n">
        <f aca="false">1.25*((I52+((H53+I53)*I54))/2)</f>
        <v>159104.440125</v>
      </c>
      <c r="J48" s="15" t="n">
        <f aca="false">1.25*((J52+((I53+J53)*J54)))</f>
        <v>318824.35825</v>
      </c>
      <c r="K48" s="15" t="n">
        <f aca="false">1.25*((K52+((J53+K53)*K54))/2)</f>
        <v>160383.8238125</v>
      </c>
      <c r="L48" s="15" t="n">
        <f aca="false">1.25*((L52+((K53+L53)*L54)))</f>
        <v>321264.831875</v>
      </c>
      <c r="M48" s="15" t="n">
        <f aca="false">1.25*((M52+((L53+M53)*M54))/2)</f>
        <v>161663.9228125</v>
      </c>
      <c r="N48" s="15" t="n">
        <f aca="false">1.25*((N52+((M53+N53)*N54)))</f>
        <v>323958.570375</v>
      </c>
      <c r="O48" s="15" t="n">
        <f aca="false">1.25*((O52+((N53+O53)*O54))/2)</f>
        <v>162919.51275</v>
      </c>
      <c r="P48" s="15" t="n">
        <f aca="false">1.25*((P52+((O53+P53)*P54)))</f>
        <v>326206.87525</v>
      </c>
      <c r="Q48" s="15" t="n">
        <f aca="false">1.25*((Q52+((P53+Q53)*Q54))/2)</f>
        <v>164057.7549375</v>
      </c>
      <c r="R48" s="15" t="n">
        <f aca="false">1.25*((R52+((Q53+R53)*R54)))</f>
        <v>328343.510125</v>
      </c>
      <c r="S48" s="15" t="n">
        <f aca="false">1.25*((S52+((R53+S53)*S54))/2)</f>
        <v>164956.675375</v>
      </c>
      <c r="T48" s="15" t="n">
        <f aca="false">1.25*((T52+((S53+T53)*T54)))</f>
        <v>330173.334125</v>
      </c>
      <c r="U48" s="15" t="n">
        <f aca="false">1.25*((U52+((T53+U53)*U54))/2)</f>
        <v>165975.9746875</v>
      </c>
      <c r="V48" s="15" t="n">
        <f aca="false">1.25*((V52+((U53+V53)*V54)))</f>
        <v>332175.656</v>
      </c>
      <c r="W48" s="15" t="n">
        <f aca="false">1.25*((W52+((V53+W53)*W54))/2)</f>
        <v>166967.993125</v>
      </c>
      <c r="X48" s="15" t="n">
        <f aca="false">1.25*((X52+((W53+X53)*X54)))</f>
        <v>334078.902625</v>
      </c>
      <c r="Y48" s="15" t="n">
        <f aca="false">1.25*((Y52+((X53+Y53)*Y54))/2)</f>
        <v>167818.6661875</v>
      </c>
      <c r="Z48" s="15" t="n">
        <f aca="false">1.25*((Z52+((Y53+Z53)*Z54)))</f>
        <v>336168.077</v>
      </c>
      <c r="AA48" s="15" t="n">
        <f aca="false">1.25*((AA52+((Z53+AA53)*AA54))/2)</f>
        <v>168944.8465625</v>
      </c>
      <c r="AB48" s="15" t="n">
        <f aca="false">1.25*((AB52+((AA53+AB53)*AB54)))</f>
        <v>337983.36425</v>
      </c>
      <c r="AC48" s="15" t="n">
        <f aca="false">1.25*((AC52+((AB53+AC53)*AC54))/2)</f>
        <v>169946.1434375</v>
      </c>
      <c r="AD48" s="15" t="n">
        <f aca="false">1.25*((AD52+((AC53+AD53)*AD54)))</f>
        <v>339777.322875</v>
      </c>
      <c r="AE48" s="15" t="n">
        <f aca="false">1.25*((AE52+((AD53+AE53)*AE54))/2)</f>
        <v>170686.34375</v>
      </c>
      <c r="AF48" s="15" t="n">
        <f aca="false">1.25*((AF52+((AE53+AF53)*AF54)))</f>
        <v>341466.008125</v>
      </c>
      <c r="AG48" s="15" t="n">
        <f aca="false">1.25*((AG52+((AF53+AG53)*AG54))/2)</f>
        <v>171307.586875</v>
      </c>
      <c r="AH48" s="15" t="n">
        <f aca="false">1.25*((AH52+((AG53+AH53)*AH54)))</f>
        <v>342620.694125</v>
      </c>
      <c r="AI48" s="15" t="n">
        <f aca="false">1.25*((AI52+((AH53+AI53)*AI54))/2)</f>
        <v>172307.0338125</v>
      </c>
      <c r="AJ48" s="15" t="n">
        <f aca="false">1.25*((AJ52+((AI53+AJ53)*AJ54)))</f>
        <v>345408.475875</v>
      </c>
      <c r="AK48" s="15" t="n">
        <f aca="false">1.25*((AK52+((AJ53+AK53)*AK54))/2)</f>
        <v>173412.0071875</v>
      </c>
      <c r="AL48" s="15" t="n">
        <f aca="false">1.25*((AL52+((AK53+AL53)*AL54)))</f>
        <v>346296.07375</v>
      </c>
      <c r="AM48" s="15" t="n">
        <f aca="false">1.25*((AM52+((AL53+AM53)*AM54))/2)</f>
        <v>174466.28325</v>
      </c>
      <c r="AN48" s="15" t="n">
        <f aca="false">1.25*((AN52+((AM53+AN53)*AN54)))</f>
        <v>349972.237125</v>
      </c>
      <c r="AO48" s="15" t="n">
        <f aca="false">1.25*((AO52+((AN53+AO53)*AO54))/2)</f>
        <v>175240.9184375</v>
      </c>
      <c r="AP48" s="15" t="n">
        <f aca="false">1.25*((AP52+((AO53+AP53)*AP54)))</f>
        <v>348546.697</v>
      </c>
      <c r="AQ48" s="15" t="n">
        <f aca="false">1.25*((AQ52+((AP53+AQ53)*AQ54))/2)</f>
        <v>176434.132</v>
      </c>
      <c r="AR48" s="15" t="n">
        <f aca="false">1.25*((AR52+((AQ53+AR53)*AR54)))</f>
        <v>354048.3975</v>
      </c>
      <c r="AS48" s="15" t="n">
        <f aca="false">1.25*((AS52+((AR53+AS53)*AS54))/2)</f>
        <v>177526.690375</v>
      </c>
      <c r="AT48" s="15" t="n">
        <f aca="false">1.25*((AT52+((AS53+AT53)*AT54)))</f>
        <v>355079.931125</v>
      </c>
      <c r="AU48" s="15" t="n">
        <f aca="false">1.25*((AU52+((AT53+AU53)*AU54))/2)</f>
        <v>178853.616125</v>
      </c>
      <c r="AV48" s="15" t="n">
        <f aca="false">1.25*((AV52+((AU53+AV53)*AV54)))</f>
        <v>358306.412</v>
      </c>
      <c r="AW48" s="15" t="n">
        <f aca="false">1.25*((AW52+((AV53+AW53)*AW54))/2)</f>
        <v>179710.7458125</v>
      </c>
      <c r="AX48" s="15" t="n">
        <f aca="false">1.25*((AX52+((AW53+AX53)*AX54)))</f>
        <v>359492.5555</v>
      </c>
      <c r="AY48" s="15" t="n">
        <f aca="false">1.25*((AY52+((AX53+AY53)*AY54))/2)</f>
        <v>181221.989875</v>
      </c>
      <c r="AZ48" s="15" t="n">
        <f aca="false">1.25*((AZ52+((AY53+AZ53)*AZ54)))</f>
        <v>363282.72625</v>
      </c>
      <c r="BA48" s="15" t="n">
        <f aca="false">1.25*((BA52+((AZ53+BA53)*BA54))/2)</f>
        <v>182231.3760625</v>
      </c>
      <c r="BB48" s="15" t="n">
        <f aca="false">1.25*((BB52+((BA53+BB53)*BB54)))</f>
        <v>364705.298125</v>
      </c>
      <c r="BC48" s="15" t="n">
        <f aca="false">1.25*((BC52+((BB53+BC53)*BC54))/2)</f>
        <v>181228.5560625</v>
      </c>
      <c r="BD48" s="15" t="n">
        <f aca="false">1.25*((BD52+((BC53+BD53)*BD54)))</f>
        <v>357976.2325</v>
      </c>
      <c r="BE48" s="15" t="n">
        <f aca="false">1.25*((BE52+((BD53+BE53)*BE54))/2)</f>
        <v>179898.4620625</v>
      </c>
      <c r="BF48" s="15" t="n">
        <f aca="false">1.25*((BF52+((BE53+BF53)*BF54)))</f>
        <v>359864.8335</v>
      </c>
      <c r="BG48" s="15" t="n">
        <f aca="false">1.25*((BG52+((BF53+BG53)*BG54))/2)</f>
        <v>181732.3575</v>
      </c>
      <c r="BH48" s="15" t="n">
        <f aca="false">1.25*((BH52+((BG53+BH53)*BH54)))</f>
        <v>364021.922375</v>
      </c>
      <c r="BI48" s="15" t="n">
        <f aca="false">1.25*((BI52+((BH53+BI53)*BI54))/2)</f>
        <v>182136.688625</v>
      </c>
      <c r="BJ48" s="15" t="n">
        <f aca="false">1.25*((BJ52+((BI53+BJ53)*BJ54)))</f>
        <v>364396.2275</v>
      </c>
      <c r="BK48" s="15" t="n">
        <f aca="false">1.25*((BK52+((BJ53+BK53)*BK54))/2)</f>
        <v>183019.960125</v>
      </c>
      <c r="BL48" s="15" t="n">
        <f aca="false">1.25*((BL52+((BK53+BL53)*BL54)))</f>
        <v>365887.365125</v>
      </c>
      <c r="BM48" s="15" t="n">
        <f aca="false">1.25*((BM52+((BL53+BM53)*BM54))/2)</f>
        <v>183803.0378125</v>
      </c>
      <c r="BN48" s="15" t="n">
        <f aca="false">1.25*((BN52+((BM53+BN53)*BN54)))</f>
        <v>367814.185</v>
      </c>
      <c r="BO48" s="15" t="n">
        <f aca="false">1.25*((BO52+((BN53+BO53)*BO54))/2)</f>
        <v>185067.562125</v>
      </c>
      <c r="BP48" s="15" t="n">
        <f aca="false">1.25*((BP52+((BO53+BP53)*BP54)))</f>
        <v>371062.0215</v>
      </c>
      <c r="BQ48" s="15" t="n">
        <f aca="false">1.25*((BQ52+((BP53+BQ53)*BQ54))/2)</f>
        <v>186509.8185625</v>
      </c>
      <c r="BR48" s="15" t="n">
        <f aca="false">1.25*((BR52+((BQ53+BR53)*BR54)))</f>
        <v>373071.073</v>
      </c>
      <c r="BS48" s="15" t="n">
        <f aca="false">1.25*((BS52+((BR53+BS53)*BS54))/2)</f>
        <v>187683.1565625</v>
      </c>
      <c r="BT48" s="15" t="n">
        <f aca="false">1.25*((BT52+((BS53+BT53)*BT54)))</f>
        <v>376020.609</v>
      </c>
      <c r="BU48" s="15" t="n">
        <f aca="false">1.25*((BU52+((BT53+BU53)*BU54))/2)</f>
        <v>188934.2233125</v>
      </c>
      <c r="BV48" s="15" t="n">
        <f aca="false">1.25*((BV52+((BU53+BV53)*BV54)))</f>
        <v>377791.07375</v>
      </c>
      <c r="BW48" s="15" t="n">
        <f aca="false">1.25*((BW52+((BV53+BW53)*BW54))/2)</f>
        <v>189375.0270625</v>
      </c>
      <c r="BX48" s="15" t="n">
        <f aca="false">1.25*((BX52+((BW53+BX53)*BX54)))</f>
        <v>378567.53125</v>
      </c>
      <c r="BY48" s="15" t="n">
        <f aca="false">1.25*((BY52+((BX53+BY53)*BY54))/2)</f>
        <v>190401.3875625</v>
      </c>
      <c r="BZ48" s="15" t="n">
        <f aca="false">1.25*((BZ52+((BY53+BZ53)*BZ54)))</f>
        <v>380918.264875</v>
      </c>
      <c r="CA48" s="15" t="n">
        <f aca="false">1.25*((CA52+((BZ53+CA53)*CA54))/2)</f>
        <v>191514.7445</v>
      </c>
      <c r="CB48" s="15" t="n">
        <f aca="false">1.25*((CB52+((CA53+CB53)*CB54)))</f>
        <v>384651.9535</v>
      </c>
      <c r="CC48" s="15" t="n">
        <f aca="false">1.25*((CC52+((CB53+CC53)*CC54))/2)</f>
        <v>193348.8635625</v>
      </c>
      <c r="CD48" s="15" t="n">
        <f aca="false">1.25*((CD52+((CC53+CD53)*CD54)))</f>
        <v>384931.382375</v>
      </c>
      <c r="CE48" s="15" t="n">
        <f aca="false">1.25*((CE52+((CD53+CE53)*CE54))/2)</f>
        <v>193819.3999375</v>
      </c>
      <c r="CF48" s="15" t="n">
        <f aca="false">1.25*((CF52+((CE53+CF53)*CF54)))</f>
        <v>388800.795</v>
      </c>
      <c r="CG48" s="15" t="n">
        <f aca="false">1.25*((CG52+((CF53+CG53)*CG54))/2)</f>
        <v>194725.8644375</v>
      </c>
      <c r="CH48" s="15" t="n">
        <f aca="false">1.25*((CH52+((CG53+CH53)*CH54)))</f>
        <v>389611.031125</v>
      </c>
      <c r="CI48" s="15" t="n">
        <f aca="false">1.25*((CI52+((CH53+CI53)*CI54))/2)</f>
        <v>195762.4574375</v>
      </c>
      <c r="CJ48" s="15" t="n">
        <f aca="false">1.25*((CJ52+((CI53+CJ53)*CJ54)))</f>
        <v>391369.731</v>
      </c>
      <c r="CK48" s="15" t="n">
        <f aca="false">1.25*((CK52+((CJ53+CK53)*CK54))/2)</f>
        <v>196633.038625</v>
      </c>
      <c r="CL48" s="15" t="n">
        <f aca="false">1.25*((CL52+((CK53+CL53)*CL54)))</f>
        <v>393258.892</v>
      </c>
      <c r="CM48" s="15" t="n">
        <f aca="false">1.25*((CM52+((CL53+CM53)*CM54))/2)</f>
        <v>197415.2205</v>
      </c>
      <c r="CN48" s="15" t="n">
        <f aca="false">1.25*((CN52+((CM53+CN53)*CN54)))</f>
        <v>394667.108</v>
      </c>
      <c r="CO48" s="15" t="n">
        <f aca="false">1.25*((CO52+((CN53+CO53)*CO54))/2)</f>
        <v>198027.941</v>
      </c>
      <c r="CP48" s="15" t="n">
        <f aca="false">1.25*((CP52+((CO53+CP53)*CP54)))</f>
        <v>395222.130125</v>
      </c>
      <c r="CQ48" s="15" t="n">
        <f aca="false">1.25*((CQ52+((CP53+CQ53)*CQ54))/2)</f>
        <v>198186.4626875</v>
      </c>
      <c r="CR48" s="15" t="n">
        <f aca="false">1.25*((CR52+((CQ53+CR53)*CR54)))</f>
        <v>396526.794875</v>
      </c>
      <c r="CS48" s="15" t="n">
        <f aca="false">1.25*((CS52+((CR53+CS53)*CS54))/2)</f>
        <v>198878.6465625</v>
      </c>
      <c r="CT48" s="15" t="n">
        <f aca="false">1.25*((CT52+((CS53+CT53)*CT54)))</f>
        <v>396968.492875</v>
      </c>
      <c r="CU48" s="15" t="n">
        <f aca="false">1.25*((CU52+((CT53+CU53)*CU54))/2)</f>
        <v>199301.4649375</v>
      </c>
      <c r="CV48" s="15" t="n">
        <f aca="false">1.25*((CV52+((CU53+CV53)*CV54)))</f>
        <v>398461.94125</v>
      </c>
      <c r="CW48" s="15" t="n">
        <f aca="false">1.25*((CW52+((CV53+CW53)*CW54))/2)</f>
        <v>200779.7434375</v>
      </c>
      <c r="CX48" s="15" t="n">
        <f aca="false">1.25*((CX52+((CW53+CX53)*CX54)))</f>
        <v>402858.965625</v>
      </c>
      <c r="CY48" s="15" t="n">
        <f aca="false">1.25*((CY52+((CX53+CY53)*CY54))/2)</f>
        <v>202877.731875</v>
      </c>
      <c r="CZ48" s="15" t="n">
        <f aca="false">1.25*((CZ52+((CY53+CZ53)*CZ54)))</f>
        <v>406140.488</v>
      </c>
      <c r="DA48" s="15" t="n">
        <f aca="false">1.25*((DA52+((CZ53+DA53)*DA54))/2)</f>
        <v>203557.5794375</v>
      </c>
      <c r="DB48" s="15" t="n">
        <f aca="false">1.25*((DB52+((DA53+DB53)*DB54)))</f>
        <v>407012.37475</v>
      </c>
      <c r="DC48" s="15" t="n">
        <f aca="false">1.25*((DC52+((DB53+DC53)*DC54))/2)</f>
        <v>204518.4019375</v>
      </c>
      <c r="DD48" s="15" t="n">
        <v>409093.6725</v>
      </c>
      <c r="DE48" s="15" t="n">
        <v>205347.2433125</v>
      </c>
      <c r="DF48" s="15" t="n">
        <v>410765.638125</v>
      </c>
      <c r="DG48" s="15" t="n">
        <v>206637.6225625</v>
      </c>
      <c r="DH48" s="15" t="n">
        <v>413982.817</v>
      </c>
      <c r="DI48" s="15" t="n">
        <v>208058.775875</v>
      </c>
      <c r="DJ48" s="15" t="n">
        <v>416297.445875</v>
      </c>
      <c r="DK48" s="15" t="n">
        <v>209674.8009375</v>
      </c>
      <c r="DL48" s="15" t="n">
        <v>420818.021625</v>
      </c>
      <c r="DM48" s="15" t="n">
        <v>211543.37825</v>
      </c>
      <c r="DN48" s="15" t="n">
        <v>423165.44375</v>
      </c>
      <c r="DO48" s="15" t="n">
        <v>213106.7281875</v>
      </c>
      <c r="DP48" s="15" t="n">
        <v>427598.72</v>
      </c>
      <c r="DQ48" s="15" t="n">
        <v>214933.4636875</v>
      </c>
      <c r="DR48" s="15" t="n">
        <v>430147.67787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54957</v>
      </c>
      <c r="D49" s="15" t="n">
        <f aca="false">(D31+C31-(D25+D26+C25+C26))</f>
        <v>311583</v>
      </c>
      <c r="E49" s="15" t="n">
        <f aca="false">(E31-(E25+E26))</f>
        <v>158075</v>
      </c>
      <c r="F49" s="15" t="n">
        <f aca="false">(F31+E31-(F25+F26+E25+E26))</f>
        <v>333440</v>
      </c>
      <c r="G49" s="15" t="n">
        <f aca="false">(G31-(G25+G26))</f>
        <v>169083</v>
      </c>
      <c r="H49" s="15" t="n">
        <f aca="false">(H31+G31-(H25+H26+G25+G26))</f>
        <v>340907</v>
      </c>
      <c r="I49" s="15" t="n">
        <f aca="false">(I31-(I25+I26))</f>
        <v>174835</v>
      </c>
      <c r="J49" s="15" t="n">
        <f aca="false">(J31+I31-(J25+J26+I25+I26))</f>
        <v>352856</v>
      </c>
      <c r="K49" s="15" t="n">
        <f aca="false">(K31-(K25+K26))</f>
        <v>183044</v>
      </c>
      <c r="L49" s="15" t="n">
        <f aca="false">(L31+K31-(L25+L26+K25+K26))</f>
        <v>362488</v>
      </c>
      <c r="M49" s="15" t="n">
        <f aca="false">(M31-(M25+M26))</f>
        <v>185877</v>
      </c>
      <c r="N49" s="15" t="n">
        <f aca="false">(N31+M31-(N25+N26+M25+M26))</f>
        <v>382530</v>
      </c>
      <c r="O49" s="15" t="n">
        <f aca="false">(O31-(O25+O26))</f>
        <v>190805</v>
      </c>
      <c r="P49" s="15" t="n">
        <f aca="false">(P31+O31-(P25+P26+O25+O26))</f>
        <v>390046</v>
      </c>
      <c r="Q49" s="15" t="n">
        <f aca="false">(Q31-(Q25+Q26))</f>
        <v>199862</v>
      </c>
      <c r="R49" s="15" t="n">
        <f aca="false">(R31+Q31-(R25+R26+Q25+Q26))</f>
        <v>395597</v>
      </c>
      <c r="S49" s="15" t="n">
        <f aca="false">(S31-(S25+S26))</f>
        <v>203763</v>
      </c>
      <c r="T49" s="15" t="n">
        <f aca="false">(T31+S31-(T25+T26+S25+S26))</f>
        <v>396197</v>
      </c>
      <c r="U49" s="15" t="n">
        <f aca="false">(U31-(U25+U26))</f>
        <v>199922</v>
      </c>
      <c r="V49" s="15" t="n">
        <f aca="false">(V31+U31-(V25+V26+U25+U26))</f>
        <v>405882</v>
      </c>
      <c r="W49" s="15" t="n">
        <f aca="false">(W31-(W25+W26))</f>
        <v>200754</v>
      </c>
      <c r="X49" s="15" t="n">
        <f aca="false">(X31+W31-(X25+X26+W25+W26))</f>
        <v>415243</v>
      </c>
      <c r="Y49" s="15" t="n">
        <f aca="false">(Y31-(Y25+Y26))</f>
        <v>201058</v>
      </c>
      <c r="Z49" s="15" t="n">
        <f aca="false">(Z31+Y31-(Z25+Z26+Y25+Y26))</f>
        <v>414021</v>
      </c>
      <c r="AA49" s="15" t="n">
        <f aca="false">(AA31-(AA25+AA26))</f>
        <v>207935</v>
      </c>
      <c r="AB49" s="15" t="n">
        <f aca="false">(AB31+AA31-(AB25+AB26+AA25+AA26))</f>
        <v>419521</v>
      </c>
      <c r="AC49" s="15" t="n">
        <f aca="false">(AC31-(AC25+AC26))</f>
        <v>215332</v>
      </c>
      <c r="AD49" s="15" t="n">
        <f aca="false">(AD31+AC31-(AD25+AD26+AC25+AC26))</f>
        <v>429156</v>
      </c>
      <c r="AE49" s="15" t="n">
        <f aca="false">(AE31-(AE25+AE26))</f>
        <v>216343</v>
      </c>
      <c r="AF49" s="15" t="n">
        <f aca="false">(AF31+AE31-(AF25+AF26+AE25+AE26))</f>
        <v>439151</v>
      </c>
      <c r="AG49" s="15" t="n">
        <f aca="false">(AG31-(AG25+AG26))</f>
        <v>204801</v>
      </c>
      <c r="AH49" s="15" t="n">
        <f aca="false">(AH31+AG31-(AH25+AH26+AG25+AG26))</f>
        <v>412039</v>
      </c>
      <c r="AI49" s="15" t="n">
        <f aca="false">(AI31-(AI25+AI26))</f>
        <v>219974</v>
      </c>
      <c r="AJ49" s="15" t="n">
        <f aca="false">(AJ31+AI31-(AJ25+AJ26+AI25+AI26))</f>
        <v>447322</v>
      </c>
      <c r="AK49" s="15" t="n">
        <f aca="false">(AK31-(AK25+AK26))</f>
        <v>215815</v>
      </c>
      <c r="AL49" s="15" t="n">
        <f aca="false">(AL31+AK31-(AL25+AL26+AK25+AK26))</f>
        <v>433199</v>
      </c>
      <c r="AM49" s="15" t="n">
        <f aca="false">(AM31-(AM25+AM26))</f>
        <v>230050</v>
      </c>
      <c r="AN49" s="15" t="n">
        <f aca="false">(AN31+AM31-(AN25+AN26+AM25+AM26))</f>
        <v>454414</v>
      </c>
      <c r="AO49" s="15" t="n">
        <f aca="false">(AO31-(AO25+AO26))</f>
        <v>212425</v>
      </c>
      <c r="AP49" s="15" t="n">
        <f aca="false">(AP31+AO31-(AP25+AP26+AO25+AO26))</f>
        <v>431016</v>
      </c>
      <c r="AQ49" s="15" t="n">
        <f aca="false">(AQ31-(AQ25+AQ26))</f>
        <v>232763</v>
      </c>
      <c r="AR49" s="15" t="n">
        <f aca="false">(AR31+AQ31-(AR25+AR26+AQ25+AQ26))</f>
        <v>470974</v>
      </c>
      <c r="AS49" s="15" t="n">
        <f aca="false">(AS31-(AS25+AS26))</f>
        <v>231970</v>
      </c>
      <c r="AT49" s="15" t="n">
        <f aca="false">(AT31+AS31-(AT25+AT26+AS25+AS26))</f>
        <v>469427</v>
      </c>
      <c r="AU49" s="15" t="n">
        <f aca="false">(AU31-(AU25+AU26))</f>
        <v>238427</v>
      </c>
      <c r="AV49" s="15" t="n">
        <f aca="false">(AV31+AU31-(AV25+AV26+AU25+AU26))</f>
        <v>487279</v>
      </c>
      <c r="AW49" s="15" t="n">
        <f aca="false">(AW31-(AW25+AW26))</f>
        <v>229957</v>
      </c>
      <c r="AX49" s="15" t="n">
        <f aca="false">(AX31+AW31-(AX25+AX26+AW25+AW26))</f>
        <v>469001</v>
      </c>
      <c r="AY49" s="15" t="n">
        <f aca="false">(AY31-(AY25+AY26))</f>
        <v>249156</v>
      </c>
      <c r="AZ49" s="15" t="n">
        <f aca="false">(AZ31+AY31-(AZ25+AZ26+AY25+AY26))</f>
        <v>497947</v>
      </c>
      <c r="BA49" s="15" t="n">
        <f aca="false">(BA31-(BA25+BA26))</f>
        <v>238150</v>
      </c>
      <c r="BB49" s="15" t="n">
        <f aca="false">(BB31+BA31-(BB25+BB26+BA25+BA26))</f>
        <v>510046</v>
      </c>
      <c r="BC49" s="15" t="n">
        <f aca="false">(BC31-(BC25+BC26))</f>
        <v>195239</v>
      </c>
      <c r="BD49" s="15" t="n">
        <f aca="false">(BD31+BC31-(BD25+BD26+BC25+BC26))</f>
        <v>401154</v>
      </c>
      <c r="BE49" s="15" t="n">
        <f aca="false">(BE31-(BE25+BE26))</f>
        <v>207212</v>
      </c>
      <c r="BF49" s="15" t="n">
        <f aca="false">(BF31+BE31-(BF25+BF26+BE25+BE26))</f>
        <v>406957</v>
      </c>
      <c r="BG49" s="15" t="n">
        <f aca="false">(BG31-(BG25+BG26))</f>
        <v>215213</v>
      </c>
      <c r="BH49" s="15" t="n">
        <f aca="false">(BH31+BG31-(BH25+BH26+BG25+BG26))</f>
        <v>429535</v>
      </c>
      <c r="BI49" s="15" t="n">
        <f aca="false">(BI31-(BI25+BI26))</f>
        <v>209888</v>
      </c>
      <c r="BJ49" s="15" t="n">
        <f aca="false">(BJ31+BI31-(BJ25+BJ26+BI25+BI26))</f>
        <v>423842</v>
      </c>
      <c r="BK49" s="15" t="n">
        <f aca="false">(BK31-(BK25+BK26))</f>
        <v>215051</v>
      </c>
      <c r="BL49" s="15" t="n">
        <f aca="false">(BL31+BK31-(BL25+BL26+BK25+BK26))</f>
        <v>433562</v>
      </c>
      <c r="BM49" s="15" t="n">
        <f aca="false">(BM31-(BM25+BM26))</f>
        <v>211985</v>
      </c>
      <c r="BN49" s="15" t="n">
        <f aca="false">(BN31+BM31-(BN25+BN26+BM25+BM26))</f>
        <v>426284</v>
      </c>
      <c r="BO49" s="15" t="n">
        <f aca="false">(BO31-(BO25+BO26))</f>
        <v>215508</v>
      </c>
      <c r="BP49" s="15" t="n">
        <f aca="false">(BP31+BO31-(BP25+BP26+BO25+BO26))</f>
        <v>441865</v>
      </c>
      <c r="BQ49" s="15" t="n">
        <f aca="false">(BQ31-(BQ25+BQ26))</f>
        <v>223087</v>
      </c>
      <c r="BR49" s="15" t="n">
        <f aca="false">(BR31+BQ31-(BR25+BR26+BQ25+BQ26))</f>
        <v>453308</v>
      </c>
      <c r="BS49" s="15" t="n">
        <f aca="false">(BS31-(BS25+BS26))</f>
        <v>228207</v>
      </c>
      <c r="BT49" s="15" t="n">
        <f aca="false">(BT31+BS31-(BT25+BT26+BS25+BS26))</f>
        <v>461506</v>
      </c>
      <c r="BU49" s="15" t="n">
        <f aca="false">(BU31-(BU25+BU26))</f>
        <v>224428</v>
      </c>
      <c r="BV49" s="15" t="n">
        <f aca="false">(BV31+BU31-(BV25+BV26+BU25+BU26))</f>
        <v>449764</v>
      </c>
      <c r="BW49" s="15" t="n">
        <f aca="false">(BW31-(BW25+BW26))</f>
        <v>215875</v>
      </c>
      <c r="BX49" s="15" t="n">
        <f aca="false">(BX31+BW31-(BX25+BX26+BW25+BW26))</f>
        <v>445338</v>
      </c>
      <c r="BY49" s="15" t="n">
        <f aca="false">(BY31-(BY25+BY26))</f>
        <v>233592</v>
      </c>
      <c r="BZ49" s="15" t="n">
        <f aca="false">(BZ31+BY31-(BZ25+BZ26+BY25+BY26))</f>
        <v>478045</v>
      </c>
      <c r="CA49" s="15" t="n">
        <f aca="false">(CA31-(CA25+CA26))</f>
        <v>233165</v>
      </c>
      <c r="CB49" s="15" t="n">
        <f aca="false">(CB31+CA31-(CB25+CB26+CA25+CA26))</f>
        <v>473077</v>
      </c>
      <c r="CC49" s="15" t="n">
        <f aca="false">(CC31-(CC25+CC26))</f>
        <v>233381</v>
      </c>
      <c r="CD49" s="15" t="n">
        <f aca="false">(CD31+CC31-(CD25+CD26+CC25+CC26))</f>
        <v>472632</v>
      </c>
      <c r="CE49" s="15" t="n">
        <f aca="false">(CE31-(CE25+CE26))</f>
        <v>246132</v>
      </c>
      <c r="CF49" s="15" t="n">
        <f aca="false">(CF31+CE31-(CF25+CF26+CE25+CE26))</f>
        <v>486827</v>
      </c>
      <c r="CG49" s="15" t="n">
        <f aca="false">(CG31-(CG25+CG26))</f>
        <v>248227</v>
      </c>
      <c r="CH49" s="15" t="n">
        <f aca="false">(CH31+CG31-(CH25+CH26+CG25+CG26))</f>
        <v>486979</v>
      </c>
      <c r="CI49" s="15" t="n">
        <f aca="false">(CI31-(CI25+CI26))</f>
        <v>240553</v>
      </c>
      <c r="CJ49" s="15" t="n">
        <f aca="false">(CJ31+CI31-(CJ25+CJ26+CI25+CI26))</f>
        <v>478530</v>
      </c>
      <c r="CK49" s="15" t="n">
        <f aca="false">(CK31-(CK25+CK26))</f>
        <v>247513</v>
      </c>
      <c r="CL49" s="15" t="n">
        <f aca="false">(CL31+CK31-(CL25+CL26+CK25+CK26))</f>
        <v>487007</v>
      </c>
      <c r="CM49" s="15" t="n">
        <f aca="false">(CM31-(CM25+CM26))</f>
        <v>245323</v>
      </c>
      <c r="CN49" s="15" t="n">
        <f aca="false">(CN31+CM31-(CN25+CN26+CM25+CM26))</f>
        <v>484325</v>
      </c>
      <c r="CO49" s="15" t="n">
        <f aca="false">(CO31-(CO25+CO26))</f>
        <v>239763</v>
      </c>
      <c r="CP49" s="15" t="n">
        <f aca="false">(CP31+CO31-(CP25+CP26+CO25+CO26))</f>
        <v>467349</v>
      </c>
      <c r="CQ49" s="15" t="n">
        <f aca="false">(CQ31-(CQ25+CQ26))</f>
        <v>233781</v>
      </c>
      <c r="CR49" s="15" t="n">
        <f aca="false">(CR31+CQ31-(CR25+CR26+CQ25+CQ26))</f>
        <v>459269</v>
      </c>
      <c r="CS49" s="15" t="n">
        <f aca="false">(CS31-(CS25+CS26))</f>
        <v>228811</v>
      </c>
      <c r="CT49" s="15" t="n">
        <f aca="false">(CT31+CS31-(CT25+CT26+CS25+CS26))</f>
        <v>451953</v>
      </c>
      <c r="CU49" s="15" t="n">
        <f aca="false">(CU31-(CU25+CU26))</f>
        <v>228433</v>
      </c>
      <c r="CV49" s="15" t="n">
        <f aca="false">(CV31+CU31-(CV25+CV26+CU25+CU26))</f>
        <v>450527</v>
      </c>
      <c r="CW49" s="15" t="n">
        <f aca="false">(CW31-(CW25+CW26))</f>
        <v>228928</v>
      </c>
      <c r="CX49" s="15" t="n">
        <f aca="false">(CX31+CW31-(CX25+CX26+CW25+CW26))</f>
        <v>465381</v>
      </c>
      <c r="CY49" s="15" t="n">
        <f aca="false">(CY31-(CY25+CY26))</f>
        <v>243542</v>
      </c>
      <c r="CZ49" s="15" t="n">
        <f aca="false">(CZ31+CY31-(CZ25+CZ26+CY25+CY26))</f>
        <v>485556</v>
      </c>
      <c r="DA49" s="15" t="n">
        <f aca="false">(DA31-(DA25+DA26))</f>
        <v>232137</v>
      </c>
      <c r="DB49" s="15" t="n">
        <f aca="false">(DB31+DA31-(DB25+DB26+DA25+DA26))</f>
        <v>469750</v>
      </c>
      <c r="DC49" s="15" t="n">
        <f aca="false">(DC31-(DC25+DC26))</f>
        <v>241332</v>
      </c>
      <c r="DD49" s="15" t="n">
        <v>479425</v>
      </c>
      <c r="DE49" s="15" t="n">
        <v>240337</v>
      </c>
      <c r="DF49" s="15" t="n">
        <v>482972</v>
      </c>
      <c r="DG49" s="15" t="n">
        <v>242763</v>
      </c>
      <c r="DH49" s="15" t="n">
        <v>493131</v>
      </c>
      <c r="DI49" s="15" t="n">
        <v>245282</v>
      </c>
      <c r="DJ49" s="15" t="n">
        <v>497710</v>
      </c>
      <c r="DK49" s="15" t="n">
        <v>253631</v>
      </c>
      <c r="DL49" s="15" t="n">
        <v>524656</v>
      </c>
      <c r="DM49" s="15" t="n">
        <v>263020</v>
      </c>
      <c r="DN49" s="15" t="n">
        <v>536556</v>
      </c>
      <c r="DO49" s="15" t="n">
        <v>275979</v>
      </c>
      <c r="DP49" s="15" t="n">
        <v>568573</v>
      </c>
      <c r="DQ49" s="15" t="n">
        <v>287576</v>
      </c>
      <c r="DR49" s="15" t="n">
        <v>577783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501233886633305</v>
      </c>
      <c r="D51" s="11" t="n">
        <f aca="false">D49/D48-1</f>
        <v>1.00349351477638</v>
      </c>
      <c r="E51" s="11" t="n">
        <f aca="false">E49/E48-1</f>
        <v>0.00989532872943633</v>
      </c>
      <c r="F51" s="11" t="n">
        <f aca="false">F49/F48-1</f>
        <v>0.0626904807113089</v>
      </c>
      <c r="G51" s="11" t="n">
        <f aca="false">G49/G48-1</f>
        <v>0.071289680301327</v>
      </c>
      <c r="H51" s="11" t="n">
        <f aca="false">H49/H48-1</f>
        <v>0.0783864488825177</v>
      </c>
      <c r="I51" s="11" t="n">
        <f aca="false">I49/I48-1</f>
        <v>0.0988693958675277</v>
      </c>
      <c r="J51" s="11" t="n">
        <f aca="false">J49/J48-1</f>
        <v>0.106741034269768</v>
      </c>
      <c r="K51" s="11" t="n">
        <f aca="false">K49/K48-1</f>
        <v>0.141287167551207</v>
      </c>
      <c r="L51" s="11" t="n">
        <f aca="false">L49/L48-1</f>
        <v>0.128315221695474</v>
      </c>
      <c r="M51" s="11" t="n">
        <f aca="false">M49/M48-1</f>
        <v>0.149774153480011</v>
      </c>
      <c r="N51" s="11" t="n">
        <f aca="false">N49/N48-1</f>
        <v>0.180799136004336</v>
      </c>
      <c r="O51" s="11" t="n">
        <f aca="false">O49/O48-1</f>
        <v>0.171161126002079</v>
      </c>
      <c r="P51" s="11" t="n">
        <f aca="false">P49/P48-1</f>
        <v>0.195701346579757</v>
      </c>
      <c r="Q51" s="11" t="n">
        <f aca="false">Q49/Q48-1</f>
        <v>0.218241710525297</v>
      </c>
      <c r="R51" s="11" t="n">
        <f aca="false">R49/R48-1</f>
        <v>0.204826615422965</v>
      </c>
      <c r="S51" s="11" t="n">
        <f aca="false">S49/S48-1</f>
        <v>0.235251617049026</v>
      </c>
      <c r="T51" s="11" t="n">
        <f aca="false">T49/T48-1</f>
        <v>0.199966681288696</v>
      </c>
      <c r="U51" s="11" t="n">
        <f aca="false">U49/U48-1</f>
        <v>0.204523729271141</v>
      </c>
      <c r="V51" s="11" t="n">
        <f aca="false">V49/V48-1</f>
        <v>0.221889661896235</v>
      </c>
      <c r="W51" s="11" t="n">
        <f aca="false">W49/W48-1</f>
        <v>0.20235020043456</v>
      </c>
      <c r="X51" s="11" t="n">
        <f aca="false">X49/X48-1</f>
        <v>0.242948886437483</v>
      </c>
      <c r="Y51" s="11" t="n">
        <f aca="false">Y49/Y48-1</f>
        <v>0.198066964585229</v>
      </c>
      <c r="Z51" s="11" t="n">
        <f aca="false">Z49/Z48-1</f>
        <v>0.231589280263515</v>
      </c>
      <c r="AA51" s="11" t="n">
        <f aca="false">AA49/AA48-1</f>
        <v>0.230786284582382</v>
      </c>
      <c r="AB51" s="11" t="n">
        <f aca="false">AB49/AB48-1</f>
        <v>0.241247482493512</v>
      </c>
      <c r="AC51" s="11" t="n">
        <f aca="false">AC49/AC48-1</f>
        <v>0.267060232403516</v>
      </c>
      <c r="AD51" s="11" t="n">
        <f aca="false">AD49/AD48-1</f>
        <v>0.263050742670903</v>
      </c>
      <c r="AE51" s="11" t="n">
        <f aca="false">AE49/AE48-1</f>
        <v>0.267488630003535</v>
      </c>
      <c r="AF51" s="11" t="n">
        <f aca="false">AF49/AF48-1</f>
        <v>0.286075303399572</v>
      </c>
      <c r="AG51" s="11" t="n">
        <f aca="false">AG49/AG48-1</f>
        <v>0.195516227482905</v>
      </c>
      <c r="AH51" s="11" t="n">
        <f aca="false">AH49/AH48-1</f>
        <v>0.202609787048279</v>
      </c>
      <c r="AI51" s="11" t="n">
        <f aca="false">AI49/AI48-1</f>
        <v>0.276639700265341</v>
      </c>
      <c r="AJ51" s="11" t="n">
        <f aca="false">AJ49/AJ48-1</f>
        <v>0.295052180948453</v>
      </c>
      <c r="AK51" s="11" t="n">
        <f aca="false">AK49/AK48-1</f>
        <v>0.244521665484514</v>
      </c>
      <c r="AL51" s="11" t="n">
        <f aca="false">AL49/AL48-1</f>
        <v>0.250949787876421</v>
      </c>
      <c r="AM51" s="11" t="n">
        <f aca="false">AM49/AM48-1</f>
        <v>0.318592886342124</v>
      </c>
      <c r="AN51" s="11" t="n">
        <f aca="false">AN49/AN48-1</f>
        <v>0.298428708896976</v>
      </c>
      <c r="AO51" s="11" t="n">
        <f aca="false">AO49/AO48-1</f>
        <v>0.212188351294003</v>
      </c>
      <c r="AP51" s="11" t="n">
        <f aca="false">AP49/AP48-1</f>
        <v>0.236609050407957</v>
      </c>
      <c r="AQ51" s="11" t="n">
        <f aca="false">AQ49/AQ48-1</f>
        <v>0.31926287369385</v>
      </c>
      <c r="AR51" s="11" t="n">
        <f aca="false">AR49/AR48-1</f>
        <v>0.330253161222118</v>
      </c>
      <c r="AS51" s="11" t="n">
        <f aca="false">AS49/AS48-1</f>
        <v>0.306676756661188</v>
      </c>
      <c r="AT51" s="11" t="n">
        <f aca="false">AT49/AT48-1</f>
        <v>0.322031911273369</v>
      </c>
      <c r="AU51" s="11" t="n">
        <f aca="false">AU49/AU48-1</f>
        <v>0.333084592672504</v>
      </c>
      <c r="AV51" s="11" t="n">
        <f aca="false">AV49/AV48-1</f>
        <v>0.359950544228608</v>
      </c>
      <c r="AW51" s="11" t="n">
        <f aca="false">AW49/AW48-1</f>
        <v>0.279595156985905</v>
      </c>
      <c r="AX51" s="11" t="n">
        <f aca="false">AX49/AX48-1</f>
        <v>0.304619505535213</v>
      </c>
      <c r="AY51" s="11" t="n">
        <f aca="false">AY49/AY48-1</f>
        <v>0.374866263039371</v>
      </c>
      <c r="AZ51" s="11" t="n">
        <f aca="false">AZ49/AZ48-1</f>
        <v>0.370687247202963</v>
      </c>
      <c r="BA51" s="11" t="n">
        <f aca="false">BA49/BA48-1</f>
        <v>0.30685508250962</v>
      </c>
      <c r="BB51" s="11" t="n">
        <f aca="false">BB49/BB48-1</f>
        <v>0.398515466109806</v>
      </c>
      <c r="BC51" s="11" t="n">
        <f aca="false">BC49/BC48-1</f>
        <v>0.0773081474680417</v>
      </c>
      <c r="BD51" s="11" t="n">
        <f aca="false">BD49/BD48-1</f>
        <v>0.120616296781659</v>
      </c>
      <c r="BE51" s="11" t="n">
        <f aca="false">BE49/BE48-1</f>
        <v>0.151827523283722</v>
      </c>
      <c r="BF51" s="11" t="n">
        <f aca="false">BF49/BF48-1</f>
        <v>0.130860706899275</v>
      </c>
      <c r="BG51" s="11" t="n">
        <f aca="false">BG49/BG48-1</f>
        <v>0.184230496762251</v>
      </c>
      <c r="BH51" s="11" t="n">
        <f aca="false">BH49/BH48-1</f>
        <v>0.179970143549517</v>
      </c>
      <c r="BI51" s="11" t="n">
        <f aca="false">BI49/BI48-1</f>
        <v>0.152365300942398</v>
      </c>
      <c r="BJ51" s="11" t="n">
        <f aca="false">BJ49/BJ48-1</f>
        <v>0.163134983333492</v>
      </c>
      <c r="BK51" s="11" t="n">
        <f aca="false">BK49/BK48-1</f>
        <v>0.175013915712381</v>
      </c>
      <c r="BL51" s="11" t="n">
        <f aca="false">BL49/BL48-1</f>
        <v>0.184960294684896</v>
      </c>
      <c r="BM51" s="11" t="n">
        <f aca="false">BM49/BM48-1</f>
        <v>0.153326966316241</v>
      </c>
      <c r="BN51" s="11" t="n">
        <f aca="false">BN49/BN48-1</f>
        <v>0.158965633693546</v>
      </c>
      <c r="BO51" s="11" t="n">
        <f aca="false">BO49/BO48-1</f>
        <v>0.164482838188789</v>
      </c>
      <c r="BP51" s="11" t="n">
        <f aca="false">BP49/BP48-1</f>
        <v>0.19081170908783</v>
      </c>
      <c r="BQ51" s="11" t="n">
        <f aca="false">BQ49/BQ48-1</f>
        <v>0.196113972548008</v>
      </c>
      <c r="BR51" s="11" t="n">
        <f aca="false">BR49/BR48-1</f>
        <v>0.215071424205543</v>
      </c>
      <c r="BS51" s="11" t="n">
        <f aca="false">BS49/BS48-1</f>
        <v>0.215916250449492</v>
      </c>
      <c r="BT51" s="11" t="n">
        <f aca="false">BT49/BT48-1</f>
        <v>0.227342302400239</v>
      </c>
      <c r="BU51" s="11" t="n">
        <f aca="false">BU49/BU48-1</f>
        <v>0.187863141283794</v>
      </c>
      <c r="BV51" s="11" t="n">
        <f aca="false">BV49/BV48-1</f>
        <v>0.190509864448591</v>
      </c>
      <c r="BW51" s="11" t="n">
        <f aca="false">BW49/BW48-1</f>
        <v>0.139933830497905</v>
      </c>
      <c r="BX51" s="11" t="n">
        <f aca="false">BX49/BX48-1</f>
        <v>0.176376638877426</v>
      </c>
      <c r="BY51" s="11" t="n">
        <f aca="false">BY49/BY48-1</f>
        <v>0.226839798755786</v>
      </c>
      <c r="BZ51" s="11" t="n">
        <f aca="false">BZ49/BZ48-1</f>
        <v>0.254980514407395</v>
      </c>
      <c r="CA51" s="11" t="n">
        <f aca="false">CA49/CA48-1</f>
        <v>0.217478062113385</v>
      </c>
      <c r="CB51" s="11" t="n">
        <f aca="false">CB49/CB48-1</f>
        <v>0.229883263806172</v>
      </c>
      <c r="CC51" s="11" t="n">
        <f aca="false">CC49/CC48-1</f>
        <v>0.207046142914409</v>
      </c>
      <c r="CD51" s="11" t="n">
        <f aca="false">CD49/CD48-1</f>
        <v>0.227834418393983</v>
      </c>
      <c r="CE51" s="11" t="n">
        <f aca="false">CE49/CE48-1</f>
        <v>0.269903838724963</v>
      </c>
      <c r="CF51" s="11" t="n">
        <f aca="false">CF49/CF48-1</f>
        <v>0.252124497327738</v>
      </c>
      <c r="CG51" s="11" t="n">
        <f aca="false">CG49/CG48-1</f>
        <v>0.27475104920986</v>
      </c>
      <c r="CH51" s="11" t="n">
        <f aca="false">CH49/CH48-1</f>
        <v>0.249910708620982</v>
      </c>
      <c r="CI51" s="11" t="n">
        <f aca="false">CI49/CI48-1</f>
        <v>0.228800471493877</v>
      </c>
      <c r="CJ51" s="11" t="n">
        <f aca="false">CJ49/CJ48-1</f>
        <v>0.222705697697403</v>
      </c>
      <c r="CK51" s="11" t="n">
        <f aca="false">CK49/CK48-1</f>
        <v>0.25875591269295</v>
      </c>
      <c r="CL51" s="11" t="n">
        <f aca="false">CL49/CL48-1</f>
        <v>0.238387764160206</v>
      </c>
      <c r="CM51" s="11" t="n">
        <f aca="false">CM49/CM48-1</f>
        <v>0.242675207001073</v>
      </c>
      <c r="CN51" s="11" t="n">
        <f aca="false">CN49/CN48-1</f>
        <v>0.227173458802652</v>
      </c>
      <c r="CO51" s="11" t="n">
        <f aca="false">CO49/CO48-1</f>
        <v>0.210753385553809</v>
      </c>
      <c r="CP51" s="11" t="n">
        <f aca="false">CP49/CP48-1</f>
        <v>0.182497042491492</v>
      </c>
      <c r="CQ51" s="11" t="n">
        <f aca="false">CQ49/CQ48-1</f>
        <v>0.17960125444403</v>
      </c>
      <c r="CR51" s="11" t="n">
        <f aca="false">CR49/CR48-1</f>
        <v>0.158229420901502</v>
      </c>
      <c r="CS51" s="11" t="n">
        <f aca="false">CS49/CS48-1</f>
        <v>0.150505617143233</v>
      </c>
      <c r="CT51" s="11" t="n">
        <f aca="false">CT49/CT48-1</f>
        <v>0.138511010601322</v>
      </c>
      <c r="CU51" s="11" t="n">
        <f aca="false">CU49/CU48-1</f>
        <v>0.146168193352896</v>
      </c>
      <c r="CV51" s="11" t="n">
        <f aca="false">CV49/CV48-1</f>
        <v>0.130665073273168</v>
      </c>
      <c r="CW51" s="11" t="n">
        <f aca="false">CW49/CW48-1</f>
        <v>0.140194703313097</v>
      </c>
      <c r="CX51" s="11" t="n">
        <f aca="false">CX49/CX48-1</f>
        <v>0.155195837029474</v>
      </c>
      <c r="CY51" s="11" t="n">
        <f aca="false">CY49/CY48-1</f>
        <v>0.200437316353944</v>
      </c>
      <c r="CZ51" s="11" t="n">
        <f aca="false">CZ49/CZ48-1</f>
        <v>0.19553704776166</v>
      </c>
      <c r="DA51" s="11" t="n">
        <f aca="false">DA49/DA48-1</f>
        <v>0.140399687604239</v>
      </c>
      <c r="DB51" s="11" t="n">
        <f aca="false">DB49/DB48-1</f>
        <v>0.154141812736125</v>
      </c>
      <c r="DC51" s="11" t="n">
        <f aca="false">DC49/DC48-1</f>
        <v>0.180001397007542</v>
      </c>
      <c r="DD51" s="11" t="n">
        <v>0.171919861459114</v>
      </c>
      <c r="DE51" s="11" t="n">
        <v>0.170393116182486</v>
      </c>
      <c r="DF51" s="11" t="n">
        <v>0.175784815411037</v>
      </c>
      <c r="DG51" s="11" t="n">
        <v>0.174824782580788</v>
      </c>
      <c r="DH51" s="11" t="n">
        <v>0.191187121179476</v>
      </c>
      <c r="DI51" s="11" t="n">
        <v>0.178907253339621</v>
      </c>
      <c r="DJ51" s="11" t="n">
        <v>0.195563424497794</v>
      </c>
      <c r="DK51" s="11" t="n">
        <v>0.209639875015799</v>
      </c>
      <c r="DL51" s="11" t="n">
        <v>0.246752688903453</v>
      </c>
      <c r="DN51" s="11" t="n">
        <v>0.267957977015225</v>
      </c>
      <c r="DO51" s="11" t="n">
        <v>0.295027155394092</v>
      </c>
      <c r="DP51" s="11" t="n">
        <v>0.329688264735685</v>
      </c>
      <c r="DQ51" s="11" t="n">
        <v>0.337976856028886</v>
      </c>
      <c r="DR51" s="11" t="n">
        <v>0.343220083982186</v>
      </c>
    </row>
    <row r="52" s="17" customFormat="true" ht="12.75" hidden="false" customHeight="false" outlineLevel="0" collapsed="false">
      <c r="A52" s="16" t="s">
        <v>37</v>
      </c>
      <c r="B52" s="17" t="n">
        <v>112693</v>
      </c>
      <c r="C52" s="17" t="n">
        <v>226511</v>
      </c>
      <c r="D52" s="17" t="n">
        <v>226511</v>
      </c>
      <c r="E52" s="17" t="n">
        <v>227641</v>
      </c>
      <c r="F52" s="17" t="n">
        <v>227641</v>
      </c>
      <c r="G52" s="17" t="n">
        <v>228776</v>
      </c>
      <c r="H52" s="17" t="n">
        <v>228776</v>
      </c>
      <c r="I52" s="17" t="n">
        <v>229917</v>
      </c>
      <c r="J52" s="17" t="n">
        <v>229917</v>
      </c>
      <c r="K52" s="17" t="n">
        <v>231064</v>
      </c>
      <c r="L52" s="17" t="n">
        <v>231064</v>
      </c>
      <c r="M52" s="17" t="n">
        <v>232216</v>
      </c>
      <c r="N52" s="17" t="n">
        <v>232216</v>
      </c>
      <c r="O52" s="17" t="n">
        <v>233374</v>
      </c>
      <c r="P52" s="17" t="n">
        <v>233374</v>
      </c>
      <c r="Q52" s="17" t="n">
        <v>234538</v>
      </c>
      <c r="R52" s="17" t="n">
        <v>234538</v>
      </c>
      <c r="S52" s="17" t="n">
        <v>235708</v>
      </c>
      <c r="T52" s="17" t="n">
        <v>235708</v>
      </c>
      <c r="U52" s="17" t="n">
        <v>236884</v>
      </c>
      <c r="V52" s="17" t="n">
        <v>236884</v>
      </c>
      <c r="W52" s="17" t="n">
        <v>238065</v>
      </c>
      <c r="X52" s="17" t="n">
        <v>238065</v>
      </c>
      <c r="Y52" s="17" t="n">
        <v>239253</v>
      </c>
      <c r="Z52" s="17" t="n">
        <v>239253</v>
      </c>
      <c r="AA52" s="17" t="n">
        <v>240446</v>
      </c>
      <c r="AB52" s="17" t="n">
        <v>240446</v>
      </c>
      <c r="AC52" s="17" t="n">
        <v>241645</v>
      </c>
      <c r="AD52" s="17" t="n">
        <v>241645</v>
      </c>
      <c r="AE52" s="17" t="n">
        <v>242850</v>
      </c>
      <c r="AF52" s="17" t="n">
        <v>242850</v>
      </c>
      <c r="AG52" s="17" t="n">
        <v>244062</v>
      </c>
      <c r="AH52" s="17" t="n">
        <v>244062</v>
      </c>
      <c r="AI52" s="17" t="n">
        <v>245279</v>
      </c>
      <c r="AJ52" s="17" t="n">
        <v>245279</v>
      </c>
      <c r="AK52" s="17" t="n">
        <v>246502</v>
      </c>
      <c r="AL52" s="17" t="n">
        <v>246502</v>
      </c>
      <c r="AM52" s="17" t="n">
        <v>247732</v>
      </c>
      <c r="AN52" s="17" t="n">
        <v>247732</v>
      </c>
      <c r="AO52" s="17" t="n">
        <v>248967</v>
      </c>
      <c r="AP52" s="17" t="n">
        <v>247967</v>
      </c>
      <c r="AQ52" s="17" t="n">
        <f aca="false">AR18+AR19</f>
        <v>250209</v>
      </c>
      <c r="AR52" s="17" t="n">
        <f aca="false">AQ52</f>
        <v>250209</v>
      </c>
      <c r="AS52" s="17" t="n">
        <f aca="false">(AT18+AT19)*2</f>
        <v>251457</v>
      </c>
      <c r="AT52" s="17" t="n">
        <f aca="false">AS52</f>
        <v>251457</v>
      </c>
      <c r="AU52" s="17" t="n">
        <f aca="false">(AV18+AV19)*2</f>
        <v>252710</v>
      </c>
      <c r="AV52" s="17" t="n">
        <f aca="false">AU52</f>
        <v>252710</v>
      </c>
      <c r="AW52" s="17" t="n">
        <f aca="false">(AX18+AX19)*2</f>
        <v>253971</v>
      </c>
      <c r="AX52" s="17" t="n">
        <f aca="false">AW52</f>
        <v>253971</v>
      </c>
      <c r="AY52" s="17" t="n">
        <f aca="false">(AZ18+AZ19)*2</f>
        <v>255239</v>
      </c>
      <c r="AZ52" s="17" t="n">
        <f aca="false">AY52</f>
        <v>255239</v>
      </c>
      <c r="BA52" s="17" t="n">
        <f aca="false">(BB18+BB19)*2</f>
        <v>256512</v>
      </c>
      <c r="BB52" s="17" t="n">
        <f aca="false">BA52</f>
        <v>256512</v>
      </c>
      <c r="BC52" s="17" t="n">
        <f aca="false">(BD18+BD19)*2</f>
        <v>257790</v>
      </c>
      <c r="BD52" s="17" t="n">
        <f aca="false">BC52</f>
        <v>257790</v>
      </c>
      <c r="BE52" s="17" t="n">
        <f aca="false">(BF18+BF19)*2</f>
        <v>259076</v>
      </c>
      <c r="BF52" s="17" t="n">
        <f aca="false">BE52</f>
        <v>259076</v>
      </c>
      <c r="BG52" s="17" t="n">
        <f aca="false">(BH18+BH19)*2</f>
        <v>260368</v>
      </c>
      <c r="BH52" s="17" t="n">
        <f aca="false">BG52</f>
        <v>260368</v>
      </c>
      <c r="BI52" s="17" t="n">
        <f aca="false">(BJ18+BJ19)*2</f>
        <v>261667</v>
      </c>
      <c r="BJ52" s="17" t="n">
        <f aca="false">BI52</f>
        <v>261667</v>
      </c>
      <c r="BK52" s="17" t="n">
        <f aca="false">(BL18+BL19)*2</f>
        <v>262972</v>
      </c>
      <c r="BL52" s="17" t="n">
        <f aca="false">BK52</f>
        <v>262972</v>
      </c>
      <c r="BM52" s="17" t="n">
        <f aca="false">(BN18+BN19)*2</f>
        <v>264285</v>
      </c>
      <c r="BN52" s="17" t="n">
        <f aca="false">BM52</f>
        <v>264285</v>
      </c>
      <c r="BO52" s="17" t="n">
        <f aca="false">(BP18+BP19)*2</f>
        <v>265601</v>
      </c>
      <c r="BP52" s="17" t="n">
        <f aca="false">BO52</f>
        <v>265601</v>
      </c>
      <c r="BQ52" s="17" t="n">
        <f aca="false">(BR18+BR19)*2</f>
        <v>266927</v>
      </c>
      <c r="BR52" s="17" t="n">
        <f aca="false">BQ52</f>
        <v>266927</v>
      </c>
      <c r="BS52" s="17" t="n">
        <f aca="false">(BT18+BT19)*2</f>
        <v>268257</v>
      </c>
      <c r="BT52" s="17" t="n">
        <f aca="false">BS52</f>
        <v>268257</v>
      </c>
      <c r="BU52" s="17" t="n">
        <f aca="false">(BV18+BV19)*2</f>
        <v>269595</v>
      </c>
      <c r="BV52" s="17" t="n">
        <f aca="false">BU52</f>
        <v>269595</v>
      </c>
      <c r="BW52" s="17" t="n">
        <f aca="false">(BX18+BX19)*2</f>
        <v>270941</v>
      </c>
      <c r="BX52" s="17" t="n">
        <f aca="false">BW52</f>
        <v>270941</v>
      </c>
      <c r="BY52" s="17" t="n">
        <f aca="false">(BZ18+BZ19)*2</f>
        <v>272291</v>
      </c>
      <c r="BZ52" s="17" t="n">
        <f aca="false">BY52</f>
        <v>272291</v>
      </c>
      <c r="CA52" s="17" t="n">
        <f aca="false">(CB18+CB19)*2</f>
        <v>273651</v>
      </c>
      <c r="CB52" s="17" t="n">
        <f aca="false">CA52</f>
        <v>273651</v>
      </c>
      <c r="CC52" s="17" t="n">
        <f aca="false">(CD18+CD19)*2</f>
        <v>275015</v>
      </c>
      <c r="CD52" s="17" t="n">
        <f aca="false">CC52</f>
        <v>275015</v>
      </c>
      <c r="CE52" s="17" t="n">
        <f aca="false">(CF18+CF19)*2</f>
        <v>276386</v>
      </c>
      <c r="CF52" s="17" t="n">
        <f aca="false">CE52</f>
        <v>276386</v>
      </c>
      <c r="CG52" s="17" t="n">
        <f aca="false">(CH18+CH19)*2</f>
        <v>277764</v>
      </c>
      <c r="CH52" s="17" t="n">
        <f aca="false">CG52</f>
        <v>277764</v>
      </c>
      <c r="CI52" s="17" t="n">
        <f aca="false">(CJ18+CJ19)*2</f>
        <v>279150</v>
      </c>
      <c r="CJ52" s="17" t="n">
        <f aca="false">CI52</f>
        <v>279150</v>
      </c>
      <c r="CK52" s="17" t="n">
        <f aca="false">(CL18+CL19)*2</f>
        <v>280543</v>
      </c>
      <c r="CL52" s="17" t="n">
        <f aca="false">CK52</f>
        <v>280543</v>
      </c>
      <c r="CM52" s="17" t="n">
        <f aca="false">(CN18+CN19)*2</f>
        <v>281941</v>
      </c>
      <c r="CN52" s="17" t="n">
        <f aca="false">CM52</f>
        <v>281941</v>
      </c>
      <c r="CO52" s="17" t="n">
        <f aca="false">(CP18+CP19)*2</f>
        <v>283347</v>
      </c>
      <c r="CP52" s="17" t="n">
        <f aca="false">CO52</f>
        <v>283347</v>
      </c>
      <c r="CQ52" s="17" t="n">
        <f aca="false">(CR18+CR19)*2</f>
        <v>284761</v>
      </c>
      <c r="CR52" s="17" t="n">
        <f aca="false">CQ52</f>
        <v>284761</v>
      </c>
      <c r="CS52" s="17" t="n">
        <f aca="false">(CT18+CT19)*2</f>
        <v>286181</v>
      </c>
      <c r="CT52" s="17" t="n">
        <f aca="false">CS52</f>
        <v>286181</v>
      </c>
      <c r="CU52" s="17" t="n">
        <f aca="false">(CV18+CV19)*2</f>
        <v>287608</v>
      </c>
      <c r="CV52" s="17" t="n">
        <f aca="false">CU52</f>
        <v>287608</v>
      </c>
      <c r="CW52" s="17" t="n">
        <f aca="false">(CX18+CX19)*2</f>
        <v>289044</v>
      </c>
      <c r="CX52" s="17" t="n">
        <f aca="false">CW52</f>
        <v>289044</v>
      </c>
      <c r="CY52" s="17" t="n">
        <f aca="false">(CZ18+CZ19)*2</f>
        <v>290486</v>
      </c>
      <c r="CZ52" s="17" t="n">
        <f aca="false">CY52</f>
        <v>290486</v>
      </c>
      <c r="DA52" s="17" t="n">
        <f aca="false">(DB18+DB19)*2</f>
        <v>291934</v>
      </c>
      <c r="DB52" s="17" t="n">
        <f aca="false">DA52</f>
        <v>291934</v>
      </c>
      <c r="DC52" s="17" t="n">
        <f aca="false">(DD18+DD19)*2</f>
        <v>293390</v>
      </c>
      <c r="DD52" s="17" t="n">
        <v>293390</v>
      </c>
      <c r="DE52" s="17" t="n">
        <v>294852</v>
      </c>
      <c r="DF52" s="17" t="n">
        <v>294852</v>
      </c>
      <c r="DG52" s="17" t="n">
        <v>296323</v>
      </c>
      <c r="DH52" s="17" t="n">
        <v>296323</v>
      </c>
      <c r="DI52" s="17" t="n">
        <v>297801</v>
      </c>
      <c r="DJ52" s="17" t="n">
        <v>297801</v>
      </c>
      <c r="DK52" s="17" t="n">
        <v>299286</v>
      </c>
      <c r="DL52" s="17" t="n">
        <v>299286</v>
      </c>
      <c r="DM52" s="17" t="n">
        <v>300780</v>
      </c>
      <c r="DN52" s="17" t="n">
        <v>300780</v>
      </c>
      <c r="DO52" s="17" t="n">
        <v>302279</v>
      </c>
      <c r="DP52" s="17" t="n">
        <v>302279</v>
      </c>
      <c r="DQ52" s="17" t="n">
        <v>303788</v>
      </c>
      <c r="DR52" s="17" t="n">
        <v>303788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56678</v>
      </c>
      <c r="C53" s="15" t="n">
        <f aca="false">C22</f>
        <v>157638</v>
      </c>
      <c r="D53" s="15" t="n">
        <f aca="false">D22</f>
        <v>160775</v>
      </c>
      <c r="E53" s="15" t="n">
        <f aca="false">E22</f>
        <v>164486</v>
      </c>
      <c r="F53" s="15" t="n">
        <f aca="false">F22</f>
        <v>168962</v>
      </c>
      <c r="G53" s="15" t="n">
        <f aca="false">G22</f>
        <v>169897</v>
      </c>
      <c r="H53" s="15" t="n">
        <f aca="false">H22</f>
        <v>174262</v>
      </c>
      <c r="I53" s="15" t="n">
        <f aca="false">I22</f>
        <v>177380</v>
      </c>
      <c r="J53" s="15" t="n">
        <f aca="false">J22</f>
        <v>181286</v>
      </c>
      <c r="K53" s="15" t="n">
        <f aca="false">K22</f>
        <v>183195</v>
      </c>
      <c r="L53" s="15" t="n">
        <f aca="false">L22</f>
        <v>186960</v>
      </c>
      <c r="M53" s="15" t="n">
        <f aca="false">M22</f>
        <v>190305</v>
      </c>
      <c r="N53" s="15" t="n">
        <f aca="false">N22</f>
        <v>194158</v>
      </c>
      <c r="O53" s="15" t="n">
        <f aca="false">O22</f>
        <v>195246</v>
      </c>
      <c r="P53" s="15" t="n">
        <f aca="false">P22</f>
        <v>198356</v>
      </c>
      <c r="Q53" s="15" t="n">
        <f aca="false">Q22</f>
        <v>200423</v>
      </c>
      <c r="R53" s="15" t="n">
        <f aca="false">R22</f>
        <v>200958</v>
      </c>
      <c r="S53" s="15" t="n">
        <f aca="false">S22</f>
        <v>201648</v>
      </c>
      <c r="T53" s="15" t="n">
        <f aca="false">T22</f>
        <v>203925</v>
      </c>
      <c r="U53" s="15" t="n">
        <f aca="false">U22</f>
        <v>205170</v>
      </c>
      <c r="V53" s="15" t="n">
        <f aca="false">V22</f>
        <v>206478</v>
      </c>
      <c r="W53" s="15" t="n">
        <f aca="false">W22</f>
        <v>208412</v>
      </c>
      <c r="X53" s="15" t="n">
        <f aca="false">X22</f>
        <v>208109</v>
      </c>
      <c r="Y53" s="15" t="n">
        <f aca="false">Y22</f>
        <v>209250</v>
      </c>
      <c r="Z53" s="15" t="n">
        <f aca="false">Z22</f>
        <v>214166</v>
      </c>
      <c r="AA53" s="15" t="n">
        <f aca="false">AA22</f>
        <v>211879</v>
      </c>
      <c r="AB53" s="15" t="n">
        <f aca="false">AB22</f>
        <v>215235</v>
      </c>
      <c r="AC53" s="15" t="n">
        <f aca="false">AC22</f>
        <v>216560</v>
      </c>
      <c r="AD53" s="15" t="n">
        <f aca="false">AD22</f>
        <v>213923</v>
      </c>
      <c r="AE53" s="15" t="n">
        <f aca="false">AE22</f>
        <v>217577</v>
      </c>
      <c r="AF53" s="15" t="n">
        <f aca="false">AF22</f>
        <v>214988</v>
      </c>
      <c r="AG53" s="15" t="n">
        <f aca="false">AG22</f>
        <v>213402</v>
      </c>
      <c r="AH53" s="15" t="n">
        <f aca="false">AH22</f>
        <v>215051</v>
      </c>
      <c r="AI53" s="15" t="n">
        <f aca="false">AI22</f>
        <v>218790</v>
      </c>
      <c r="AJ53" s="15" t="n">
        <f aca="false">AJ22</f>
        <v>224117</v>
      </c>
      <c r="AK53" s="15" t="n">
        <f aca="false">AK22</f>
        <v>217498</v>
      </c>
      <c r="AL53" s="15" t="n">
        <f aca="false">AL22</f>
        <v>218092</v>
      </c>
      <c r="AM53" s="15" t="n">
        <f aca="false">AM22</f>
        <v>230040</v>
      </c>
      <c r="AN53" s="15" t="n">
        <f aca="false">AN22</f>
        <v>229957</v>
      </c>
      <c r="AO53" s="15" t="n">
        <f aca="false">AO22</f>
        <v>218238</v>
      </c>
      <c r="AP53" s="15" t="n">
        <f aca="false">AP22</f>
        <v>222138</v>
      </c>
      <c r="AQ53" s="15" t="n">
        <f aca="false">AQ22</f>
        <v>235574</v>
      </c>
      <c r="AR53" s="15" t="n">
        <f aca="false">AR22</f>
        <v>235606</v>
      </c>
      <c r="AS53" s="15" t="n">
        <f aca="false">AS22</f>
        <v>229240</v>
      </c>
      <c r="AT53" s="15" t="n">
        <f aca="false">AT22</f>
        <v>235909</v>
      </c>
      <c r="AU53" s="15" t="n">
        <f aca="false">AU22</f>
        <v>241349</v>
      </c>
      <c r="AV53" s="15" t="n">
        <f aca="false">AV22</f>
        <v>242747</v>
      </c>
      <c r="AW53" s="15" t="n">
        <f aca="false">AW22</f>
        <v>236086</v>
      </c>
      <c r="AX53" s="15" t="n">
        <f aca="false">AX22</f>
        <v>243558</v>
      </c>
      <c r="AY53" s="15" t="n">
        <f aca="false">AY22</f>
        <v>251680</v>
      </c>
      <c r="AZ53" s="15" t="n">
        <f aca="false">AZ22</f>
        <v>253130</v>
      </c>
      <c r="BA53" s="15" t="n">
        <f aca="false">BA22</f>
        <v>246987</v>
      </c>
      <c r="BB53" s="15" t="n">
        <f aca="false">BB22</f>
        <v>255898</v>
      </c>
      <c r="BC53" s="15" t="n">
        <f aca="false">BC22</f>
        <v>203099</v>
      </c>
      <c r="BD53" s="15" t="n">
        <f aca="false">BD22</f>
        <v>204761</v>
      </c>
      <c r="BE53" s="15" t="n">
        <f aca="false">BE22</f>
        <v>205532</v>
      </c>
      <c r="BF53" s="15" t="n">
        <f aca="false">BF22</f>
        <v>205536</v>
      </c>
      <c r="BG53" s="15" t="n">
        <f aca="false">BG22</f>
        <v>228184</v>
      </c>
      <c r="BH53" s="15" t="n">
        <f aca="false">BH22</f>
        <v>211895</v>
      </c>
      <c r="BI53" s="15" t="n">
        <f aca="false">BI22</f>
        <v>212523</v>
      </c>
      <c r="BJ53" s="15" t="n">
        <f aca="false">BJ22</f>
        <v>213297</v>
      </c>
      <c r="BK53" s="15" t="n">
        <f aca="false">BK22</f>
        <v>212665</v>
      </c>
      <c r="BL53" s="15" t="n">
        <f aca="false">BL22</f>
        <v>211556</v>
      </c>
      <c r="BM53" s="15" t="n">
        <f aca="false">BM22</f>
        <v>213549</v>
      </c>
      <c r="BN53" s="15" t="n">
        <f aca="false">BN22</f>
        <v>213931</v>
      </c>
      <c r="BO53" s="15" t="n">
        <f aca="false">BO22</f>
        <v>221263</v>
      </c>
      <c r="BP53" s="15" t="n">
        <f aca="false">BP22</f>
        <v>224509</v>
      </c>
      <c r="BQ53" s="15" t="n">
        <f aca="false">BQ22</f>
        <v>224688</v>
      </c>
      <c r="BR53" s="15" t="n">
        <f aca="false">BR22</f>
        <v>225096</v>
      </c>
      <c r="BS53" s="15" t="n">
        <f aca="false">BS22</f>
        <v>231909</v>
      </c>
      <c r="BT53" s="15" t="n">
        <f aca="false">BT22</f>
        <v>232563</v>
      </c>
      <c r="BU53" s="15" t="n">
        <f aca="false">BU22</f>
        <v>233910</v>
      </c>
      <c r="BV53" s="15" t="n">
        <f aca="false">BV22</f>
        <v>231680</v>
      </c>
      <c r="BW53" s="15" t="n">
        <f aca="false">BW22</f>
        <v>225653</v>
      </c>
      <c r="BX53" s="15" t="n">
        <f aca="false">BX22</f>
        <v>229597</v>
      </c>
      <c r="BY53" s="15" t="n">
        <f aca="false">BY22</f>
        <v>231904</v>
      </c>
      <c r="BZ53" s="15" t="n">
        <f aca="false">BZ22</f>
        <v>230915</v>
      </c>
      <c r="CA53" s="15" t="n">
        <f aca="false">CA22</f>
        <v>236597</v>
      </c>
      <c r="CB53" s="15" t="n">
        <f aca="false">CB22</f>
        <v>249431</v>
      </c>
      <c r="CC53" s="15" t="n">
        <f aca="false">CC22</f>
        <v>240486</v>
      </c>
      <c r="CD53" s="15" t="n">
        <f aca="false">CD22</f>
        <v>229273</v>
      </c>
      <c r="CE53" s="15" t="n">
        <f aca="false">CE22</f>
        <v>251826</v>
      </c>
      <c r="CF53" s="15" t="n">
        <f aca="false">CF22</f>
        <v>242534</v>
      </c>
      <c r="CG53" s="15" t="n">
        <f aca="false">CG22</f>
        <v>239597</v>
      </c>
      <c r="CH53" s="15" t="n">
        <f aca="false">CH22</f>
        <v>244352</v>
      </c>
      <c r="CI53" s="15" t="n">
        <f aca="false">CI22</f>
        <v>241667</v>
      </c>
      <c r="CJ53" s="15" t="n">
        <f aca="false">CJ22</f>
        <v>242581</v>
      </c>
      <c r="CK53" s="15" t="n">
        <f aca="false">CK22</f>
        <v>243437</v>
      </c>
      <c r="CL53" s="15" t="n">
        <f aca="false">CL22</f>
        <v>242499</v>
      </c>
      <c r="CM53" s="15" t="n">
        <f aca="false">CM22</f>
        <v>241429</v>
      </c>
      <c r="CN53" s="15" t="n">
        <f aca="false">CN22</f>
        <v>240635</v>
      </c>
      <c r="CO53" s="15" t="n">
        <f aca="false">CO22</f>
        <v>237221</v>
      </c>
      <c r="CP53" s="15" t="n">
        <f aca="false">CP22</f>
        <v>231120</v>
      </c>
      <c r="CQ53" s="15" t="n">
        <f aca="false">CQ22</f>
        <v>230183</v>
      </c>
      <c r="CR53" s="15" t="n">
        <f aca="false">CR22</f>
        <v>232876</v>
      </c>
      <c r="CS53" s="15" t="n">
        <f aca="false">CS22</f>
        <v>223969</v>
      </c>
      <c r="CT53" s="15" t="n">
        <f aca="false">CT22</f>
        <v>223874</v>
      </c>
      <c r="CU53" s="15" t="n">
        <f aca="false">CU22</f>
        <v>222265</v>
      </c>
      <c r="CV53" s="15" t="n">
        <f aca="false">CV22</f>
        <v>222265</v>
      </c>
      <c r="CW53" s="15" t="n">
        <f aca="false">CW22</f>
        <v>237130</v>
      </c>
      <c r="CX53" s="15" t="n">
        <f aca="false">CX22</f>
        <v>237095</v>
      </c>
      <c r="CY53" s="15" t="n">
        <f aca="false">CY22</f>
        <v>249615</v>
      </c>
      <c r="CZ53" s="15" t="n">
        <f aca="false">CZ22</f>
        <v>241489</v>
      </c>
      <c r="DA53" s="15" t="n">
        <f aca="false">DA22</f>
        <v>240082</v>
      </c>
      <c r="DB53" s="15" t="n">
        <f aca="false">DB22</f>
        <v>240316</v>
      </c>
      <c r="DC53" s="15" t="n">
        <f aca="false">DC22</f>
        <v>242415</v>
      </c>
      <c r="DD53" s="15" t="n">
        <v>240965</v>
      </c>
      <c r="DE53" s="15" t="n">
        <v>239828</v>
      </c>
      <c r="DF53" s="15" t="n">
        <v>241777</v>
      </c>
      <c r="DG53" s="15" t="n">
        <v>247484</v>
      </c>
      <c r="DH53" s="15" t="n">
        <v>249852</v>
      </c>
      <c r="DI53" s="15" t="n">
        <v>250762</v>
      </c>
      <c r="DJ53" s="15" t="n">
        <v>251905</v>
      </c>
      <c r="DK53" s="15" t="n">
        <v>264410</v>
      </c>
      <c r="DL53" s="15" t="n">
        <v>268663</v>
      </c>
      <c r="DM53" s="15" t="n">
        <v>268989</v>
      </c>
      <c r="DN53" s="15" t="n">
        <v>269561</v>
      </c>
      <c r="DO53" s="15" t="n">
        <v>282390</v>
      </c>
      <c r="DP53" s="15" t="n">
        <v>285370</v>
      </c>
      <c r="DQ53" s="15" t="n">
        <v>286749</v>
      </c>
      <c r="DR53" s="15" t="n">
        <v>288574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701</v>
      </c>
      <c r="C54" s="13" t="n">
        <f aca="false">B54</f>
        <v>0.0701</v>
      </c>
      <c r="D54" s="13" t="n">
        <f aca="false">C54</f>
        <v>0.0701</v>
      </c>
      <c r="E54" s="13" t="n">
        <f aca="false">D54</f>
        <v>0.0701</v>
      </c>
      <c r="F54" s="13" t="n">
        <f aca="false">E54</f>
        <v>0.0701</v>
      </c>
      <c r="G54" s="13" t="n">
        <f aca="false">F54</f>
        <v>0.0701</v>
      </c>
      <c r="H54" s="13" t="n">
        <f aca="false">G54</f>
        <v>0.0701</v>
      </c>
      <c r="I54" s="13" t="n">
        <f aca="false">H54</f>
        <v>0.0701</v>
      </c>
      <c r="J54" s="13" t="n">
        <f aca="false">I54</f>
        <v>0.0701</v>
      </c>
      <c r="K54" s="13" t="n">
        <f aca="false">J54</f>
        <v>0.0701</v>
      </c>
      <c r="L54" s="13" t="n">
        <f aca="false">K54</f>
        <v>0.0701</v>
      </c>
      <c r="M54" s="13" t="n">
        <f aca="false">L54</f>
        <v>0.0701</v>
      </c>
      <c r="N54" s="13" t="n">
        <f aca="false">M54</f>
        <v>0.0701</v>
      </c>
      <c r="O54" s="13" t="n">
        <f aca="false">N54</f>
        <v>0.0701</v>
      </c>
      <c r="P54" s="13" t="n">
        <f aca="false">O54</f>
        <v>0.0701</v>
      </c>
      <c r="Q54" s="13" t="n">
        <f aca="false">P54</f>
        <v>0.0701</v>
      </c>
      <c r="R54" s="13" t="n">
        <f aca="false">Q54</f>
        <v>0.0701</v>
      </c>
      <c r="S54" s="13" t="n">
        <f aca="false">R54</f>
        <v>0.0701</v>
      </c>
      <c r="T54" s="13" t="n">
        <f aca="false">S54</f>
        <v>0.0701</v>
      </c>
      <c r="U54" s="13" t="n">
        <f aca="false">T54</f>
        <v>0.0701</v>
      </c>
      <c r="V54" s="13" t="n">
        <f aca="false">U54</f>
        <v>0.0701</v>
      </c>
      <c r="W54" s="13" t="n">
        <f aca="false">V54</f>
        <v>0.0701</v>
      </c>
      <c r="X54" s="13" t="n">
        <f aca="false">W54</f>
        <v>0.0701</v>
      </c>
      <c r="Y54" s="13" t="n">
        <f aca="false">X54</f>
        <v>0.0701</v>
      </c>
      <c r="Z54" s="13" t="n">
        <f aca="false">Y54</f>
        <v>0.0701</v>
      </c>
      <c r="AA54" s="13" t="n">
        <f aca="false">Z54</f>
        <v>0.0701</v>
      </c>
      <c r="AB54" s="13" t="n">
        <f aca="false">AA54</f>
        <v>0.0701</v>
      </c>
      <c r="AC54" s="13" t="n">
        <f aca="false">AB54</f>
        <v>0.0701</v>
      </c>
      <c r="AD54" s="13" t="n">
        <f aca="false">AC54</f>
        <v>0.0701</v>
      </c>
      <c r="AE54" s="13" t="n">
        <f aca="false">AD54</f>
        <v>0.0701</v>
      </c>
      <c r="AF54" s="13" t="n">
        <f aca="false">AE54</f>
        <v>0.0701</v>
      </c>
      <c r="AG54" s="13" t="n">
        <f aca="false">AF54</f>
        <v>0.0701</v>
      </c>
      <c r="AH54" s="13" t="n">
        <f aca="false">AG54</f>
        <v>0.0701</v>
      </c>
      <c r="AI54" s="13" t="n">
        <f aca="false">AH54</f>
        <v>0.0701</v>
      </c>
      <c r="AJ54" s="13" t="n">
        <f aca="false">AI54</f>
        <v>0.0701</v>
      </c>
      <c r="AK54" s="13" t="n">
        <f aca="false">AJ54</f>
        <v>0.0701</v>
      </c>
      <c r="AL54" s="13" t="n">
        <f aca="false">AK54</f>
        <v>0.0701</v>
      </c>
      <c r="AM54" s="13" t="n">
        <f aca="false">AL54</f>
        <v>0.0701</v>
      </c>
      <c r="AN54" s="13" t="n">
        <f aca="false">AM54</f>
        <v>0.0701</v>
      </c>
      <c r="AO54" s="13" t="n">
        <f aca="false">AN54</f>
        <v>0.0701</v>
      </c>
      <c r="AP54" s="13" t="n">
        <f aca="false">AO54</f>
        <v>0.0701</v>
      </c>
      <c r="AQ54" s="13" t="n">
        <f aca="false">AP54</f>
        <v>0.0701</v>
      </c>
      <c r="AR54" s="13" t="n">
        <f aca="false">AQ54</f>
        <v>0.0701</v>
      </c>
      <c r="AS54" s="13" t="n">
        <f aca="false">AR54</f>
        <v>0.0701</v>
      </c>
      <c r="AT54" s="13" t="n">
        <f aca="false">AS54</f>
        <v>0.0701</v>
      </c>
      <c r="AU54" s="13" t="n">
        <f aca="false">AT54</f>
        <v>0.0701</v>
      </c>
      <c r="AV54" s="13" t="n">
        <f aca="false">AU54</f>
        <v>0.0701</v>
      </c>
      <c r="AW54" s="13" t="n">
        <f aca="false">AV54</f>
        <v>0.0701</v>
      </c>
      <c r="AX54" s="13" t="n">
        <f aca="false">AW54</f>
        <v>0.0701</v>
      </c>
      <c r="AY54" s="13" t="n">
        <f aca="false">AX54</f>
        <v>0.0701</v>
      </c>
      <c r="AZ54" s="13" t="n">
        <f aca="false">AY54</f>
        <v>0.0701</v>
      </c>
      <c r="BA54" s="13" t="n">
        <f aca="false">AZ54</f>
        <v>0.0701</v>
      </c>
      <c r="BB54" s="13" t="n">
        <f aca="false">BA54</f>
        <v>0.0701</v>
      </c>
      <c r="BC54" s="13" t="n">
        <f aca="false">BB54</f>
        <v>0.0701</v>
      </c>
      <c r="BD54" s="13" t="n">
        <f aca="false">BC54</f>
        <v>0.0701</v>
      </c>
      <c r="BE54" s="13" t="n">
        <f aca="false">BD54</f>
        <v>0.0701</v>
      </c>
      <c r="BF54" s="13" t="n">
        <f aca="false">BE54</f>
        <v>0.0701</v>
      </c>
      <c r="BG54" s="13" t="n">
        <f aca="false">BF54</f>
        <v>0.0701</v>
      </c>
      <c r="BH54" s="13" t="n">
        <f aca="false">BG54</f>
        <v>0.0701</v>
      </c>
      <c r="BI54" s="13" t="n">
        <f aca="false">BH54</f>
        <v>0.0701</v>
      </c>
      <c r="BJ54" s="13" t="n">
        <f aca="false">BI54</f>
        <v>0.0701</v>
      </c>
      <c r="BK54" s="13" t="n">
        <f aca="false">BJ54</f>
        <v>0.0701</v>
      </c>
      <c r="BL54" s="13" t="n">
        <f aca="false">BK54</f>
        <v>0.0701</v>
      </c>
      <c r="BM54" s="13" t="n">
        <f aca="false">BL54</f>
        <v>0.0701</v>
      </c>
      <c r="BN54" s="13" t="n">
        <f aca="false">BM54</f>
        <v>0.0701</v>
      </c>
      <c r="BO54" s="13" t="n">
        <f aca="false">BN54</f>
        <v>0.0701</v>
      </c>
      <c r="BP54" s="13" t="n">
        <f aca="false">BO54</f>
        <v>0.0701</v>
      </c>
      <c r="BQ54" s="13" t="n">
        <f aca="false">BP54</f>
        <v>0.0701</v>
      </c>
      <c r="BR54" s="13" t="n">
        <f aca="false">BQ54</f>
        <v>0.0701</v>
      </c>
      <c r="BS54" s="13" t="n">
        <f aca="false">BR54</f>
        <v>0.0701</v>
      </c>
      <c r="BT54" s="13" t="n">
        <f aca="false">BS54</f>
        <v>0.0701</v>
      </c>
      <c r="BU54" s="13" t="n">
        <f aca="false">BT54</f>
        <v>0.0701</v>
      </c>
      <c r="BV54" s="13" t="n">
        <f aca="false">BU54</f>
        <v>0.0701</v>
      </c>
      <c r="BW54" s="13" t="n">
        <f aca="false">BV54</f>
        <v>0.0701</v>
      </c>
      <c r="BX54" s="13" t="n">
        <f aca="false">BW54</f>
        <v>0.0701</v>
      </c>
      <c r="BY54" s="13" t="n">
        <f aca="false">BX54</f>
        <v>0.0701</v>
      </c>
      <c r="BZ54" s="13" t="n">
        <f aca="false">BY54</f>
        <v>0.0701</v>
      </c>
      <c r="CA54" s="13" t="n">
        <f aca="false">BZ54</f>
        <v>0.0701</v>
      </c>
      <c r="CB54" s="13" t="n">
        <f aca="false">CA54</f>
        <v>0.0701</v>
      </c>
      <c r="CC54" s="13" t="n">
        <f aca="false">CB54</f>
        <v>0.0701</v>
      </c>
      <c r="CD54" s="13" t="n">
        <f aca="false">CC54</f>
        <v>0.0701</v>
      </c>
      <c r="CE54" s="13" t="n">
        <f aca="false">CD54</f>
        <v>0.0701</v>
      </c>
      <c r="CF54" s="13" t="n">
        <f aca="false">CE54</f>
        <v>0.0701</v>
      </c>
      <c r="CG54" s="13" t="n">
        <f aca="false">CF54</f>
        <v>0.0701</v>
      </c>
      <c r="CH54" s="13" t="n">
        <f aca="false">CG54</f>
        <v>0.0701</v>
      </c>
      <c r="CI54" s="13" t="n">
        <f aca="false">CH54</f>
        <v>0.0701</v>
      </c>
      <c r="CJ54" s="13" t="n">
        <f aca="false">CI54</f>
        <v>0.0701</v>
      </c>
      <c r="CK54" s="13" t="n">
        <f aca="false">CJ54</f>
        <v>0.0701</v>
      </c>
      <c r="CL54" s="13" t="n">
        <f aca="false">CK54</f>
        <v>0.0701</v>
      </c>
      <c r="CM54" s="13" t="n">
        <f aca="false">CL54</f>
        <v>0.0701</v>
      </c>
      <c r="CN54" s="13" t="n">
        <f aca="false">CM54</f>
        <v>0.0701</v>
      </c>
      <c r="CO54" s="13" t="n">
        <f aca="false">CN54</f>
        <v>0.0701</v>
      </c>
      <c r="CP54" s="13" t="n">
        <f aca="false">CO54</f>
        <v>0.0701</v>
      </c>
      <c r="CQ54" s="13" t="n">
        <f aca="false">CP54</f>
        <v>0.0701</v>
      </c>
      <c r="CR54" s="13" t="n">
        <f aca="false">CQ54</f>
        <v>0.0701</v>
      </c>
      <c r="CS54" s="13" t="n">
        <f aca="false">CR54</f>
        <v>0.0701</v>
      </c>
      <c r="CT54" s="13" t="n">
        <f aca="false">CS54</f>
        <v>0.0701</v>
      </c>
      <c r="CU54" s="13" t="n">
        <f aca="false">CT54</f>
        <v>0.0701</v>
      </c>
      <c r="CV54" s="13" t="n">
        <f aca="false">CU54</f>
        <v>0.0701</v>
      </c>
      <c r="CW54" s="13" t="n">
        <f aca="false">CV54</f>
        <v>0.0701</v>
      </c>
      <c r="CX54" s="13" t="n">
        <f aca="false">CW54</f>
        <v>0.0701</v>
      </c>
      <c r="CY54" s="13" t="n">
        <f aca="false">CX54</f>
        <v>0.0701</v>
      </c>
      <c r="CZ54" s="13" t="n">
        <f aca="false">CY54</f>
        <v>0.0701</v>
      </c>
      <c r="DA54" s="13" t="n">
        <f aca="false">CZ54</f>
        <v>0.0701</v>
      </c>
      <c r="DB54" s="13" t="n">
        <f aca="false">DA54</f>
        <v>0.0701</v>
      </c>
      <c r="DC54" s="13" t="n">
        <f aca="false">DB54</f>
        <v>0.0701</v>
      </c>
      <c r="DD54" s="13" t="n">
        <v>0.0701</v>
      </c>
      <c r="DE54" s="13" t="n">
        <v>0.0701</v>
      </c>
      <c r="DF54" s="13" t="n">
        <v>0.0701</v>
      </c>
      <c r="DG54" s="13" t="n">
        <v>0.0701</v>
      </c>
      <c r="DH54" s="13" t="n">
        <v>0.0701</v>
      </c>
      <c r="DI54" s="13" t="n">
        <v>0.0701</v>
      </c>
      <c r="DJ54" s="13" t="n">
        <v>0.0701</v>
      </c>
      <c r="DK54" s="13" t="n">
        <v>0.0701</v>
      </c>
      <c r="DL54" s="13" t="n">
        <v>0.0701</v>
      </c>
      <c r="DM54" s="13" t="n">
        <v>0.0701</v>
      </c>
      <c r="DN54" s="13" t="n">
        <v>0.0701</v>
      </c>
      <c r="DO54" s="13" t="n">
        <v>0.0701</v>
      </c>
      <c r="DP54" s="13" t="n">
        <v>0.0701</v>
      </c>
      <c r="DQ54" s="13" t="n">
        <v>0.0701</v>
      </c>
      <c r="DR54" s="13" t="n">
        <v>0.0701</v>
      </c>
      <c r="DS54" s="13" t="n">
        <f aca="false">DR54</f>
        <v>0.0701</v>
      </c>
      <c r="DT54" s="13" t="n">
        <f aca="false">DS54</f>
        <v>0.0701</v>
      </c>
      <c r="DU54" s="13" t="n">
        <f aca="false">DT54</f>
        <v>0.0701</v>
      </c>
      <c r="DV54" s="13" t="n">
        <f aca="false">DU54</f>
        <v>0.0701</v>
      </c>
      <c r="DW54" s="13" t="n">
        <f aca="false">DV54</f>
        <v>0.0701</v>
      </c>
      <c r="DX54" s="13" t="n">
        <f aca="false">DW54</f>
        <v>0.0701</v>
      </c>
      <c r="DY54" s="13" t="n">
        <f aca="false">DX54</f>
        <v>0.0701</v>
      </c>
      <c r="DZ54" s="13" t="n">
        <f aca="false">DY54</f>
        <v>0.0701</v>
      </c>
      <c r="EA54" s="13" t="n">
        <f aca="false">DZ54</f>
        <v>0.0701</v>
      </c>
      <c r="EB54" s="13" t="n">
        <f aca="false">EA54</f>
        <v>0.0701</v>
      </c>
      <c r="EC54" s="13" t="n">
        <f aca="false">EB54</f>
        <v>0.0701</v>
      </c>
      <c r="ED54" s="13" t="n">
        <f aca="false">EC54</f>
        <v>0.0701</v>
      </c>
      <c r="EE54" s="13" t="n">
        <f aca="false">ED54</f>
        <v>0.0701</v>
      </c>
      <c r="EF54" s="13" t="n">
        <f aca="false">EE54</f>
        <v>0.0701</v>
      </c>
      <c r="EG54" s="13" t="n">
        <f aca="false">EF54</f>
        <v>0.0701</v>
      </c>
      <c r="EH54" s="13" t="n">
        <f aca="false">EG54</f>
        <v>0.0701</v>
      </c>
      <c r="EI54" s="13" t="n">
        <f aca="false">EH54</f>
        <v>0.0701</v>
      </c>
      <c r="EJ54" s="13" t="n">
        <f aca="false">EI54</f>
        <v>0.0701</v>
      </c>
      <c r="EK54" s="13" t="n">
        <f aca="false">EJ54</f>
        <v>0.0701</v>
      </c>
      <c r="EL54" s="13" t="n">
        <f aca="false">EK54</f>
        <v>0.0701</v>
      </c>
      <c r="EM54" s="13" t="n">
        <f aca="false">EL54</f>
        <v>0.0701</v>
      </c>
      <c r="EN54" s="13" t="n">
        <f aca="false">EM54</f>
        <v>0.0701</v>
      </c>
      <c r="EO54" s="13" t="n">
        <f aca="false">EN54</f>
        <v>0.0701</v>
      </c>
      <c r="EP54" s="13" t="n">
        <f aca="false">EO54</f>
        <v>0.0701</v>
      </c>
      <c r="EQ54" s="13" t="n">
        <f aca="false">EP54</f>
        <v>0.0701</v>
      </c>
      <c r="ER54" s="13" t="n">
        <f aca="false">EQ54</f>
        <v>0.0701</v>
      </c>
      <c r="ES54" s="13" t="n">
        <f aca="false">ER54</f>
        <v>0.0701</v>
      </c>
      <c r="ET54" s="13" t="n">
        <f aca="false">ES54</f>
        <v>0.0701</v>
      </c>
      <c r="EU54" s="13" t="n">
        <f aca="false">ET54</f>
        <v>0.0701</v>
      </c>
      <c r="EV54" s="13" t="n">
        <f aca="false">EU54</f>
        <v>0.0701</v>
      </c>
      <c r="EW54" s="13" t="n">
        <f aca="false">EV54</f>
        <v>0.0701</v>
      </c>
      <c r="EX54" s="13" t="n">
        <f aca="false">EW54</f>
        <v>0.0701</v>
      </c>
      <c r="EY54" s="13" t="n">
        <f aca="false">EX54</f>
        <v>0.0701</v>
      </c>
      <c r="EZ54" s="13" t="n">
        <f aca="false">EY54</f>
        <v>0.0701</v>
      </c>
      <c r="FA54" s="13" t="n">
        <f aca="false">EZ54</f>
        <v>0.0701</v>
      </c>
      <c r="FB54" s="13" t="n">
        <f aca="false">FA54</f>
        <v>0.0701</v>
      </c>
      <c r="FC54" s="13" t="n">
        <f aca="false">FB54</f>
        <v>0.0701</v>
      </c>
      <c r="FD54" s="13" t="n">
        <f aca="false">FC54</f>
        <v>0.0701</v>
      </c>
      <c r="FE54" s="13" t="n">
        <f aca="false">FD54</f>
        <v>0.0701</v>
      </c>
      <c r="FF54" s="13" t="n">
        <f aca="false">FE54</f>
        <v>0.0701</v>
      </c>
      <c r="FG54" s="13" t="n">
        <f aca="false">FF54</f>
        <v>0.0701</v>
      </c>
      <c r="FH54" s="13" t="n">
        <f aca="false">FG54</f>
        <v>0.0701</v>
      </c>
      <c r="FI54" s="13" t="n">
        <f aca="false">FH54</f>
        <v>0.0701</v>
      </c>
      <c r="FJ54" s="13" t="n">
        <f aca="false">FI54</f>
        <v>0.0701</v>
      </c>
      <c r="FK54" s="13" t="n">
        <f aca="false">FJ54</f>
        <v>0.0701</v>
      </c>
      <c r="FL54" s="13" t="n">
        <f aca="false">FK54</f>
        <v>0.0701</v>
      </c>
      <c r="FM54" s="13" t="n">
        <f aca="false">FL54</f>
        <v>0.0701</v>
      </c>
      <c r="FN54" s="13" t="n">
        <f aca="false">FM54</f>
        <v>0.0701</v>
      </c>
      <c r="FO54" s="13" t="n">
        <f aca="false">FN54</f>
        <v>0.0701</v>
      </c>
      <c r="FP54" s="13" t="n">
        <f aca="false">FO54</f>
        <v>0.0701</v>
      </c>
      <c r="FQ54" s="13" t="n">
        <f aca="false">FP54</f>
        <v>0.0701</v>
      </c>
      <c r="FR54" s="13" t="n">
        <f aca="false">FQ54</f>
        <v>0.0701</v>
      </c>
      <c r="FS54" s="13" t="n">
        <f aca="false">FR54</f>
        <v>0.0701</v>
      </c>
      <c r="FT54" s="13" t="n">
        <f aca="false">FS54</f>
        <v>0.0701</v>
      </c>
      <c r="FU54" s="13" t="n">
        <f aca="false">FT54</f>
        <v>0.0701</v>
      </c>
      <c r="FV54" s="13" t="n">
        <f aca="false">FU54</f>
        <v>0.0701</v>
      </c>
      <c r="FW54" s="13" t="n">
        <f aca="false">FV54</f>
        <v>0.0701</v>
      </c>
      <c r="FX54" s="13" t="n">
        <f aca="false">FW54</f>
        <v>0.0701</v>
      </c>
      <c r="FY54" s="13" t="n">
        <f aca="false">FX54</f>
        <v>0.0701</v>
      </c>
      <c r="FZ54" s="13" t="n">
        <f aca="false">FY54</f>
        <v>0.0701</v>
      </c>
      <c r="GA54" s="13" t="n">
        <f aca="false">FZ54</f>
        <v>0.0701</v>
      </c>
      <c r="GB54" s="13" t="n">
        <f aca="false">GA54</f>
        <v>0.0701</v>
      </c>
      <c r="GC54" s="13" t="n">
        <f aca="false">GB54</f>
        <v>0.0701</v>
      </c>
      <c r="GD54" s="13" t="n">
        <f aca="false">GC54</f>
        <v>0.0701</v>
      </c>
      <c r="GE54" s="13" t="n">
        <f aca="false">GD54</f>
        <v>0.0701</v>
      </c>
      <c r="GF54" s="13" t="n">
        <f aca="false">GE54</f>
        <v>0.0701</v>
      </c>
      <c r="GG54" s="13" t="n">
        <f aca="false">GF54</f>
        <v>0.0701</v>
      </c>
      <c r="GH54" s="13" t="n">
        <f aca="false">GG54</f>
        <v>0.0701</v>
      </c>
      <c r="GI54" s="13" t="n">
        <f aca="false">GH54</f>
        <v>0.0701</v>
      </c>
      <c r="GJ54" s="13" t="n">
        <f aca="false">GI54</f>
        <v>0.0701</v>
      </c>
      <c r="GK54" s="13" t="n">
        <f aca="false">GJ54</f>
        <v>0.0701</v>
      </c>
      <c r="GL54" s="13" t="n">
        <f aca="false">GK54</f>
        <v>0.0701</v>
      </c>
      <c r="GM54" s="13" t="n">
        <f aca="false">GL54</f>
        <v>0.0701</v>
      </c>
      <c r="GN54" s="13" t="n">
        <f aca="false">GM54</f>
        <v>0.0701</v>
      </c>
      <c r="GO54" s="13" t="n">
        <f aca="false">GN54</f>
        <v>0.0701</v>
      </c>
      <c r="GP54" s="13" t="n">
        <f aca="false">GO54</f>
        <v>0.0701</v>
      </c>
      <c r="GQ54" s="13" t="n">
        <f aca="false">GP54</f>
        <v>0.0701</v>
      </c>
      <c r="GR54" s="13" t="n">
        <f aca="false">GQ54</f>
        <v>0.0701</v>
      </c>
      <c r="GS54" s="13" t="n">
        <f aca="false">GR54</f>
        <v>0.0701</v>
      </c>
      <c r="GT54" s="13" t="n">
        <f aca="false">GS54</f>
        <v>0.0701</v>
      </c>
      <c r="GU54" s="13" t="n">
        <f aca="false">GT54</f>
        <v>0.0701</v>
      </c>
      <c r="GV54" s="13" t="n">
        <f aca="false">GU54</f>
        <v>0.0701</v>
      </c>
      <c r="GW54" s="13" t="n">
        <f aca="false">GV54</f>
        <v>0.0701</v>
      </c>
      <c r="GX54" s="13" t="n">
        <f aca="false">GW54</f>
        <v>0.0701</v>
      </c>
      <c r="GY54" s="13" t="n">
        <f aca="false">GX54</f>
        <v>0.0701</v>
      </c>
      <c r="GZ54" s="13" t="n">
        <f aca="false">GY54</f>
        <v>0.0701</v>
      </c>
      <c r="HA54" s="13" t="n">
        <f aca="false">GZ54</f>
        <v>0.0701</v>
      </c>
      <c r="HB54" s="13" t="n">
        <f aca="false">HA54</f>
        <v>0.0701</v>
      </c>
      <c r="HC54" s="13" t="n">
        <f aca="false">HB54</f>
        <v>0.0701</v>
      </c>
      <c r="HD54" s="13" t="n">
        <f aca="false">HC54</f>
        <v>0.0701</v>
      </c>
      <c r="HE54" s="13" t="n">
        <f aca="false">HD54</f>
        <v>0.0701</v>
      </c>
      <c r="HF54" s="13" t="n">
        <f aca="false">HE54</f>
        <v>0.0701</v>
      </c>
      <c r="HG54" s="13" t="n">
        <f aca="false">HF54</f>
        <v>0.0701</v>
      </c>
      <c r="HH54" s="13" t="n">
        <f aca="false">HG54</f>
        <v>0.0701</v>
      </c>
      <c r="HI54" s="13" t="n">
        <f aca="false">HH54</f>
        <v>0.0701</v>
      </c>
      <c r="HJ54" s="13" t="n">
        <f aca="false">HI54</f>
        <v>0.0701</v>
      </c>
      <c r="HK54" s="13" t="n">
        <f aca="false">HJ54</f>
        <v>0.0701</v>
      </c>
      <c r="HL54" s="13" t="n">
        <f aca="false">HK54</f>
        <v>0.0701</v>
      </c>
      <c r="HM54" s="13" t="n">
        <f aca="false">HL54</f>
        <v>0.0701</v>
      </c>
      <c r="HN54" s="13" t="n">
        <f aca="false">HM54</f>
        <v>0.0701</v>
      </c>
      <c r="HO54" s="13" t="n">
        <f aca="false">HN54</f>
        <v>0.0701</v>
      </c>
      <c r="HP54" s="13" t="n">
        <f aca="false">HO54</f>
        <v>0.0701</v>
      </c>
      <c r="HQ54" s="13" t="n">
        <f aca="false">HP54</f>
        <v>0.0701</v>
      </c>
      <c r="HR54" s="13" t="n">
        <f aca="false">HQ54</f>
        <v>0.0701</v>
      </c>
      <c r="HS54" s="13" t="n">
        <f aca="false">HR54</f>
        <v>0.0701</v>
      </c>
      <c r="HT54" s="13" t="n">
        <f aca="false">HS54</f>
        <v>0.0701</v>
      </c>
      <c r="HU54" s="13" t="n">
        <f aca="false">HT54</f>
        <v>0.0701</v>
      </c>
      <c r="HV54" s="13" t="n">
        <f aca="false">HU54</f>
        <v>0.0701</v>
      </c>
      <c r="HW54" s="13" t="n">
        <f aca="false">HV54</f>
        <v>0.0701</v>
      </c>
      <c r="HX54" s="13" t="n">
        <f aca="false">HW54</f>
        <v>0.0701</v>
      </c>
      <c r="HY54" s="13" t="n">
        <f aca="false">HX54</f>
        <v>0.0701</v>
      </c>
      <c r="HZ54" s="13" t="n">
        <f aca="false">HY54</f>
        <v>0.0701</v>
      </c>
      <c r="IA54" s="13" t="n">
        <f aca="false">HZ54</f>
        <v>0.0701</v>
      </c>
      <c r="IB54" s="13" t="n">
        <f aca="false">IA54</f>
        <v>0.0701</v>
      </c>
      <c r="IC54" s="13" t="n">
        <f aca="false">IB54</f>
        <v>0.0701</v>
      </c>
      <c r="ID54" s="13" t="n">
        <f aca="false">IC54</f>
        <v>0.0701</v>
      </c>
      <c r="IE54" s="13" t="n">
        <f aca="false">ID54</f>
        <v>0.0701</v>
      </c>
      <c r="IF54" s="13" t="n">
        <f aca="false">IE54</f>
        <v>0.0701</v>
      </c>
      <c r="IG54" s="13" t="n">
        <f aca="false">IF54</f>
        <v>0.0701</v>
      </c>
      <c r="IH54" s="13" t="n">
        <f aca="false">IG54</f>
        <v>0.0701</v>
      </c>
      <c r="II54" s="13" t="n">
        <f aca="false">IH54</f>
        <v>0.0701</v>
      </c>
      <c r="IJ54" s="13" t="n">
        <f aca="false">II54</f>
        <v>0.0701</v>
      </c>
      <c r="IK54" s="13" t="n">
        <f aca="false">IJ54</f>
        <v>0.0701</v>
      </c>
      <c r="IL54" s="13" t="n">
        <f aca="false">IK54</f>
        <v>0.0701</v>
      </c>
      <c r="IM54" s="13" t="n">
        <f aca="false">IL54</f>
        <v>0.0701</v>
      </c>
      <c r="IN54" s="13" t="n">
        <f aca="false">IM54</f>
        <v>0.0701</v>
      </c>
      <c r="IO54" s="13" t="n">
        <f aca="false">IN54</f>
        <v>0.0701</v>
      </c>
      <c r="IP54" s="13" t="n">
        <f aca="false">IO54</f>
        <v>0.0701</v>
      </c>
      <c r="IQ54" s="13" t="n">
        <f aca="false">IP54</f>
        <v>0.0701</v>
      </c>
      <c r="IR54" s="13" t="n">
        <f aca="false">IQ54</f>
        <v>0.0701</v>
      </c>
      <c r="IS54" s="13" t="n">
        <f aca="false">IR54</f>
        <v>0.0701</v>
      </c>
      <c r="IT54" s="13" t="n">
        <f aca="false">IS54</f>
        <v>0.0701</v>
      </c>
      <c r="IU54" s="13" t="n">
        <f aca="false">IT54</f>
        <v>0.0701</v>
      </c>
      <c r="IV54" s="13" t="n">
        <f aca="false">IU54</f>
        <v>0.0701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39094.49776</v>
      </c>
      <c r="C56" s="15" t="n">
        <f aca="false">C52/2+((0.8*((C53+B53)-(C52+((B53+C53)*C54))))/2)</f>
        <v>139564.07936</v>
      </c>
      <c r="D56" s="15" t="n">
        <f aca="false">D52+((0.8*((D53+C53)-(D52+((C53+D53)*D54)))))</f>
        <v>282175.99896</v>
      </c>
      <c r="E56" s="15" t="n">
        <f aca="false">E52/2+((0.8*((E53+D53)-(E52+((D53+E53)*E54))))/2)</f>
        <v>143748.18156</v>
      </c>
      <c r="F56" s="15" t="n">
        <f aca="false">F52+((0.8*((F53+E53)-(F52+((E53+F53)*F54)))))</f>
        <v>293586.83616</v>
      </c>
      <c r="G56" s="15" t="n">
        <f aca="false">G52/2+((0.8*((G53+F53)-(G52+((F53+G53)*G54))))/2)</f>
        <v>148919.59364</v>
      </c>
      <c r="H56" s="15" t="n">
        <f aca="false">H52+((0.8*((H53+G53)-(H52+((G53+H53)*H54)))))</f>
        <v>301781.96328</v>
      </c>
      <c r="I56" s="15" t="n">
        <f aca="false">I52/2+((0.8*((I53+H53)-(I52+((H53+I53)*I54))))/2)</f>
        <v>153788.45832</v>
      </c>
      <c r="J56" s="15" t="n">
        <f aca="false">J52+((0.8*((J53+I53)-(J52+((I53+J53)*J54)))))</f>
        <v>312802.21072</v>
      </c>
      <c r="K56" s="15" t="n">
        <f aca="false">K52/2+((0.8*((K53+J53)-(K52+((J53+K53)*K54))))/2)</f>
        <v>158678.75276</v>
      </c>
      <c r="L56" s="15" t="n">
        <f aca="false">L52+((0.8*((L53+K53)-(L52+((K53+L53)*L54)))))</f>
        <v>321578.5076</v>
      </c>
      <c r="M56" s="15" t="n">
        <f aca="false">M52/2+((0.8*((M53+L53)-(M52+((L53+M53)*M54))))/2)</f>
        <v>163549.0894</v>
      </c>
      <c r="N56" s="15" t="n">
        <f aca="false">N52+((0.8*((N53+M53)-(N52+((M53+N53)*N54)))))</f>
        <v>332452.91496</v>
      </c>
      <c r="O56" s="15" t="n">
        <f aca="false">O52/2+((0.8*((O53+N53)-(O52+((N53+O53)*O54))))/2)</f>
        <v>168180.11184</v>
      </c>
      <c r="P56" s="15" t="n">
        <f aca="false">P52+((0.8*((P53+O53)-(P52+((O53+P53)*P54)))))</f>
        <v>339483.19984</v>
      </c>
      <c r="Q56" s="15" t="n">
        <f aca="false">Q52/2+((0.8*((Q53+P53)-(Q52+((P53+Q53)*Q54))))/2)</f>
        <v>171783.63684</v>
      </c>
      <c r="R56" s="15" t="n">
        <f aca="false">R52+((0.8*((R53+Q53)-(R52+((Q53+R53)*R54)))))</f>
        <v>345502.95352</v>
      </c>
      <c r="S56" s="15" t="n">
        <f aca="false">S52/2+((0.8*((S53+R53)-(S52+((R53+S53)*S54))))/2)</f>
        <v>173324.12776</v>
      </c>
      <c r="T56" s="15" t="n">
        <f aca="false">T52+((0.8*((T53+S53)-(T52+((S53+T53)*T54)))))</f>
        <v>348855.46616</v>
      </c>
      <c r="U56" s="15" t="n">
        <f aca="false">U52/2+((0.8*((U53+T53)-(U52+((T53+U53)*U54))))/2)</f>
        <v>175855.3762</v>
      </c>
      <c r="V56" s="15" t="n">
        <f aca="false">V52+((0.8*((V53+U53)-(V52+((U53+V53)*V54)))))</f>
        <v>353609.98016</v>
      </c>
      <c r="W56" s="15" t="n">
        <f aca="false">W52/2+((0.8*((W53+V53)-(W52+((V53+W53)*W54))))/2)</f>
        <v>178128.9844</v>
      </c>
      <c r="X56" s="15" t="n">
        <f aca="false">X52+((0.8*((X53+W53)-(X52+((W53+X53)*X54)))))</f>
        <v>357471.30232</v>
      </c>
      <c r="Y56" s="15" t="n">
        <f aca="false">Y52/2+((0.8*((Y53+X53)-(Y52+((X53+Y53)*Y54))))/2)</f>
        <v>179166.15364</v>
      </c>
      <c r="Z56" s="15" t="n">
        <f aca="false">Z52+((0.8*((Z53+Y53)-(Z52+((Y53+Z53)*Z54)))))</f>
        <v>362838.23072</v>
      </c>
      <c r="AA56" s="15" t="n">
        <f aca="false">AA52/2+((0.8*((AA53+Z53)-(AA52+((Z53+AA53)*AA54))))/2)</f>
        <v>182516.2982</v>
      </c>
      <c r="AB56" s="15" t="n">
        <f aca="false">AB52+((0.8*((AB53+AA53)-(AB52+((AA53+AB53)*AB54)))))</f>
        <v>365827.84688</v>
      </c>
      <c r="AC56" s="15" t="n">
        <f aca="false">AC52/2+((0.8*((AC53+AB53)-(AC52+((AB53+AC53)*AC54))))/2)</f>
        <v>184774.9682</v>
      </c>
      <c r="AD56" s="15" t="n">
        <f aca="false">AD52+((0.8*((AD53+AC53)-(AD52+((AC53+AD53)*AD54)))))</f>
        <v>368573.91336</v>
      </c>
      <c r="AE56" s="15" t="n">
        <f aca="false">AE52/2+((0.8*((AE53+AD53)-(AE52+((AD53+AE53)*AE54))))/2)</f>
        <v>184785.74</v>
      </c>
      <c r="AF56" s="15" t="n">
        <f aca="false">AF52+((0.8*((AF53+AE53)-(AF52+((AE53+AF53)*AF54)))))</f>
        <v>370363.7548</v>
      </c>
      <c r="AG56" s="15" t="n">
        <f aca="false">AG52/2+((0.8*((AG53+AF53)-(AG52+((AF53+AG53)*AG54))))/2)</f>
        <v>183750.1444</v>
      </c>
      <c r="AH56" s="15" t="n">
        <f aca="false">AH52+((0.8*((AH53+AG53)-(AH52+((AG53+AH53)*AH54)))))</f>
        <v>367547.15576</v>
      </c>
      <c r="AI56" s="15" t="n">
        <f aca="false">AI52/2+((0.8*((AI53+AH53)-(AI52+((AH53+AI53)*AI54))))/2)</f>
        <v>185899.39836</v>
      </c>
      <c r="AJ56" s="15" t="n">
        <f aca="false">AJ52+((0.8*((AJ53+AI53)-(AJ52+((AI53+AJ53)*AJ54)))))</f>
        <v>378543.17544</v>
      </c>
      <c r="AK56" s="15" t="n">
        <f aca="false">AK52/2+((0.8*((AK53+AJ53)-(AK52+((AJ53+AK53)*AK54))))/2)</f>
        <v>188913.3154</v>
      </c>
      <c r="AL56" s="15" t="n">
        <f aca="false">AL52+((0.8*((AL53+AK53)-(AL52+((AK53+AL53)*AL54)))))</f>
        <v>373344.5128</v>
      </c>
      <c r="AM56" s="15" t="n">
        <f aca="false">AM52/2+((0.8*((AM53+AL53)-(AM52+((AL53+AM53)*AM54))))/2)</f>
        <v>191460.37872</v>
      </c>
      <c r="AN56" s="15" t="n">
        <f aca="false">AN52+((0.8*((AN53+AM53)-(AN52+((AM53+AN53)*AN54)))))</f>
        <v>391747.36824</v>
      </c>
      <c r="AO56" s="15" t="n">
        <f aca="false">AO52/2+((0.8*((AO53+AN53)-(AO52+((AN53+AO53)*AO54))))/2)</f>
        <v>191607.3122</v>
      </c>
      <c r="AP56" s="15" t="n">
        <f aca="false">AP52+((0.8*((AP53+AO53)-(AP52+((AO53+AP53)*AP54)))))</f>
        <v>377197.91392</v>
      </c>
      <c r="AQ56" s="15" t="n">
        <f aca="false">AQ52/2+((0.8*((AQ53+AP53)-(AQ52+((AP53+AQ53)*AQ54))))/2)</f>
        <v>195271.45552</v>
      </c>
      <c r="AR56" s="15" t="n">
        <f aca="false">AR52+((0.8*((AR53+AQ53)-(AR52+((AQ53+AR53)*AR54)))))</f>
        <v>400562.0256</v>
      </c>
      <c r="AS56" s="15" t="n">
        <f aca="false">AS52/2+((0.8*((AS53+AR53)-(AS52+((AR53+AS53)*AS54))))/2)</f>
        <v>198049.81816</v>
      </c>
      <c r="AT56" s="15" t="n">
        <f aca="false">AT52+((0.8*((AT53+AS53)-(AT52+((AS53+AT53)*AT54)))))</f>
        <v>396325.04408</v>
      </c>
      <c r="AU56" s="15" t="n">
        <f aca="false">AU52/2+((0.8*((AU53+AT53)-(AU52+((AT53+AU53)*AU54))))/2)</f>
        <v>202791.88568</v>
      </c>
      <c r="AV56" s="15" t="n">
        <f aca="false">AV52+((0.8*((AV53+AU53)-(AV52+((AU53+AV53)*AV54)))))</f>
        <v>410670.69632</v>
      </c>
      <c r="AW56" s="15" t="n">
        <f aca="false">AW52/2+((0.8*((AW53+AV53)-(AW52+((AV53+AW53)*AW54))))/2)</f>
        <v>203503.82268</v>
      </c>
      <c r="AX56" s="15" t="n">
        <f aca="false">AX52+((0.8*((AX53+AW53)-(AX52+((AW53+AX53)*AX54)))))</f>
        <v>407610.96448</v>
      </c>
      <c r="AY56" s="15" t="n">
        <f aca="false">AY52/2+((0.8*((AY53+AX53)-(AY52+((AX53+AY53)*AY54))))/2)</f>
        <v>209732.62648</v>
      </c>
      <c r="AZ56" s="15" t="n">
        <f aca="false">AZ52+((0.8*((AZ53+AY53)-(AZ52+((AY53+AZ53)*AZ54)))))</f>
        <v>426586.0552</v>
      </c>
      <c r="BA56" s="15" t="n">
        <f aca="false">BA52/2+((0.8*((BA53+AZ53)-(BA52+((AZ53+BA53)*BA54))))/2)</f>
        <v>211674.71932</v>
      </c>
      <c r="BB56" s="15" t="n">
        <f aca="false">BB52+((0.8*((BB53+BA53)-(BB52+((BA53+BB53)*BB54)))))</f>
        <v>425408.6092</v>
      </c>
      <c r="BC56" s="15" t="n">
        <f aca="false">BC52/2+((0.8*((BC53+BB53)-(BC52+((BB53+BC53)*BC54))))/2)</f>
        <v>196507.52412</v>
      </c>
      <c r="BD56" s="15" t="n">
        <f aca="false">BD52+((0.8*((BD53+BC53)-(BD52+((BC53+BD53)*BD54)))))</f>
        <v>354973.2112</v>
      </c>
      <c r="BE56" s="15" t="n">
        <f aca="false">BE52/2+((0.8*((BE53+BD53)-(BE52+((BD53+BE53)*BE54))))/2)</f>
        <v>178520.18428</v>
      </c>
      <c r="BF56" s="15" t="n">
        <f aca="false">BF52+((0.8*((BF53+BE53)-(BF52+((BE53+BF53)*BF54)))))</f>
        <v>357616.90656</v>
      </c>
      <c r="BG56" s="15" t="n">
        <f aca="false">BG52/2+((0.8*((BG53+BF53)-(BG52+((BF53+BG53)*BG54))))/2)</f>
        <v>187363.2912</v>
      </c>
      <c r="BH56" s="15" t="n">
        <f aca="false">BH52+((0.8*((BH53+BG53)-(BH52+((BG53+BH53)*BH54)))))</f>
        <v>379457.16968</v>
      </c>
      <c r="BI56" s="15" t="n">
        <f aca="false">BI52/2+((0.8*((BI53+BH53)-(BI52+((BH53+BI53)*BI54))))/2)</f>
        <v>184033.21928</v>
      </c>
      <c r="BJ56" s="15" t="n">
        <f aca="false">BJ52+((0.8*((BJ53+BI53)-(BJ52+((BI53+BJ53)*BJ54)))))</f>
        <v>369109.4144</v>
      </c>
      <c r="BK56" s="15" t="n">
        <f aca="false">BK52/2+((0.8*((BK53+BJ53)-(BK52+((BJ53+BK53)*BK54))))/2)</f>
        <v>184738.02552</v>
      </c>
      <c r="BL56" s="15" t="n">
        <f aca="false">BL52+((0.8*((BL53+BK53)-(BL52+((BK53+BL53)*BL54)))))</f>
        <v>368180.88632</v>
      </c>
      <c r="BM56" s="15" t="n">
        <f aca="false">BM52/2+((0.8*((BM53+BL53)-(BM52+((BL53+BM53)*BM54))))/2)</f>
        <v>184550.5558</v>
      </c>
      <c r="BN56" s="15" t="n">
        <f aca="false">BN52+((0.8*((BN53+BM53)-(BN52+((BM53+BN53)*BN54)))))</f>
        <v>370867.9216</v>
      </c>
      <c r="BO56" s="15" t="n">
        <f aca="false">BO52/2+((0.8*((BO53+BN53)-(BO52+((BN53+BO53)*BO54))))/2)</f>
        <v>188434.86024</v>
      </c>
      <c r="BP56" s="15" t="n">
        <f aca="false">BP52+((0.8*((BP53+BO53)-(BP52+((BO53+BP53)*BP54)))))</f>
        <v>384738.90624</v>
      </c>
      <c r="BQ56" s="15" t="n">
        <f aca="false">BQ52/2+((0.8*((BQ53+BP53)-(BQ52+((BP53+BQ53)*BQ54))))/2)</f>
        <v>193776.01612</v>
      </c>
      <c r="BR56" s="15" t="n">
        <f aca="false">BR52+((0.8*((BR53+BQ53)-(BR52+((BQ53+BR53)*BR54)))))</f>
        <v>387988.71328</v>
      </c>
      <c r="BS56" s="15" t="n">
        <f aca="false">BS52/2+((0.8*((BS53+BR53)-(BS52+((BR53+BS53)*BS54))))/2)</f>
        <v>196813.2798</v>
      </c>
      <c r="BT56" s="15" t="n">
        <f aca="false">BT52+((0.8*((BT53+BS53)-(BT52+((BS53+BT53)*BT54)))))</f>
        <v>399181.41024</v>
      </c>
      <c r="BU56" s="15" t="n">
        <f aca="false">BU52/2+((0.8*((BU53+BT53)-(BU52+((BT53+BU53)*BU54))))/2)</f>
        <v>200468.79708</v>
      </c>
      <c r="BV56" s="15" t="n">
        <f aca="false">BV52+((0.8*((BV53+BU53)-(BV52+((BU53+BV53)*BV54)))))</f>
        <v>400280.7128</v>
      </c>
      <c r="BW56" s="15" t="n">
        <f aca="false">BW52/2+((0.8*((BW53+BV53)-(BW52+((BV53+BW53)*BW54))))/2)</f>
        <v>197203.68268</v>
      </c>
      <c r="BX56" s="15" t="n">
        <f aca="false">BX52+((0.8*((BX53+BW53)-(BX52+((BW53+BX53)*BX54)))))</f>
        <v>392857.78</v>
      </c>
      <c r="BY56" s="15" t="n">
        <f aca="false">BY52/2+((0.8*((BY53+BX53)-(BY52+((BX53+BY53)*BY54))))/2)</f>
        <v>198889.01196</v>
      </c>
      <c r="BZ56" s="15" t="n">
        <f aca="false">BZ52+((0.8*((BZ53+BY53)-(BZ52+((BY53+BZ53)*BZ54)))))</f>
        <v>398758.51048</v>
      </c>
      <c r="CA56" s="15" t="n">
        <f aca="false">CA52/2+((0.8*((CA53+BZ53)-(CA52+((BZ53+CA53)*CA54))))/2)</f>
        <v>201260.86352</v>
      </c>
      <c r="CB56" s="15" t="n">
        <f aca="false">CB52+((0.8*((CB53+CA53)-(CB52+((CA53+CB53)*CB54)))))</f>
        <v>416296.14976</v>
      </c>
      <c r="CC56" s="15" t="n">
        <f aca="false">CC52/2+((0.8*((CC53+CB53)-(CC52+((CB53+CC53)*CC54))))/2)</f>
        <v>209731.02732</v>
      </c>
      <c r="CD56" s="15" t="n">
        <f aca="false">CD52+((0.8*((CD53+CC53)-(CD52+((CC53+CD53)*CD54)))))</f>
        <v>404466.11528</v>
      </c>
      <c r="CE56" s="15" t="n">
        <f aca="false">CE52/2+((0.8*((CE53+CD53)-(CE52+((CD53+CE53)*CE54))))/2)</f>
        <v>206588.18404</v>
      </c>
      <c r="CF56" s="15" t="n">
        <f aca="false">CF52+((0.8*((CF53+CE53)-(CF52+((CE53+CF53)*CF54)))))</f>
        <v>423041.4912</v>
      </c>
      <c r="CG56" s="15" t="n">
        <f aca="false">CG52/2+((0.8*((CG53+CF53)-(CG52+((CF53+CG53)*CG54))))/2)</f>
        <v>207109.84676</v>
      </c>
      <c r="CH56" s="15" t="n">
        <f aca="false">CH52+((0.8*((CH53+CG53)-(CH52+((CG53+CH53)*CH54)))))</f>
        <v>415572.14008</v>
      </c>
      <c r="CI56" s="15" t="n">
        <f aca="false">CI52/2+((0.8*((CI53+CH53)-(CI52+((CH53+CI53)*CI54))))/2)</f>
        <v>208694.62724</v>
      </c>
      <c r="CJ56" s="15" t="n">
        <f aca="false">CJ52+((0.8*((CJ53+CI53)-(CJ52+((CI53+CJ53)*CJ54)))))</f>
        <v>416071.77216</v>
      </c>
      <c r="CK56" s="15" t="n">
        <f aca="false">CK52/2+((0.8*((CK53+CJ53)-(CK52+((CJ53+CK53)*CK54))))/2)</f>
        <v>208833.55528</v>
      </c>
      <c r="CL56" s="15" t="n">
        <f aca="false">CL52+((0.8*((CL53+CK53)-(CL52+((CK53+CL53)*CL54)))))</f>
        <v>417606.10912</v>
      </c>
      <c r="CM56" s="15" t="n">
        <f aca="false">CM52/2+((0.8*((CM53+CL53)-(CM52+((CL53+CM53)*CM54))))/2)</f>
        <v>208195.95888</v>
      </c>
      <c r="CN56" s="15" t="n">
        <f aca="false">CN52+((0.8*((CN53+CM53)-(CN52+((CM53+CN53)*CN54)))))</f>
        <v>415005.25088</v>
      </c>
      <c r="CO56" s="15" t="n">
        <f aca="false">CO52/2+((0.8*((CO53+CN53)-(CO52+((CN53+CO53)*CO54))))/2)</f>
        <v>206078.01776</v>
      </c>
      <c r="CP56" s="15" t="n">
        <f aca="false">CP52+((0.8*((CP53+CO53)-(CP52+((CO53+CP53)*CP54)))))</f>
        <v>405077.63672</v>
      </c>
      <c r="CQ56" s="15" t="n">
        <f aca="false">CQ52/2+((0.8*((CQ53+CP53)-(CQ52+((CP53+CQ53)*CQ54))))/2)</f>
        <v>200062.36388</v>
      </c>
      <c r="CR56" s="15" t="n">
        <f aca="false">CR52+((0.8*((CR53+CQ53)-(CR52+((CQ53+CR53)*CR54)))))</f>
        <v>401431.05128</v>
      </c>
      <c r="CS56" s="15" t="n">
        <f aca="false">CS52/2+((0.8*((CS53+CR53)-(CS52+((CR53+CS53)*CS54))))/2)</f>
        <v>198546.1662</v>
      </c>
      <c r="CT56" s="15" t="n">
        <f aca="false">CT52+((0.8*((CT53+CS53)-(CT52+((CS53+CT53)*CT54)))))</f>
        <v>390395.56456</v>
      </c>
      <c r="CU56" s="15" t="n">
        <f aca="false">CU52/2+((0.8*((CU53+CT53)-(CU52+((CT53+CU53)*CU54))))/2)</f>
        <v>194706.66244</v>
      </c>
      <c r="CV56" s="15" t="n">
        <f aca="false">CV52+((0.8*((CV53+CU53)-(CV52+((CU53+CV53)*CV54)))))</f>
        <v>388216.3576</v>
      </c>
      <c r="CW56" s="15" t="n">
        <f aca="false">CW52/2+((0.8*((CW53+CV53)-(CW52+((CV53+CW53)*CW54))))/2)</f>
        <v>199780.9642</v>
      </c>
      <c r="CX56" s="15" t="n">
        <f aca="false">CX52+((0.8*((CX53+CW53)-(CX52+((CW53+CX53)*CX54)))))</f>
        <v>410594.262</v>
      </c>
      <c r="CY56" s="15" t="n">
        <f aca="false">CY52/2+((0.8*((CY53+CX53)-(CY52+((CX53+CY53)*CY54))))/2)</f>
        <v>210085.2516</v>
      </c>
      <c r="CZ56" s="15" t="n">
        <f aca="false">CZ52+((0.8*((CZ53+CY53)-(CZ52+((CY53+CZ53)*CZ54)))))</f>
        <v>423439.28768</v>
      </c>
      <c r="DA56" s="15" t="n">
        <f aca="false">DA52/2+((0.8*((DA53+CZ53)-(DA52+((CZ53+DA53)*DA54))))/2)</f>
        <v>208318.54916</v>
      </c>
      <c r="DB56" s="15" t="n">
        <f aca="false">DB52+((0.8*((DB53+DA53)-(DB52+((DA53+DB53)*DB54)))))</f>
        <v>415764.48016</v>
      </c>
      <c r="DC56" s="15" t="n">
        <f aca="false">DC52/2+((0.8*((DC53+DB53)-(DC52+((DB53+DC53)*DC54))))/2)</f>
        <v>208895.62276</v>
      </c>
      <c r="DD56" s="15" t="n">
        <v>418274.0496</v>
      </c>
      <c r="DE56" s="15" t="n">
        <v>208320.96428</v>
      </c>
      <c r="DF56" s="15" t="n">
        <v>417245.9916</v>
      </c>
      <c r="DG56" s="15" t="n">
        <v>211617.82156</v>
      </c>
      <c r="DH56" s="15" t="n">
        <v>429242.79712</v>
      </c>
      <c r="DI56" s="15" t="n">
        <v>215988.48344</v>
      </c>
      <c r="DJ56" s="15" t="n">
        <v>433504.23464</v>
      </c>
      <c r="DK56" s="15" t="n">
        <v>221977.1274</v>
      </c>
      <c r="DL56" s="15" t="n">
        <v>456420.86616</v>
      </c>
      <c r="DM56" s="15" t="n">
        <v>230063.03792</v>
      </c>
      <c r="DN56" s="15" t="n">
        <v>460794.116</v>
      </c>
      <c r="DO56" s="15" t="n">
        <v>235531.59396</v>
      </c>
      <c r="DP56" s="15" t="n">
        <v>482823.8192</v>
      </c>
      <c r="DQ56" s="15" t="n">
        <v>243184.18324</v>
      </c>
      <c r="DR56" s="15" t="n">
        <v>488751.88616</v>
      </c>
      <c r="DS56" s="15" t="n">
        <f aca="false">DS52/2+((0.8*((DS53+DR53)-(DS52+((DR53+DS53)*DS54))))/2)</f>
        <v>107337.98504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-C26&lt;C56,"Failed","Pass")</f>
        <v>Pass</v>
      </c>
      <c r="D57" s="11" t="str">
        <f aca="false">IF(D31+C31&lt;D56,"Failed","Pass")</f>
        <v>Pass</v>
      </c>
      <c r="E57" s="11" t="str">
        <f aca="false">IF(E31-E26&lt;E56,"Failed","Pass")</f>
        <v>Pass</v>
      </c>
      <c r="F57" s="11" t="str">
        <f aca="false">IF(F31+E31&lt;F56,"Failed","Pass")</f>
        <v>Pass</v>
      </c>
      <c r="G57" s="11" t="str">
        <f aca="false">IF(G31-G26&lt;G56,"Failed","Pass")</f>
        <v>Pass</v>
      </c>
      <c r="H57" s="11" t="str">
        <f aca="false">IF(H31+G31&lt;H56,"Failed","Pass")</f>
        <v>Pass</v>
      </c>
      <c r="I57" s="11" t="str">
        <f aca="false">IF(I31-I26&lt;I56,"Failed","Pass")</f>
        <v>Pass</v>
      </c>
      <c r="J57" s="11" t="str">
        <f aca="false">IF(J31+I31&lt;J56,"Failed","Pass")</f>
        <v>Pass</v>
      </c>
      <c r="K57" s="11" t="str">
        <f aca="false">IF(K31-K26&lt;K56,"Failed","Pass")</f>
        <v>Pass</v>
      </c>
      <c r="L57" s="11" t="str">
        <f aca="false">IF(L31+K31&lt;L56,"Failed","Pass")</f>
        <v>Pass</v>
      </c>
      <c r="M57" s="11" t="str">
        <f aca="false">IF(M31-M26&lt;M56,"Failed","Pass")</f>
        <v>Pass</v>
      </c>
      <c r="N57" s="11" t="str">
        <f aca="false">IF(N31+M31&lt;N56,"Failed","Pass")</f>
        <v>Pass</v>
      </c>
      <c r="O57" s="11" t="str">
        <f aca="false">IF(O31-O26&lt;O56,"Failed","Pass")</f>
        <v>Pass</v>
      </c>
      <c r="P57" s="11" t="str">
        <f aca="false">IF(P31+O31&lt;P56,"Failed","Pass")</f>
        <v>Pass</v>
      </c>
      <c r="Q57" s="11" t="str">
        <f aca="false">IF(Q31-Q26&lt;Q56,"Failed","Pass")</f>
        <v>Pass</v>
      </c>
      <c r="R57" s="11" t="str">
        <f aca="false">IF(R31+Q31&lt;R56,"Failed","Pass")</f>
        <v>Pass</v>
      </c>
      <c r="S57" s="11" t="str">
        <f aca="false">IF(S31-S26&lt;S56,"Failed","Pass")</f>
        <v>Pass</v>
      </c>
      <c r="T57" s="11" t="str">
        <f aca="false">IF(T31+S31&lt;T56,"Failed","Pass")</f>
        <v>Pass</v>
      </c>
      <c r="U57" s="11" t="str">
        <f aca="false">IF(U31-U26&lt;U56,"Failed","Pass")</f>
        <v>Pass</v>
      </c>
      <c r="V57" s="11" t="str">
        <f aca="false">IF(V31+U31&lt;V56,"Failed","Pass")</f>
        <v>Pass</v>
      </c>
      <c r="W57" s="11" t="str">
        <f aca="false">IF(W31-W26&lt;W56,"Failed","Pass")</f>
        <v>Pass</v>
      </c>
      <c r="X57" s="11" t="str">
        <f aca="false">IF(X31+W31&lt;X56,"Failed","Pass")</f>
        <v>Pass</v>
      </c>
      <c r="Y57" s="11" t="str">
        <f aca="false">IF(Y31-Y26&lt;Y56,"Failed","Pass")</f>
        <v>Pass</v>
      </c>
      <c r="Z57" s="11" t="str">
        <f aca="false">IF(Z31+Y31&lt;Z56,"Failed","Pass")</f>
        <v>Pass</v>
      </c>
      <c r="AA57" s="11" t="str">
        <f aca="false">IF(AA31-AA26&lt;AA56,"Failed","Pass")</f>
        <v>Pass</v>
      </c>
      <c r="AB57" s="11" t="str">
        <f aca="false">IF(AB31+AA31&lt;AB56,"Failed","Pass")</f>
        <v>Pass</v>
      </c>
      <c r="AC57" s="11" t="str">
        <f aca="false">IF(AC31-AC26&lt;AC56,"Failed","Pass")</f>
        <v>Pass</v>
      </c>
      <c r="AD57" s="11" t="str">
        <f aca="false">IF(AD31+AC31&lt;AD56,"Failed","Pass")</f>
        <v>Pass</v>
      </c>
      <c r="AE57" s="11" t="str">
        <f aca="false">IF(AE31-AE26&lt;AE56,"Failed","Pass")</f>
        <v>Pass</v>
      </c>
      <c r="AF57" s="11" t="str">
        <f aca="false">IF(AF31+AE31&lt;AF56,"Failed","Pass")</f>
        <v>Pass</v>
      </c>
      <c r="AG57" s="11" t="str">
        <f aca="false">IF(AG31-AG26&lt;AG56,"Failed","Pass")</f>
        <v>Pass</v>
      </c>
      <c r="AH57" s="11" t="str">
        <f aca="false">IF(AH31+AG31&lt;AH56,"Failed","Pass")</f>
        <v>Pass</v>
      </c>
      <c r="AI57" s="11" t="str">
        <f aca="false">IF(AI31-AI26&lt;AI56,"Failed","Pass")</f>
        <v>Pass</v>
      </c>
      <c r="AJ57" s="11" t="str">
        <f aca="false">IF(AJ31+AI31&lt;AJ56,"Failed","Pass")</f>
        <v>Pass</v>
      </c>
      <c r="AK57" s="11" t="str">
        <f aca="false">IF(AK31-AK26&lt;AK56,"Failed","Pass")</f>
        <v>Pass</v>
      </c>
      <c r="AL57" s="11" t="str">
        <f aca="false">IF(AL31+AK31&lt;AL56,"Failed","Pass")</f>
        <v>Pass</v>
      </c>
      <c r="AM57" s="11" t="str">
        <f aca="false">IF(AM31-AM26&lt;AM56,"Failed","Pass")</f>
        <v>Pass</v>
      </c>
      <c r="AN57" s="11" t="str">
        <f aca="false">IF(AN31+AM31&lt;AN56,"Failed","Pass")</f>
        <v>Pass</v>
      </c>
      <c r="AO57" s="11" t="str">
        <f aca="false">IF(AO31-AO26&lt;AO56,"Failed","Pass")</f>
        <v>Pass</v>
      </c>
      <c r="AP57" s="11" t="str">
        <f aca="false">IF(AP31+AO31&lt;AP56,"Failed","Pass")</f>
        <v>Pass</v>
      </c>
      <c r="AQ57" s="11" t="str">
        <f aca="false">IF(AQ31-AQ26&lt;AQ56,"Failed","Pass")</f>
        <v>Pass</v>
      </c>
      <c r="AR57" s="11" t="str">
        <f aca="false">IF(AR31+AQ31&lt;AR56,"Failed","Pass")</f>
        <v>Pass</v>
      </c>
      <c r="AS57" s="11" t="str">
        <f aca="false">IF(AS31-AS26&lt;AS56,"Failed","Pass")</f>
        <v>Pass</v>
      </c>
      <c r="AT57" s="11" t="str">
        <f aca="false">IF(AT31+AS31&lt;AT56,"Failed","Pass")</f>
        <v>Pass</v>
      </c>
      <c r="AU57" s="11" t="str">
        <f aca="false">IF(AU31-AU26&lt;AU56,"Failed","Pass")</f>
        <v>Pass</v>
      </c>
      <c r="AV57" s="11" t="str">
        <f aca="false">IF(AV31+AU31&lt;AV56,"Failed","Pass")</f>
        <v>Pass</v>
      </c>
      <c r="AW57" s="11" t="str">
        <f aca="false">IF(AW31-AW26&lt;AW56,"Failed","Pass")</f>
        <v>Pass</v>
      </c>
      <c r="AX57" s="11" t="str">
        <f aca="false">IF(AX31+AW31&lt;AX56,"Failed","Pass")</f>
        <v>Pass</v>
      </c>
      <c r="AY57" s="11" t="str">
        <f aca="false">IF(AY31-AY26&lt;AY56,"Failed","Pass")</f>
        <v>Pass</v>
      </c>
      <c r="AZ57" s="11" t="str">
        <f aca="false">IF(AZ31-AZ26+AY31-AY26&lt;AZ56,"Failed","Pass")</f>
        <v>Pass</v>
      </c>
      <c r="BA57" s="11" t="str">
        <f aca="false">IF(BA31-BA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-GS26+GR31-GR26&lt;GS56,"Failed","Pass")</f>
        <v>Pass</v>
      </c>
      <c r="GT57" s="11" t="str">
        <f aca="false">IF(GT31-GT26+GS31-GS26&lt;GT56,"Failed","Pass")</f>
        <v>Pass</v>
      </c>
      <c r="GU57" s="11" t="str">
        <f aca="false">IF(GU31-GU26+GT31-GT26&lt;GU56,"Failed","Pass")</f>
        <v>Pass</v>
      </c>
      <c r="GV57" s="11" t="str">
        <f aca="false">IF(GV31-GV26+GU31-GU26&lt;GV56,"Failed","Pass")</f>
        <v>Pass</v>
      </c>
      <c r="GW57" s="11" t="str">
        <f aca="false">IF(GW31-GW26+GV31-GV26&lt;GW56,"Failed","Pass")</f>
        <v>Pass</v>
      </c>
      <c r="GX57" s="11" t="str">
        <f aca="false">IF(GX31-GX26+GW31-GW26&lt;GX56,"Failed","Pass")</f>
        <v>Pass</v>
      </c>
      <c r="GY57" s="11" t="str">
        <f aca="false">IF(GY31-GY26+GX31-GX26&lt;GY56,"Failed","Pass")</f>
        <v>Pass</v>
      </c>
      <c r="GZ57" s="11" t="str">
        <f aca="false">IF(GZ31-GZ26+GY31-GY26&lt;GZ56,"Failed","Pass")</f>
        <v>Pass</v>
      </c>
      <c r="HA57" s="11" t="str">
        <f aca="false">IF(HA31-HA26+GZ31-GZ26&lt;HA56,"Failed","Pass")</f>
        <v>Pass</v>
      </c>
      <c r="HB57" s="11" t="str">
        <f aca="false">IF(HB31-HB26+HA31-HA26&lt;HB56,"Failed","Pass")</f>
        <v>Pass</v>
      </c>
      <c r="HC57" s="11" t="str">
        <f aca="false">IF(HC31-HC26+HB31-HB26&lt;HC56,"Failed","Pass")</f>
        <v>Pass</v>
      </c>
      <c r="HD57" s="11" t="str">
        <f aca="false">IF(HD31-HD26+HC31-HC26&lt;HD56,"Failed","Pass")</f>
        <v>Pass</v>
      </c>
      <c r="HE57" s="11" t="str">
        <f aca="false">IF(HE31-HE26+HD31-HD26&lt;HE56,"Failed","Pass")</f>
        <v>Pass</v>
      </c>
      <c r="HF57" s="11" t="str">
        <f aca="false">IF(HF31-HF26+HE31-HE26&lt;HF56,"Failed","Pass")</f>
        <v>Pass</v>
      </c>
      <c r="HG57" s="11" t="str">
        <f aca="false">IF(HG31-HG26+HF31-HF26&lt;HG56,"Failed","Pass")</f>
        <v>Pass</v>
      </c>
      <c r="HH57" s="11" t="str">
        <f aca="false">IF(HH31-HH26+HG31-HG26&lt;HH56,"Failed","Pass")</f>
        <v>Pass</v>
      </c>
      <c r="HI57" s="11" t="str">
        <f aca="false">IF(HI31-HI26+HH31-HH26&lt;HI56,"Failed","Pass")</f>
        <v>Pass</v>
      </c>
      <c r="HJ57" s="11" t="str">
        <f aca="false">IF(HJ31-HJ26+HI31-HI26&lt;HJ56,"Failed","Pass")</f>
        <v>Pass</v>
      </c>
      <c r="HK57" s="11" t="str">
        <f aca="false">IF(HK31-HK26+HJ31-HJ26&lt;HK56,"Failed","Pass")</f>
        <v>Pass</v>
      </c>
      <c r="HL57" s="11" t="str">
        <f aca="false">IF(HL31-HL26+HK31-HK26&lt;HL56,"Failed","Pass")</f>
        <v>Pass</v>
      </c>
      <c r="HM57" s="11" t="str">
        <f aca="false">IF(HM31-HM26+HL31-HL26&lt;HM56,"Failed","Pass")</f>
        <v>Pass</v>
      </c>
      <c r="HN57" s="11" t="str">
        <f aca="false">IF(HN31-HN26+HM31-HM26&lt;HN56,"Failed","Pass")</f>
        <v>Pass</v>
      </c>
      <c r="HO57" s="11" t="str">
        <f aca="false">IF(HO31-HO26+HN31-HN26&lt;HO56,"Failed","Pass")</f>
        <v>Pass</v>
      </c>
      <c r="HP57" s="11" t="str">
        <f aca="false">IF(HP31-HP26+HO31-HO26&lt;HP56,"Failed","Pass")</f>
        <v>Pass</v>
      </c>
      <c r="HQ57" s="11" t="str">
        <f aca="false">IF(HQ31-HQ26+HP31-HP26&lt;HQ56,"Failed","Pass")</f>
        <v>Pass</v>
      </c>
      <c r="HR57" s="11" t="str">
        <f aca="false">IF(HR31-HR26+HQ31-HQ26&lt;HR56,"Failed","Pass")</f>
        <v>Pass</v>
      </c>
      <c r="HS57" s="11" t="str">
        <f aca="false">IF(HS31-HS26+HR31-HR26&lt;HS56,"Failed","Pass")</f>
        <v>Pass</v>
      </c>
      <c r="HT57" s="11" t="str">
        <f aca="false">IF(HT31-HT26+HS31-HS26&lt;HT56,"Failed","Pass")</f>
        <v>Pass</v>
      </c>
      <c r="HU57" s="11" t="str">
        <f aca="false">IF(HU31-HU26+HT31-HT26&lt;HU56,"Failed","Pass")</f>
        <v>Pass</v>
      </c>
      <c r="HV57" s="11" t="str">
        <f aca="false">IF(HV31-HV26+HU31-HU26&lt;HV56,"Failed","Pass")</f>
        <v>Pass</v>
      </c>
      <c r="HW57" s="11" t="str">
        <f aca="false">IF(HW31-HW26+HV31-HV26&lt;HW56,"Failed","Pass")</f>
        <v>Pass</v>
      </c>
      <c r="HX57" s="11" t="str">
        <f aca="false">IF(HX31-HX26+HW31-HW26&lt;HX56,"Failed","Pass")</f>
        <v>Pass</v>
      </c>
      <c r="HY57" s="11" t="str">
        <f aca="false">IF(HY31-HY26+HX31-HX26&lt;HY56,"Failed","Pass")</f>
        <v>Pass</v>
      </c>
      <c r="HZ57" s="11" t="str">
        <f aca="false">IF(HZ31-HZ26+HY31-HY26&lt;HZ56,"Failed","Pass")</f>
        <v>Pass</v>
      </c>
      <c r="IA57" s="11" t="str">
        <f aca="false">IF(IA31-IA26+HZ31-HZ26&lt;IA56,"Failed","Pass")</f>
        <v>Pass</v>
      </c>
      <c r="IB57" s="11" t="str">
        <f aca="false">IF(IB31-IB26+IA31-IA26&lt;IB56,"Failed","Pass")</f>
        <v>Pass</v>
      </c>
      <c r="IC57" s="11" t="str">
        <f aca="false">IF(IC31-IC26+IB31-IB26&lt;IC56,"Failed","Pass")</f>
        <v>Pass</v>
      </c>
      <c r="ID57" s="11" t="str">
        <f aca="false">IF(ID31-ID26+IC31-IC26&lt;ID56,"Failed","Pass")</f>
        <v>Pass</v>
      </c>
      <c r="IE57" s="11" t="str">
        <f aca="false">IF(IE31-IE26+ID31-ID26&lt;IE56,"Failed","Pass")</f>
        <v>Pass</v>
      </c>
      <c r="IF57" s="11" t="str">
        <f aca="false">IF(IF31-IF26+IE31-IE26&lt;IF56,"Failed","Pass")</f>
        <v>Pass</v>
      </c>
      <c r="IG57" s="11" t="str">
        <f aca="false">IF(IG31-IG26+IF31-IF26&lt;IG56,"Failed","Pass")</f>
        <v>Pass</v>
      </c>
      <c r="IH57" s="11" t="str">
        <f aca="false">IF(IH31-IH26+IG31-IG26&lt;IH56,"Failed","Pass")</f>
        <v>Pass</v>
      </c>
      <c r="II57" s="11" t="str">
        <f aca="false">IF(II31-II26+IH31-IH26&lt;II56,"Failed","Pass")</f>
        <v>Pass</v>
      </c>
      <c r="IJ57" s="11" t="str">
        <f aca="false">IF(IJ31-IJ26+II31-II26&lt;IJ56,"Failed","Pass")</f>
        <v>Pass</v>
      </c>
      <c r="IK57" s="11" t="str">
        <f aca="false">IF(IK31-IK26+IJ31-IJ26&lt;IK56,"Failed","Pass")</f>
        <v>Pass</v>
      </c>
      <c r="IL57" s="11" t="str">
        <f aca="false">IF(IL31-IL26+IK31-IK26&lt;IL56,"Failed","Pass")</f>
        <v>Pass</v>
      </c>
      <c r="IM57" s="11" t="str">
        <f aca="false">IF(IM31-IM26+IL31-IL26&lt;IM56,"Failed","Pass")</f>
        <v>Pass</v>
      </c>
      <c r="IN57" s="11" t="str">
        <f aca="false">IF(IN31-IN26+IM31-IM26&lt;IN56,"Failed","Pass")</f>
        <v>Pass</v>
      </c>
      <c r="IO57" s="11" t="str">
        <f aca="false">IF(IO31-IO26+IN31-IN26&lt;IO56,"Failed","Pass")</f>
        <v>Pass</v>
      </c>
      <c r="IP57" s="11" t="str">
        <f aca="false">IF(IP31-IP26+IO31-IO26&lt;IP56,"Failed","Pass")</f>
        <v>Pass</v>
      </c>
      <c r="IQ57" s="11" t="str">
        <f aca="false">IF(IQ31-IQ26+IP31-IP26&lt;IQ56,"Failed","Pass")</f>
        <v>Pass</v>
      </c>
      <c r="IR57" s="11" t="str">
        <f aca="false">IF(IR31-IR26+IQ31-IQ26&lt;IR56,"Failed","Pass")</f>
        <v>Pass</v>
      </c>
      <c r="IS57" s="11" t="str">
        <f aca="false">IF(IS31-IS26+IR31-IR26&lt;IS56,"Failed","Pass")</f>
        <v>Pass</v>
      </c>
      <c r="IT57" s="11" t="str">
        <f aca="false">IF(IT31-IT26+IS31-IS26&lt;IT56,"Failed","Pass")</f>
        <v>Pass</v>
      </c>
      <c r="IU57" s="11" t="str">
        <f aca="false">IF(IU31-IU26+IT31-IT26&lt;IU56,"Failed","Pass")</f>
        <v>Pass</v>
      </c>
      <c r="IV57" s="11" t="str">
        <f aca="false">IF(IV31-IV26+IU31-IU26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110292854082422</v>
      </c>
      <c r="D58" s="18" t="n">
        <f aca="false">(D31-D26+C31-C26)/D56-1</f>
        <v>0.104215103865615</v>
      </c>
      <c r="E58" s="18" t="n">
        <f aca="false">(E31-E26+D31-D26)/E56-1</f>
        <v>1.18925204190249</v>
      </c>
      <c r="F58" s="18" t="n">
        <f aca="false">(F31-F26+E31-E26)/F56-1</f>
        <v>0.135745745147377</v>
      </c>
      <c r="G58" s="18" t="n">
        <f aca="false">(G31-G26+F31-F26)/G56-1</f>
        <v>1.31297972000026</v>
      </c>
      <c r="H58" s="18" t="n">
        <f aca="false">(H31-H26+G31-G26)/H56-1</f>
        <v>0.129646703516535</v>
      </c>
      <c r="I58" s="18" t="n">
        <f aca="false">(I31-I26+H31-H26)/I56-1</f>
        <v>1.25412884547343</v>
      </c>
      <c r="J58" s="18" t="n">
        <f aca="false">(J31-J26+I31-I26)/J56-1</f>
        <v>0.128048293481703</v>
      </c>
      <c r="K58" s="18" t="n">
        <f aca="false">(K31-K26+J31-J26)/K56-1</f>
        <v>1.27544642064402</v>
      </c>
      <c r="L58" s="18" t="n">
        <f aca="false">(L31-L26+K31-K26)/L56-1</f>
        <v>0.127214634787987</v>
      </c>
      <c r="M58" s="18" t="n">
        <f aca="false">(M31-M26+L31-L26)/M56-1</f>
        <v>1.23370855405081</v>
      </c>
      <c r="N58" s="18" t="n">
        <f aca="false">(N31-N26+M31-M26)/N56-1</f>
        <v>0.150629105014841</v>
      </c>
      <c r="O58" s="18" t="n">
        <f aca="false">(O31-O26+N31-N26)/O56-1</f>
        <v>1.30382769853675</v>
      </c>
      <c r="P58" s="18" t="n">
        <f aca="false">(P31-P26+O31-O26)/P56-1</f>
        <v>0.148940507759531</v>
      </c>
      <c r="Q58" s="18" t="n">
        <f aca="false">(Q31-Q26+P31-P26)/Q56-1</f>
        <v>1.32328880294767</v>
      </c>
      <c r="R58" s="18" t="n">
        <f aca="false">(R31-R26+Q31-Q26)/R56-1</f>
        <v>0.14498876484163</v>
      </c>
      <c r="S58" s="18" t="n">
        <f aca="false">(S31-S26+R31-R26)/S56-1</f>
        <v>1.30491856594357</v>
      </c>
      <c r="T58" s="18" t="n">
        <f aca="false">(T31-T26+S31-S26)/T56-1</f>
        <v>0.135705294691548</v>
      </c>
      <c r="U58" s="18" t="n">
        <f aca="false">(U31-U26+T31-T26)/U56-1</f>
        <v>1.23112883141983</v>
      </c>
      <c r="V58" s="18" t="n">
        <f aca="false">(V31-V26+U31-U26)/V56-1</f>
        <v>0.147823938160196</v>
      </c>
      <c r="W58" s="18" t="n">
        <f aca="false">(W31-W26+V31-V26)/W56-1</f>
        <v>1.28325559352372</v>
      </c>
      <c r="X58" s="18" t="n">
        <f aca="false">(X31-X26+W31-W26)/X56-1</f>
        <v>0.161612127477254</v>
      </c>
      <c r="Y58" s="18" t="n">
        <f aca="false">(Y31-Y26+X31-X26)/Y56-1</f>
        <v>1.31933873422858</v>
      </c>
      <c r="Z58" s="18" t="n">
        <f aca="false">(Z31-Z26+Y31-Y26)/Z56-1</f>
        <v>0.141062228140721</v>
      </c>
      <c r="AA58" s="18" t="n">
        <f aca="false">(AA31-AA26+Z31-Z26)/AA56-1</f>
        <v>1.30608446561185</v>
      </c>
      <c r="AB58" s="18" t="n">
        <f aca="false">(AB31-AB26+AA31-AA26)/AB56-1</f>
        <v>0.146771640207074</v>
      </c>
      <c r="AC58" s="18" t="n">
        <f aca="false">(AC31-AC26+AB31-AB26)/AC56-1</f>
        <v>1.31047529954331</v>
      </c>
      <c r="AD58" s="18" t="n">
        <f aca="false">(AD31-AD26+AC31-AC26)/AD56-1</f>
        <v>0.164368894390057</v>
      </c>
      <c r="AE58" s="18" t="n">
        <f aca="false">(AE31-AE26+AD31-AD26)/AE56-1</f>
        <v>1.32792313952365</v>
      </c>
      <c r="AF58" s="18" t="n">
        <f aca="false">(AF31-AF26+AE31-AE26)/AF56-1</f>
        <v>0.185728879536675</v>
      </c>
      <c r="AG58" s="18" t="n">
        <f aca="false">(AG31-AG26+AF31-AF26)/AG56-1</f>
        <v>1.32712198075421</v>
      </c>
      <c r="AH58" s="18" t="n">
        <f aca="false">(AH31-AH26+AG31-AG26)/AH56-1</f>
        <v>0.121050710208875</v>
      </c>
      <c r="AI58" s="18" t="n">
        <f aca="false">(AI31-AI26+AH31-AH26)/AI56-1</f>
        <v>1.2980816708868</v>
      </c>
      <c r="AJ58" s="18" t="n">
        <f aca="false">(AJ31-AJ26+AI31-AI26)/AJ56-1</f>
        <v>0.181693473881955</v>
      </c>
      <c r="AK58" s="18" t="n">
        <f aca="false">(AK31-AK26+AJ31-AJ26)/AK56-1</f>
        <v>1.34585370047452</v>
      </c>
      <c r="AL58" s="18" t="n">
        <f aca="false">(AL31-AL26+AK31-AK26)/AL56-1</f>
        <v>0.160319718511743</v>
      </c>
      <c r="AM58" s="18" t="n">
        <f aca="false">(AM31-AM26+AL31-AL26)/AM56-1</f>
        <v>1.33695348871292</v>
      </c>
      <c r="AN58" s="18" t="n">
        <f aca="false">(AN31-AN26+AM31-AM26)/AN56-1</f>
        <v>0.159966950235152</v>
      </c>
      <c r="AO58" s="18" t="n">
        <f aca="false">(AO31-AO26+AN31-AN26)/AO56-1</f>
        <v>1.27960506822453</v>
      </c>
      <c r="AP58" s="18" t="n">
        <f aca="false">(AP31-AP26+AO31-AO26)/AP56-1</f>
        <v>0.142678641885104</v>
      </c>
      <c r="AQ58" s="18" t="n">
        <f aca="false">(AQ31-AQ26+AP31-AP26)/AQ56-1</f>
        <v>1.31141821930944</v>
      </c>
      <c r="AR58" s="18" t="n">
        <f aca="false">(AR31-AR26+AQ31-AQ26)/AR56-1</f>
        <v>0.175782949705555</v>
      </c>
      <c r="AS58" s="18" t="n">
        <f aca="false">(AS31-AS26+AR31-AR26)/AS56-1</f>
        <v>1.37405418681148</v>
      </c>
      <c r="AT58" s="18" t="n">
        <f aca="false">(AT31-AT26+AS31-AS26)/AT56-1</f>
        <v>0.184449499248006</v>
      </c>
      <c r="AU58" s="18" t="n">
        <f aca="false">(AU31-AU26+AT31-AT26)/AU56-1</f>
        <v>1.34666194066035</v>
      </c>
      <c r="AV58" s="18" t="n">
        <f aca="false">(AV31-AV26+AU31-AU26)/AV56-1</f>
        <v>0.186544363565463</v>
      </c>
      <c r="AW58" s="18" t="n">
        <f aca="false">(AW31-AW26+AV31-AV26)/AW56-1</f>
        <v>1.35282558182165</v>
      </c>
      <c r="AX58" s="18" t="n">
        <f aca="false">(AX31-AX26+AW31-AW26)/AX56-1</f>
        <v>0.150609382155156</v>
      </c>
      <c r="AY58" s="18" t="n">
        <f aca="false">(AY31-AY26+AX31-AX26)/AY56-1</f>
        <v>1.32772558182098</v>
      </c>
      <c r="AZ58" s="18" t="n">
        <f aca="false">(AZ31-AZ26+AY31-AY26)/AZ56-1</f>
        <v>0.167283819829842</v>
      </c>
      <c r="BA58" s="18" t="n">
        <f aca="false">(BA31-BA26+AZ31-AZ26)/BA56-1</f>
        <v>1.30042114412286</v>
      </c>
      <c r="BB58" s="18" t="n">
        <f aca="false">(BB31-BB26+BA31-BA26)/BB56-1</f>
        <v>0.198955519398548</v>
      </c>
      <c r="BC58" s="18" t="n">
        <f aca="false">(BC31-BC26+BB31-BB26)/BC56-1</f>
        <v>1.37718632959183</v>
      </c>
      <c r="BD58" s="18" t="n">
        <f aca="false">(BD31-BD26+BC31-BC26)/BD56-1</f>
        <v>0.130096546282702</v>
      </c>
      <c r="BE58" s="18" t="n">
        <f aca="false">(BE31-BE26+BD31-BD26)/BE56-1</f>
        <v>1.31417529432992</v>
      </c>
      <c r="BF58" s="18" t="n">
        <f aca="false">(BF31-BF26+BE31-BE26)/BF56-1</f>
        <v>0.137969129912268</v>
      </c>
      <c r="BG58" s="18" t="n">
        <f aca="false">(BG31-BG26+BF31-BF26)/BG56-1</f>
        <v>1.2147241188086</v>
      </c>
      <c r="BH58" s="18" t="n">
        <f aca="false">(BH31-BH26+BG31-BG26)/BH56-1</f>
        <v>0.131972286522432</v>
      </c>
      <c r="BI58" s="18" t="n">
        <f aca="false">(BI31-BI26+BH31-BH26)/BI56-1</f>
        <v>1.30507297356234</v>
      </c>
      <c r="BJ58" s="18" t="n">
        <f aca="false">(BJ31-BJ26+BI31-BI26)/BJ56-1</f>
        <v>0.148282822016257</v>
      </c>
      <c r="BK58" s="18" t="n">
        <f aca="false">(BK31-BK26+BJ31-BJ26)/BK56-1</f>
        <v>1.32223441163474</v>
      </c>
      <c r="BL58" s="18" t="n">
        <f aca="false">(BL31-BL26+BK31-BK26)/BL56-1</f>
        <v>0.177578782900682</v>
      </c>
      <c r="BM58" s="18" t="n">
        <f aca="false">(BM31-BM26+BL31-BL26)/BM56-1</f>
        <v>1.33267246546</v>
      </c>
      <c r="BN58" s="18" t="n">
        <f aca="false">(BN31-BN26+BM31-BM26)/BN56-1</f>
        <v>0.149422678998291</v>
      </c>
      <c r="BO58" s="18" t="n">
        <f aca="false">(BO31-BO26+BN31-BN26)/BO56-1</f>
        <v>1.2809314553187</v>
      </c>
      <c r="BP58" s="18" t="n">
        <f aca="false">(BP31-BP26+BO31-BO26)/BP56-1</f>
        <v>0.148480158448973</v>
      </c>
      <c r="BQ58" s="18" t="n">
        <f aca="false">(BQ31-BQ26+BP31-BP26)/BQ56-1</f>
        <v>1.31939952631533</v>
      </c>
      <c r="BR58" s="18" t="n">
        <f aca="false">(BR31-BR26+BQ31-BQ26)/BR56-1</f>
        <v>0.168353574432102</v>
      </c>
      <c r="BS58" s="18" t="n">
        <f aca="false">(BS31-BS26+BR31-BR26)/BS56-1</f>
        <v>1.32925339421126</v>
      </c>
      <c r="BT58" s="18" t="n">
        <f aca="false">(BT31-BT26+BS31-BS26)/BT56-1</f>
        <v>0.156130992479155</v>
      </c>
      <c r="BU58" s="18" t="n">
        <f aca="false">(BU31-BU26+BT31-BT26)/BU56-1</f>
        <v>1.28328301794188</v>
      </c>
      <c r="BV58" s="18" t="n">
        <f aca="false">(BV31-BV26+BU31-BU26)/BV56-1</f>
        <v>0.123621462682676</v>
      </c>
      <c r="BW58" s="18" t="n">
        <f aca="false">(BW31-BW26+BV31-BV26)/BW56-1</f>
        <v>1.23733651422701</v>
      </c>
      <c r="BX58" s="18" t="n">
        <f aca="false">(BX31-BX26+BW31-BW26)/BX56-1</f>
        <v>0.133585797893579</v>
      </c>
      <c r="BY58" s="18" t="n">
        <f aca="false">(BY31-BY26+BX31-BX26)/BY56-1</f>
        <v>1.32820805652717</v>
      </c>
      <c r="BZ58" s="18" t="n">
        <f aca="false">(BZ31-BZ26+BY31-BY26)/BZ56-1</f>
        <v>0.198833347593159</v>
      </c>
      <c r="CA58" s="18" t="n">
        <f aca="false">(CA31-CA25-CA26+BZ31-BZ25-BZ26)/CA56-1</f>
        <v>1.37312904082088</v>
      </c>
      <c r="CB58" s="18" t="n">
        <f aca="false">(CB31-CB25-CB26+CA31-CA25-CA26)/CB56-1</f>
        <v>0.136395328836779</v>
      </c>
      <c r="CC58" s="18" t="n">
        <f aca="false">(CC31-CC25-CC26+CB31-CB25-CB26)/CC56-1</f>
        <v>1.25666657932241</v>
      </c>
      <c r="CD58" s="18" t="n">
        <f aca="false">(CD31-CD25-CD26+CC31-CC25-CC26)/CD56-1</f>
        <v>0.168532992368992</v>
      </c>
      <c r="CE58" s="18" t="n">
        <f aca="false">(CE31-CE25-CE26+CD31-CD25-CD26)/CE56-1</f>
        <v>1.34951966035976</v>
      </c>
      <c r="CF58" s="18" t="n">
        <f aca="false">(CF31-CF25-CF26+CE31-CE25-CE26)/CF56-1</f>
        <v>0.150778375471082</v>
      </c>
      <c r="CG58" s="18" t="n">
        <f aca="false">(CG31-CG25-CG26+CF31-CF25-CF26)/CG56-1</f>
        <v>1.36068930400284</v>
      </c>
      <c r="CH58" s="18" t="n">
        <f aca="false">(CH31-CH25-CH26+CG31-CG25-CG26)/CH56-1</f>
        <v>0.171827832121407</v>
      </c>
      <c r="CI58" s="18" t="n">
        <f aca="false">(CI31-CI25-CI26+CH31-CH25-CH26)/CI56-1</f>
        <v>1.29668107099277</v>
      </c>
      <c r="CJ58" s="18" t="n">
        <f aca="false">(CJ31-CJ25-CJ26+CI31-CI25-CI26)/CJ56-1</f>
        <v>0.150114071703912</v>
      </c>
      <c r="CK58" s="18" t="n">
        <f aca="false">(CK31-CK25-CK26+CJ31-CJ25-CJ26)/CK56-1</f>
        <v>1.32477007513981</v>
      </c>
      <c r="CL58" s="18" t="n">
        <f aca="false">(CL31-CL25-CL26+CK31-CK25-CK26)/CL56-1</f>
        <v>0.166187441621113</v>
      </c>
      <c r="CM58" s="18" t="n">
        <f aca="false">(CM31-CM25-CM26+CL31-CL25-CL26)/CM56-1</f>
        <v>1.32865711038819</v>
      </c>
      <c r="CN58" s="18" t="n">
        <f aca="false">(CN31-CN25-CN26+CM31-CM25-CM26)/CN56-1</f>
        <v>0.167033426620532</v>
      </c>
      <c r="CO58" s="18" t="n">
        <f aca="false">(CO31-CO25-CO26+CN31-CN25-CN26)/CO56-1</f>
        <v>1.32322207484339</v>
      </c>
      <c r="CP58" s="18" t="n">
        <f aca="false">(CP31-CP25-CP26+CO31-CO25-CO26)/CP56-1</f>
        <v>0.153726983756063</v>
      </c>
      <c r="CQ58" s="18" t="n">
        <f aca="false">(CQ31-CQ25-CQ26+CP31-CP25-CP26)/CQ56-1</f>
        <v>1.30611590832114</v>
      </c>
      <c r="CR58" s="18" t="n">
        <f aca="false">(CR31-CR25-CR26+CQ31-CQ25-CQ26)/CR56-1</f>
        <v>0.144079409242455</v>
      </c>
      <c r="CS58" s="18" t="n">
        <f aca="false">(CS31-CS25-CS26+CR31-CR25-CR26)/CS56-1</f>
        <v>1.28812778758153</v>
      </c>
      <c r="CT58" s="18" t="n">
        <f aca="false">(CT31-CT25-CT26+CS31-CS25-CS26)/CT56-1</f>
        <v>0.15767964861327</v>
      </c>
      <c r="CU58" s="18" t="n">
        <f aca="false">(CU31-CU25-CU26+CT31-CT25-CT26)/CU56-1</f>
        <v>1.31925807951824</v>
      </c>
      <c r="CV58" s="18" t="n">
        <f aca="false">(CV31-CV25-CV26+CU31-CU25-CU26)/CV56-1</f>
        <v>0.160504937981521</v>
      </c>
      <c r="CW58" s="18" t="n">
        <f aca="false">(CW31-CW25-CW26+CV31-CV25-CV26)/CW56-1</f>
        <v>1.25758245689756</v>
      </c>
      <c r="CX58" s="18" t="n">
        <f aca="false">(CX31-CX25-CX26+CW31-CW25-CW26)/CX56-1</f>
        <v>0.133432790154286</v>
      </c>
      <c r="CY58" s="18" t="n">
        <f aca="false">(CY31-CY25-CY26+CX31-CX25-CX26)/CY56-1</f>
        <v>1.28476295382174</v>
      </c>
      <c r="CZ58" s="18" t="n">
        <f aca="false">(CZ31-CZ25-CZ26+CY31-CY25-CY26)/CZ56-1</f>
        <v>0.146695675454051</v>
      </c>
      <c r="DA58" s="18" t="n">
        <f aca="false">(DA31-DA25-DA26+CZ31-CZ25-CZ26)/DA56-1</f>
        <v>1.27608632026247</v>
      </c>
      <c r="DB58" s="18" t="n">
        <f aca="false">(DB31-DB25-DB26+DA31-DA25-DA26)/DB56-1</f>
        <v>0.129846397218023</v>
      </c>
      <c r="DC58" s="18" t="n">
        <f aca="false">(DC31-DC25-DC26+DB31-DB25-DB26)/DC56-1</f>
        <v>1.29274789807472</v>
      </c>
      <c r="DD58" s="18" t="n">
        <v>0.146198289036767</v>
      </c>
      <c r="DE58" s="18" t="n">
        <v>1.29660035250678</v>
      </c>
      <c r="DF58" s="18" t="n">
        <v>0.157523402796424</v>
      </c>
      <c r="DG58" s="18" t="n">
        <v>1.29374821280057</v>
      </c>
      <c r="DH58" s="18" t="n">
        <v>0.148839312642302</v>
      </c>
      <c r="DI58" s="18" t="n">
        <v>1.29479827862066</v>
      </c>
      <c r="DJ58" s="18" t="n">
        <v>0.148108738576266</v>
      </c>
      <c r="DK58" s="18" t="n">
        <v>1.27977993015509</v>
      </c>
      <c r="DL58" s="11" t="n">
        <v>0.149500469630325</v>
      </c>
      <c r="DM58" s="11" t="n">
        <v>1.32129856594219</v>
      </c>
      <c r="DN58" s="11" t="n">
        <v>0.164415910206631</v>
      </c>
      <c r="DO58" s="11" t="n">
        <v>1.33308402818062</v>
      </c>
      <c r="DP58" s="11" t="n">
        <v>0.17759931757733</v>
      </c>
      <c r="DQ58" s="11" t="n">
        <v>1.38572259211211</v>
      </c>
      <c r="DR58" s="11" t="n">
        <v>0.182160143747976</v>
      </c>
    </row>
    <row r="59" customFormat="false" ht="12.75" hidden="false" customHeight="false" outlineLevel="0" collapsed="false">
      <c r="AE59" s="9"/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CY1" activePane="topRight" state="frozen"/>
      <selection pane="topLeft" activeCell="A20" activeCellId="0" sqref="A20"/>
      <selection pane="topRight" activeCell="DI6" activeCellId="0" sqref="D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2" min="2" style="1" width="10.99"/>
    <col collapsed="false" customWidth="true" hidden="false" outlineLevel="0" max="43" min="43" style="1" width="12.14"/>
    <col collapsed="false" customWidth="true" hidden="false" outlineLevel="0" max="63" min="44" style="1" width="10.99"/>
    <col collapsed="false" customWidth="true" hidden="false" outlineLevel="0" max="64" min="64" style="1" width="11.99"/>
    <col collapsed="false" customWidth="true" hidden="false" outlineLevel="0" max="129" min="65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0</v>
      </c>
      <c r="C12" s="6" t="n">
        <v>34871</v>
      </c>
      <c r="D12" s="6" t="n">
        <v>34963</v>
      </c>
      <c r="E12" s="6" t="n">
        <v>35054</v>
      </c>
      <c r="F12" s="6" t="n">
        <v>35145</v>
      </c>
      <c r="G12" s="6" t="n">
        <v>35237</v>
      </c>
      <c r="H12" s="6" t="n">
        <v>35329</v>
      </c>
      <c r="I12" s="6" t="n">
        <v>35419</v>
      </c>
      <c r="J12" s="6" t="n">
        <v>35510</v>
      </c>
      <c r="K12" s="6" t="n">
        <v>35602</v>
      </c>
      <c r="L12" s="6" t="n">
        <v>35694</v>
      </c>
      <c r="M12" s="6" t="n">
        <v>35785</v>
      </c>
      <c r="N12" s="6" t="n">
        <v>35874</v>
      </c>
      <c r="O12" s="6" t="n">
        <v>35965</v>
      </c>
      <c r="P12" s="6" t="n">
        <v>36059</v>
      </c>
      <c r="Q12" s="6" t="n">
        <v>36150</v>
      </c>
      <c r="R12" s="6" t="n">
        <v>36238</v>
      </c>
      <c r="S12" s="6" t="n">
        <v>36329</v>
      </c>
      <c r="T12" s="6" t="n">
        <v>36424</v>
      </c>
      <c r="U12" s="6" t="n">
        <v>36515</v>
      </c>
      <c r="V12" s="6" t="n">
        <v>36606</v>
      </c>
      <c r="W12" s="6" t="n">
        <v>36698</v>
      </c>
      <c r="X12" s="6" t="n">
        <v>36790</v>
      </c>
      <c r="Y12" s="6" t="n">
        <v>36881</v>
      </c>
      <c r="Z12" s="6" t="n">
        <v>36971</v>
      </c>
      <c r="AA12" s="6" t="n">
        <v>37063</v>
      </c>
      <c r="AB12" s="6" t="n">
        <v>37155</v>
      </c>
      <c r="AC12" s="6" t="n">
        <v>37239</v>
      </c>
      <c r="AD12" s="6" t="n">
        <v>37336</v>
      </c>
      <c r="AE12" s="6" t="n">
        <v>37428</v>
      </c>
      <c r="AF12" s="6" t="n">
        <v>37520</v>
      </c>
      <c r="AG12" s="6" t="n">
        <v>37611</v>
      </c>
      <c r="AH12" s="6" t="n">
        <v>37701</v>
      </c>
      <c r="AI12" s="6" t="n">
        <v>37792</v>
      </c>
      <c r="AJ12" s="6" t="n">
        <v>37884</v>
      </c>
      <c r="AK12" s="6" t="n">
        <v>37975</v>
      </c>
      <c r="AL12" s="6" t="n">
        <v>38064</v>
      </c>
      <c r="AM12" s="6" t="n">
        <v>38155</v>
      </c>
      <c r="AN12" s="6" t="n">
        <v>38251</v>
      </c>
      <c r="AO12" s="6" t="n">
        <v>38342</v>
      </c>
      <c r="AP12" s="6" t="n">
        <v>38446</v>
      </c>
      <c r="AQ12" s="6" t="n">
        <v>38524</v>
      </c>
      <c r="AR12" s="6" t="n">
        <v>38616</v>
      </c>
      <c r="AS12" s="6" t="n">
        <v>38707</v>
      </c>
      <c r="AT12" s="6" t="n">
        <v>38797</v>
      </c>
      <c r="AU12" s="6" t="n">
        <v>38889</v>
      </c>
      <c r="AV12" s="6" t="n">
        <v>38981</v>
      </c>
      <c r="AW12" s="6" t="n">
        <v>39072</v>
      </c>
      <c r="AX12" s="6" t="n">
        <v>39162</v>
      </c>
      <c r="AY12" s="6" t="n">
        <v>39254</v>
      </c>
      <c r="AZ12" s="6" t="n">
        <v>39346</v>
      </c>
      <c r="BA12" s="6" t="n">
        <v>39437</v>
      </c>
      <c r="BB12" s="6" t="n">
        <v>39527</v>
      </c>
      <c r="BC12" s="6" t="n">
        <v>39619</v>
      </c>
      <c r="BD12" s="6" t="n">
        <v>39710</v>
      </c>
      <c r="BE12" s="6" t="n">
        <v>39801</v>
      </c>
      <c r="BF12" s="6" t="n">
        <v>39892</v>
      </c>
      <c r="BG12" s="6" t="n">
        <v>39980</v>
      </c>
      <c r="BH12" s="6" t="n">
        <v>40074</v>
      </c>
      <c r="BI12" s="6" t="n">
        <v>40168</v>
      </c>
      <c r="BJ12" s="6" t="n">
        <v>39891</v>
      </c>
      <c r="BK12" s="6" t="n">
        <v>40359</v>
      </c>
      <c r="BL12" s="6" t="n">
        <v>40435</v>
      </c>
      <c r="BM12" s="6" t="n">
        <v>40529</v>
      </c>
      <c r="BN12" s="6" t="n">
        <v>40623</v>
      </c>
      <c r="BO12" s="6" t="n">
        <v>40715</v>
      </c>
      <c r="BP12" s="6" t="n">
        <v>40807</v>
      </c>
      <c r="BQ12" s="6" t="n">
        <v>40898</v>
      </c>
      <c r="BR12" s="6" t="n">
        <v>40989</v>
      </c>
      <c r="BS12" s="6" t="n">
        <v>41093</v>
      </c>
      <c r="BT12" s="6" t="n">
        <v>41166</v>
      </c>
      <c r="BU12" s="6" t="n">
        <v>41261</v>
      </c>
      <c r="BV12" s="6" t="n">
        <v>41347</v>
      </c>
      <c r="BW12" s="6" t="n">
        <v>41439</v>
      </c>
      <c r="BX12" s="6" t="n">
        <v>41531</v>
      </c>
      <c r="BY12" s="6" t="n">
        <v>41622</v>
      </c>
      <c r="BZ12" s="6" t="n">
        <v>41717</v>
      </c>
      <c r="CA12" s="6" t="n">
        <v>41804</v>
      </c>
      <c r="CB12" s="6" t="n">
        <v>41896</v>
      </c>
      <c r="CC12" s="6" t="n">
        <v>41987</v>
      </c>
      <c r="CD12" s="6" t="n">
        <v>42077</v>
      </c>
      <c r="CE12" s="6" t="n">
        <v>42169</v>
      </c>
      <c r="CF12" s="6" t="n">
        <v>42261</v>
      </c>
      <c r="CG12" s="6" t="n">
        <v>42351</v>
      </c>
      <c r="CH12" s="6" t="n">
        <v>42442</v>
      </c>
      <c r="CI12" s="6" t="n">
        <v>42533</v>
      </c>
      <c r="CJ12" s="6" t="n">
        <v>42624</v>
      </c>
      <c r="CK12" s="6" t="n">
        <v>42724</v>
      </c>
      <c r="CL12" s="6" t="n">
        <v>42810</v>
      </c>
      <c r="CM12" s="6" t="n">
        <v>42906</v>
      </c>
      <c r="CN12" s="6" t="n">
        <v>42996</v>
      </c>
      <c r="CO12" s="6" t="n">
        <v>43083</v>
      </c>
      <c r="CP12" s="6" t="n">
        <v>43173</v>
      </c>
      <c r="CQ12" s="6" t="n">
        <v>43270</v>
      </c>
      <c r="CR12" s="6" t="n">
        <v>43361</v>
      </c>
      <c r="CS12" s="6" t="n">
        <v>43452</v>
      </c>
      <c r="CT12" s="6" t="n">
        <v>43539</v>
      </c>
      <c r="CU12" s="6" t="n">
        <v>43635</v>
      </c>
      <c r="CV12" s="6" t="n">
        <v>43721</v>
      </c>
      <c r="CW12" s="6" t="n">
        <v>43815</v>
      </c>
      <c r="CX12" s="6" t="n">
        <v>43906</v>
      </c>
      <c r="CY12" s="6" t="n">
        <v>43996</v>
      </c>
      <c r="CZ12" s="6" t="n">
        <v>44087</v>
      </c>
      <c r="DA12" s="6" t="n">
        <v>44179</v>
      </c>
      <c r="DB12" s="6" t="n">
        <v>44270</v>
      </c>
      <c r="DC12" s="6" t="n">
        <v>44361</v>
      </c>
      <c r="DD12" s="6" t="n">
        <v>44452</v>
      </c>
      <c r="DE12" s="6" t="n">
        <v>44543</v>
      </c>
      <c r="DF12" s="6" t="n">
        <v>44633</v>
      </c>
      <c r="DG12" s="6" t="n">
        <v>44724</v>
      </c>
      <c r="DH12" s="6" t="n">
        <v>44818</v>
      </c>
      <c r="DI12" s="6" t="n">
        <v>44907</v>
      </c>
      <c r="DJ12" s="6" t="n">
        <v>44997</v>
      </c>
      <c r="DK12" s="6" t="n">
        <v>45089</v>
      </c>
      <c r="DL12" s="6" t="n">
        <v>45183</v>
      </c>
      <c r="DM12" s="6" t="n">
        <v>45278</v>
      </c>
      <c r="DN12" s="6" t="n">
        <v>45366</v>
      </c>
      <c r="DO12" s="6" t="n">
        <v>45458</v>
      </c>
      <c r="DP12" s="6" t="n">
        <v>45551</v>
      </c>
      <c r="DQ12" s="6" t="n">
        <v>45638</v>
      </c>
      <c r="DR12" s="6" t="n">
        <v>45736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503000</v>
      </c>
      <c r="C17" s="7" t="n">
        <f aca="false">B20</f>
        <v>5503000</v>
      </c>
      <c r="D17" s="7" t="n">
        <f aca="false">C20</f>
        <v>5503000</v>
      </c>
      <c r="E17" s="7" t="n">
        <f aca="false">D20</f>
        <v>5503000</v>
      </c>
      <c r="F17" s="7" t="n">
        <f aca="false">E20</f>
        <v>5503000</v>
      </c>
      <c r="G17" s="7" t="n">
        <f aca="false">F20</f>
        <v>5503000</v>
      </c>
      <c r="H17" s="7" t="n">
        <f aca="false">G20</f>
        <v>5503000</v>
      </c>
      <c r="I17" s="7" t="n">
        <f aca="false">H20</f>
        <v>5503000</v>
      </c>
      <c r="J17" s="7" t="n">
        <f aca="false">I20</f>
        <v>5503000</v>
      </c>
      <c r="K17" s="7" t="n">
        <f aca="false">J20</f>
        <v>5503000</v>
      </c>
      <c r="L17" s="7" t="n">
        <f aca="false">K20</f>
        <v>5503000</v>
      </c>
      <c r="M17" s="7" t="n">
        <f aca="false">L20</f>
        <v>5503000</v>
      </c>
      <c r="N17" s="7" t="n">
        <f aca="false">M20</f>
        <v>5503000</v>
      </c>
      <c r="O17" s="7" t="n">
        <f aca="false">N20</f>
        <v>5503000</v>
      </c>
      <c r="P17" s="7" t="n">
        <f aca="false">O20</f>
        <v>5503000</v>
      </c>
      <c r="Q17" s="7" t="n">
        <f aca="false">P20</f>
        <v>5503000</v>
      </c>
      <c r="R17" s="7" t="n">
        <f aca="false">Q20</f>
        <v>5503000</v>
      </c>
      <c r="S17" s="7" t="n">
        <f aca="false">R20</f>
        <v>5503000</v>
      </c>
      <c r="T17" s="7" t="n">
        <f aca="false">S20</f>
        <v>5503000</v>
      </c>
      <c r="U17" s="7" t="n">
        <f aca="false">T20</f>
        <v>5503000</v>
      </c>
      <c r="V17" s="7" t="n">
        <f aca="false">U20</f>
        <v>5503000</v>
      </c>
      <c r="W17" s="7" t="n">
        <f aca="false">V20</f>
        <v>5503000</v>
      </c>
      <c r="X17" s="7" t="n">
        <f aca="false">W20</f>
        <v>5503000</v>
      </c>
      <c r="Y17" s="7" t="n">
        <f aca="false">X20</f>
        <v>5503000</v>
      </c>
      <c r="Z17" s="7" t="n">
        <f aca="false">Y20</f>
        <v>5503000</v>
      </c>
      <c r="AA17" s="7" t="n">
        <f aca="false">Z20</f>
        <v>5503000</v>
      </c>
      <c r="AB17" s="7" t="n">
        <f aca="false">AA20</f>
        <v>5503000</v>
      </c>
      <c r="AC17" s="7" t="n">
        <f aca="false">AB20</f>
        <v>5503000</v>
      </c>
      <c r="AD17" s="7" t="n">
        <f aca="false">AC20</f>
        <v>5503000</v>
      </c>
      <c r="AE17" s="7" t="n">
        <f aca="false">AD20</f>
        <v>5503000</v>
      </c>
      <c r="AF17" s="7" t="n">
        <f aca="false">AE20</f>
        <v>5503000</v>
      </c>
      <c r="AG17" s="7" t="n">
        <f aca="false">AF20</f>
        <v>5503000</v>
      </c>
      <c r="AH17" s="7" t="n">
        <f aca="false">AG20</f>
        <v>5503000</v>
      </c>
      <c r="AI17" s="7" t="n">
        <f aca="false">AH20</f>
        <v>5503000</v>
      </c>
      <c r="AJ17" s="7" t="n">
        <f aca="false">AI20</f>
        <v>5503000</v>
      </c>
      <c r="AK17" s="7" t="n">
        <f aca="false">AJ20</f>
        <v>5503000</v>
      </c>
      <c r="AL17" s="7" t="n">
        <f aca="false">AK20</f>
        <v>5503000</v>
      </c>
      <c r="AM17" s="7" t="n">
        <f aca="false">AL20</f>
        <v>5503000</v>
      </c>
      <c r="AN17" s="7" t="n">
        <f aca="false">AM20</f>
        <v>5503000</v>
      </c>
      <c r="AO17" s="7" t="n">
        <f aca="false">AN20</f>
        <v>5503000</v>
      </c>
      <c r="AP17" s="7" t="n">
        <f aca="false">AO20</f>
        <v>5503000</v>
      </c>
      <c r="AQ17" s="7" t="n">
        <f aca="false">AP20</f>
        <v>5503000</v>
      </c>
      <c r="AR17" s="7" t="n">
        <f aca="false">AQ20</f>
        <v>5503000</v>
      </c>
      <c r="AS17" s="7" t="n">
        <f aca="false">AR20</f>
        <v>5472673</v>
      </c>
      <c r="AT17" s="7" t="n">
        <f aca="false">AS20</f>
        <v>5456119.5</v>
      </c>
      <c r="AU17" s="7" t="n">
        <f aca="false">AT20</f>
        <v>5439566</v>
      </c>
      <c r="AV17" s="7" t="n">
        <f aca="false">AU20</f>
        <v>5421556</v>
      </c>
      <c r="AW17" s="7" t="n">
        <f aca="false">AV20</f>
        <v>5403546</v>
      </c>
      <c r="AX17" s="7" t="n">
        <f aca="false">AW20</f>
        <v>5384009.5</v>
      </c>
      <c r="AY17" s="7" t="n">
        <f aca="false">AX20</f>
        <v>5364473</v>
      </c>
      <c r="AZ17" s="7" t="n">
        <f aca="false">AY20</f>
        <v>5343337</v>
      </c>
      <c r="BA17" s="7" t="n">
        <f aca="false">AZ20</f>
        <v>5322201</v>
      </c>
      <c r="BB17" s="7" t="n">
        <f aca="false">BA20</f>
        <v>5299389</v>
      </c>
      <c r="BC17" s="7" t="n">
        <f aca="false">BB20</f>
        <v>5276577</v>
      </c>
      <c r="BD17" s="7" t="n">
        <f aca="false">BC20</f>
        <v>5252009.5</v>
      </c>
      <c r="BE17" s="7" t="n">
        <f aca="false">BD20</f>
        <v>5227442</v>
      </c>
      <c r="BF17" s="7" t="n">
        <f aca="false">BE20</f>
        <v>5201035.5</v>
      </c>
      <c r="BG17" s="7" t="n">
        <f aca="false">BF20</f>
        <v>5174629</v>
      </c>
      <c r="BH17" s="7" t="n">
        <f aca="false">BG20</f>
        <v>5146296</v>
      </c>
      <c r="BI17" s="7" t="n">
        <f aca="false">BH20</f>
        <v>5117963</v>
      </c>
      <c r="BJ17" s="7" t="n">
        <f aca="false">BI20</f>
        <v>5087612.5</v>
      </c>
      <c r="BK17" s="7" t="n">
        <f aca="false">BJ20</f>
        <v>5057262</v>
      </c>
      <c r="BL17" s="7" t="n">
        <f aca="false">BK20</f>
        <v>5024798.5</v>
      </c>
      <c r="BM17" s="7" t="n">
        <f aca="false">BL20</f>
        <v>4992335</v>
      </c>
      <c r="BN17" s="7" t="n">
        <f aca="false">BM20</f>
        <v>4957658.5</v>
      </c>
      <c r="BO17" s="7" t="n">
        <f aca="false">BN20</f>
        <v>4922982</v>
      </c>
      <c r="BP17" s="7" t="n">
        <f aca="false">BO20</f>
        <v>4885988</v>
      </c>
      <c r="BQ17" s="7" t="n">
        <f aca="false">BP20</f>
        <v>4848994</v>
      </c>
      <c r="BR17" s="7" t="n">
        <f aca="false">BQ20</f>
        <v>4809574</v>
      </c>
      <c r="BS17" s="7" t="n">
        <f aca="false">BR20</f>
        <v>4770154</v>
      </c>
      <c r="BT17" s="7" t="n">
        <f aca="false">BS20</f>
        <v>4728193.5</v>
      </c>
      <c r="BU17" s="7" t="n">
        <f aca="false">BT20</f>
        <v>4686233</v>
      </c>
      <c r="BV17" s="7" t="n">
        <f aca="false">BU20</f>
        <v>4641613</v>
      </c>
      <c r="BW17" s="7" t="n">
        <f aca="false">BV20</f>
        <v>4596993</v>
      </c>
      <c r="BX17" s="7" t="n">
        <f aca="false">BW20</f>
        <v>4549588.5</v>
      </c>
      <c r="BY17" s="7" t="n">
        <f aca="false">BX20</f>
        <v>4502184</v>
      </c>
      <c r="BZ17" s="7" t="n">
        <f aca="false">BY20</f>
        <v>4451864.5</v>
      </c>
      <c r="CA17" s="7" t="n">
        <f aca="false">BZ20</f>
        <v>4401545</v>
      </c>
      <c r="CB17" s="7" t="n">
        <f aca="false">CA20</f>
        <v>4348174</v>
      </c>
      <c r="CC17" s="7" t="n">
        <f aca="false">CB20</f>
        <v>4294803</v>
      </c>
      <c r="CD17" s="7" t="n">
        <f aca="false">CC20</f>
        <v>4238238</v>
      </c>
      <c r="CE17" s="7" t="n">
        <f aca="false">CD20</f>
        <v>4181673</v>
      </c>
      <c r="CF17" s="7" t="n">
        <f aca="false">CE20</f>
        <v>4121765</v>
      </c>
      <c r="CG17" s="7" t="n">
        <f aca="false">CF20</f>
        <v>4061857</v>
      </c>
      <c r="CH17" s="7" t="n">
        <f aca="false">CG20</f>
        <v>3998449.5</v>
      </c>
      <c r="CI17" s="7" t="n">
        <f aca="false">CH20</f>
        <v>3935042</v>
      </c>
      <c r="CJ17" s="7" t="n">
        <f aca="false">CI20</f>
        <v>3867972.5</v>
      </c>
      <c r="CK17" s="7" t="n">
        <f aca="false">CJ20</f>
        <v>3800903</v>
      </c>
      <c r="CL17" s="7" t="n">
        <f aca="false">CK20</f>
        <v>3730001</v>
      </c>
      <c r="CM17" s="7" t="n">
        <f aca="false">CL20</f>
        <v>3659099</v>
      </c>
      <c r="CN17" s="7" t="n">
        <f aca="false">CM20</f>
        <v>3584186</v>
      </c>
      <c r="CO17" s="7" t="n">
        <f aca="false">CN20</f>
        <v>3509273</v>
      </c>
      <c r="CP17" s="7" t="n">
        <f aca="false">CO20</f>
        <v>3430162.5</v>
      </c>
      <c r="CQ17" s="7" t="n">
        <f aca="false">CP20</f>
        <v>3351052</v>
      </c>
      <c r="CR17" s="7" t="n">
        <f aca="false">CQ20</f>
        <v>3267549</v>
      </c>
      <c r="CS17" s="7" t="n">
        <f aca="false">CR20</f>
        <v>3184046</v>
      </c>
      <c r="CT17" s="7" t="n">
        <f aca="false">CS20</f>
        <v>3095947</v>
      </c>
      <c r="CU17" s="7" t="n">
        <f aca="false">CT20</f>
        <v>3007848</v>
      </c>
      <c r="CV17" s="7" t="n">
        <f aca="false">CU20</f>
        <v>2914940</v>
      </c>
      <c r="CW17" s="7" t="n">
        <f aca="false">CV20</f>
        <v>2822032</v>
      </c>
      <c r="CX17" s="7" t="n">
        <f aca="false">CW20</f>
        <v>2724092</v>
      </c>
      <c r="CY17" s="7" t="n">
        <f aca="false">CX20</f>
        <v>2626152</v>
      </c>
      <c r="CZ17" s="7" t="n">
        <f aca="false">CY20</f>
        <v>2522947</v>
      </c>
      <c r="DA17" s="7" t="n">
        <f aca="false">CZ20</f>
        <v>2419742</v>
      </c>
      <c r="DB17" s="7" t="n">
        <f aca="false">DA20</f>
        <v>2311028.5</v>
      </c>
      <c r="DC17" s="7" t="n">
        <f aca="false">DB20</f>
        <v>2202315</v>
      </c>
      <c r="DD17" s="7" t="n">
        <v>2087838</v>
      </c>
      <c r="DE17" s="7" t="n">
        <v>1973361</v>
      </c>
      <c r="DF17" s="7" t="n">
        <v>1852854.5</v>
      </c>
      <c r="DG17" s="7" t="n">
        <v>1732348</v>
      </c>
      <c r="DH17" s="7" t="n">
        <v>1605533.5</v>
      </c>
      <c r="DI17" s="7" t="n">
        <v>1478719</v>
      </c>
      <c r="DJ17" s="7" t="n">
        <v>1345305.5</v>
      </c>
      <c r="DK17" s="7" t="n">
        <v>1211892</v>
      </c>
      <c r="DL17" s="7" t="n">
        <v>1071575</v>
      </c>
      <c r="DM17" s="7" t="n">
        <v>931258</v>
      </c>
      <c r="DN17" s="7" t="n">
        <v>783719.5</v>
      </c>
      <c r="DO17" s="7" t="n">
        <v>636181</v>
      </c>
      <c r="DP17" s="7" t="n">
        <v>481088</v>
      </c>
      <c r="DQ17" s="7" t="n">
        <v>325995</v>
      </c>
      <c r="DR17" s="7" t="n">
        <v>162997.5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5193</v>
      </c>
      <c r="C18" s="7" t="n">
        <f aca="false">ROUND((C17/2)*9.1%,0)</f>
        <v>250387</v>
      </c>
      <c r="D18" s="7" t="n">
        <f aca="false">ROUND((D17/2)*9.1%,0)</f>
        <v>250387</v>
      </c>
      <c r="E18" s="7" t="n">
        <f aca="false">ROUND((E17/2)*9.1%,0)</f>
        <v>250387</v>
      </c>
      <c r="F18" s="7" t="n">
        <f aca="false">ROUND((F17/2)*9.1%,0)</f>
        <v>250387</v>
      </c>
      <c r="G18" s="7" t="n">
        <f aca="false">ROUND((G17/2)*9.1%,0)</f>
        <v>250387</v>
      </c>
      <c r="H18" s="7" t="n">
        <f aca="false">ROUND((H17/2)*9.1%,0)</f>
        <v>250387</v>
      </c>
      <c r="I18" s="7" t="n">
        <f aca="false">ROUND((I17/2)*9.1%,0)</f>
        <v>250387</v>
      </c>
      <c r="J18" s="7" t="n">
        <f aca="false">ROUND((J17/2)*9.1%,0)</f>
        <v>250387</v>
      </c>
      <c r="K18" s="7" t="n">
        <f aca="false">ROUND((K17/2)*9.1%,0)</f>
        <v>250387</v>
      </c>
      <c r="L18" s="7" t="n">
        <f aca="false">ROUND((L17/2)*9.1%,0)</f>
        <v>250387</v>
      </c>
      <c r="M18" s="7" t="n">
        <f aca="false">ROUND((M17/2)*9.1%,0)</f>
        <v>250387</v>
      </c>
      <c r="N18" s="7" t="n">
        <f aca="false">ROUND((N17/2)*9.1%,0)</f>
        <v>250387</v>
      </c>
      <c r="O18" s="7" t="n">
        <f aca="false">ROUND((O17/2)*9.1%,0)</f>
        <v>250387</v>
      </c>
      <c r="P18" s="7" t="n">
        <f aca="false">ROUND((P17/2)*9.1%,0)</f>
        <v>250387</v>
      </c>
      <c r="Q18" s="7" t="n">
        <f aca="false">ROUND((Q17/2)*9.1%,0)</f>
        <v>250387</v>
      </c>
      <c r="R18" s="7" t="n">
        <f aca="false">ROUND((R17/2)*9.1%,0)</f>
        <v>250387</v>
      </c>
      <c r="S18" s="7" t="n">
        <f aca="false">ROUND((S17/2)*9.1%,0)</f>
        <v>250387</v>
      </c>
      <c r="T18" s="7" t="n">
        <f aca="false">ROUND((T17/2)*9.1%,0)</f>
        <v>250387</v>
      </c>
      <c r="U18" s="7" t="n">
        <f aca="false">ROUND((U17/2)*9.1%,0)</f>
        <v>250387</v>
      </c>
      <c r="V18" s="7" t="n">
        <f aca="false">ROUND((V17/2)*9.1%,0)</f>
        <v>250387</v>
      </c>
      <c r="W18" s="7" t="n">
        <f aca="false">ROUND((W17/2)*9.1%,0)</f>
        <v>250387</v>
      </c>
      <c r="X18" s="7" t="n">
        <f aca="false">ROUND((X17/2)*9.1%,0)</f>
        <v>250387</v>
      </c>
      <c r="Y18" s="7" t="n">
        <f aca="false">ROUND((Y17/2)*9.1%,0)</f>
        <v>250387</v>
      </c>
      <c r="Z18" s="7" t="n">
        <f aca="false">ROUND((Z17/2)*9.1%,0)</f>
        <v>250387</v>
      </c>
      <c r="AA18" s="7" t="n">
        <f aca="false">ROUND((AA17/2)*9.1%,0)</f>
        <v>250387</v>
      </c>
      <c r="AB18" s="7" t="n">
        <f aca="false">ROUND((AB17/2)*9.1%,0)</f>
        <v>250387</v>
      </c>
      <c r="AC18" s="7" t="n">
        <f aca="false">ROUND((AC17/2)*9.1%,0)</f>
        <v>250387</v>
      </c>
      <c r="AD18" s="7" t="n">
        <f aca="false">ROUND((AD17/2)*9.1%,0)</f>
        <v>250387</v>
      </c>
      <c r="AE18" s="7" t="n">
        <f aca="false">ROUND((AE17/2)*9.1%,0)</f>
        <v>250387</v>
      </c>
      <c r="AF18" s="7" t="n">
        <f aca="false">ROUND((AF17/2)*9.1%,0)</f>
        <v>250387</v>
      </c>
      <c r="AG18" s="7" t="n">
        <f aca="false">ROUND((AG17/2)*9.1%,0)</f>
        <v>250387</v>
      </c>
      <c r="AH18" s="7" t="n">
        <f aca="false">ROUND((AH17/2)*9.1%,0)</f>
        <v>250387</v>
      </c>
      <c r="AI18" s="7" t="n">
        <f aca="false">ROUND((AI17/2)*9.1%,0)</f>
        <v>250387</v>
      </c>
      <c r="AJ18" s="7" t="n">
        <f aca="false">ROUND((AJ17/2)*9.1%,0)</f>
        <v>250387</v>
      </c>
      <c r="AK18" s="7" t="n">
        <f aca="false">ROUND((AK17/2)*9.1%,0)</f>
        <v>250387</v>
      </c>
      <c r="AL18" s="7" t="n">
        <f aca="false">ROUND((AL17/2)*9.1%,0)</f>
        <v>250387</v>
      </c>
      <c r="AM18" s="7" t="n">
        <f aca="false">ROUND((AM17/2)*9.1%,0)</f>
        <v>250387</v>
      </c>
      <c r="AN18" s="7" t="n">
        <f aca="false">ROUND((AN17/2)*9.1%,0)</f>
        <v>250387</v>
      </c>
      <c r="AO18" s="7" t="n">
        <f aca="false">ROUND((AO17/2)*9.1%,0)</f>
        <v>250387</v>
      </c>
      <c r="AP18" s="7" t="n">
        <f aca="false">ROUND((AP17/2)*9.1%,0)</f>
        <v>250387</v>
      </c>
      <c r="AQ18" s="7" t="n">
        <f aca="false">ROUND((AQ17/2)*9.1%,0)</f>
        <v>250387</v>
      </c>
      <c r="AR18" s="7" t="n">
        <f aca="false">ROUND((AR17/2)*9.1%,0)</f>
        <v>250387</v>
      </c>
      <c r="AS18" s="7" t="n">
        <f aca="false">ROUND((AS17/4)*9.1%,0)</f>
        <v>124503</v>
      </c>
      <c r="AT18" s="7" t="n">
        <f aca="false">ROUND((AS17/4)*9.1%,0)</f>
        <v>124503</v>
      </c>
      <c r="AU18" s="7" t="n">
        <f aca="false">ROUND((AU17/4)*9.1%,0)</f>
        <v>123750</v>
      </c>
      <c r="AV18" s="7" t="n">
        <f aca="false">ROUND((AU17/4)*9.1%,0)</f>
        <v>123750</v>
      </c>
      <c r="AW18" s="7" t="n">
        <f aca="false">ROUND((AW17/4)*9.1%,0)</f>
        <v>122931</v>
      </c>
      <c r="AX18" s="7" t="n">
        <f aca="false">ROUND((AW17/4)*9.1%,0)</f>
        <v>122931</v>
      </c>
      <c r="AY18" s="7" t="n">
        <f aca="false">ROUND((AY17/4)*9.1%,0)</f>
        <v>122042</v>
      </c>
      <c r="AZ18" s="7" t="n">
        <f aca="false">ROUND((AY17/4)*9.1%,0)</f>
        <v>122042</v>
      </c>
      <c r="BA18" s="7" t="n">
        <f aca="false">ROUND((BA17/4)*9.1%,0)</f>
        <v>121080</v>
      </c>
      <c r="BB18" s="7" t="n">
        <f aca="false">ROUND((BA17/4)*9.1%,0)</f>
        <v>121080</v>
      </c>
      <c r="BC18" s="7" t="n">
        <f aca="false">ROUND((BC17/4)*9.1%,0)</f>
        <v>120042</v>
      </c>
      <c r="BD18" s="7" t="n">
        <f aca="false">ROUND((BC17/4)*9.1%,0)</f>
        <v>120042</v>
      </c>
      <c r="BE18" s="7" t="n">
        <f aca="false">ROUND((BE17/4)*9.1%,0)</f>
        <v>118924</v>
      </c>
      <c r="BF18" s="7" t="n">
        <f aca="false">ROUND((BE17/4)*9.1%,0)</f>
        <v>118924</v>
      </c>
      <c r="BG18" s="7" t="n">
        <f aca="false">ROUND((BG17/4)*9.1%,0)</f>
        <v>117723</v>
      </c>
      <c r="BH18" s="7" t="n">
        <f aca="false">ROUND((BG17/4)*9.1%,0)</f>
        <v>117723</v>
      </c>
      <c r="BI18" s="7" t="n">
        <f aca="false">ROUND((BI17/4)*9.1%,0)</f>
        <v>116434</v>
      </c>
      <c r="BJ18" s="7" t="n">
        <f aca="false">ROUND((BI17/4)*9.1%,0)</f>
        <v>116434</v>
      </c>
      <c r="BK18" s="7" t="n">
        <f aca="false">ROUND((BK17/4)*9.1%,0)</f>
        <v>115053</v>
      </c>
      <c r="BL18" s="7" t="n">
        <f aca="false">ROUND((BK17/4)*9.1%,0)</f>
        <v>115053</v>
      </c>
      <c r="BM18" s="7" t="n">
        <f aca="false">ROUND((BM17/4)*9.1%,0)</f>
        <v>113576</v>
      </c>
      <c r="BN18" s="7" t="n">
        <f aca="false">ROUND((BM17/4)*9.1%,0)</f>
        <v>113576</v>
      </c>
      <c r="BO18" s="7" t="n">
        <f aca="false">ROUND((BO17/4)*9.1%,0)</f>
        <v>111998</v>
      </c>
      <c r="BP18" s="7" t="n">
        <f aca="false">ROUND((BO17/4)*9.1%,0)</f>
        <v>111998</v>
      </c>
      <c r="BQ18" s="7" t="n">
        <f aca="false">ROUND((BQ17/4)*9.1%,0)</f>
        <v>110315</v>
      </c>
      <c r="BR18" s="7" t="n">
        <f aca="false">ROUND((BQ17/4)*9.1%,0)</f>
        <v>110315</v>
      </c>
      <c r="BS18" s="7" t="n">
        <f aca="false">ROUND((BS17/4)*9.1%,0)</f>
        <v>108521</v>
      </c>
      <c r="BT18" s="7" t="n">
        <f aca="false">ROUND((BS17/4)*9.1%,0)</f>
        <v>108521</v>
      </c>
      <c r="BU18" s="7" t="n">
        <f aca="false">ROUND((BU17/4)*9.1%,0)</f>
        <v>106612</v>
      </c>
      <c r="BV18" s="7" t="n">
        <f aca="false">ROUND((BU17/4)*9.1%,0)</f>
        <v>106612</v>
      </c>
      <c r="BW18" s="7" t="n">
        <f aca="false">ROUND((BW17/4)*9.1%,0)</f>
        <v>104582</v>
      </c>
      <c r="BX18" s="7" t="n">
        <f aca="false">ROUND((BW17/4)*9.1%,0)</f>
        <v>104582</v>
      </c>
      <c r="BY18" s="7" t="n">
        <f aca="false">ROUND((BY17/4)*9.1%,0)</f>
        <v>102425</v>
      </c>
      <c r="BZ18" s="7" t="n">
        <f aca="false">ROUND((BY17/4)*9.1%,0)</f>
        <v>102425</v>
      </c>
      <c r="CA18" s="7" t="n">
        <f aca="false">ROUND((CA17/4)*9.1%,0)</f>
        <v>100135</v>
      </c>
      <c r="CB18" s="7" t="n">
        <f aca="false">ROUND((CA17/4)*9.1%,0)</f>
        <v>100135</v>
      </c>
      <c r="CC18" s="7" t="n">
        <f aca="false">ROUND((CC17/4)*9.1%,0)</f>
        <v>97707</v>
      </c>
      <c r="CD18" s="7" t="n">
        <f aca="false">ROUND((CC17/4)*9.1%,0)</f>
        <v>97707</v>
      </c>
      <c r="CE18" s="7" t="n">
        <f aca="false">ROUND((CE17/4)*9.1%,0)</f>
        <v>95133</v>
      </c>
      <c r="CF18" s="7" t="n">
        <f aca="false">ROUND((CE17/4)*9.1%,0)</f>
        <v>95133</v>
      </c>
      <c r="CG18" s="7" t="n">
        <f aca="false">ROUND((CG17/4)*9.1%,0)</f>
        <v>92407</v>
      </c>
      <c r="CH18" s="7" t="n">
        <f aca="false">ROUND((CG17/4)*9.1%,0)</f>
        <v>92407</v>
      </c>
      <c r="CI18" s="7" t="n">
        <f aca="false">ROUND((CI17/4)*9.1%,0)</f>
        <v>89522</v>
      </c>
      <c r="CJ18" s="7" t="n">
        <f aca="false">ROUND((CI17/4)*9.1%,0)</f>
        <v>89522</v>
      </c>
      <c r="CK18" s="7" t="n">
        <f aca="false">ROUND((CK17/4)*9.1%,0)</f>
        <v>86471</v>
      </c>
      <c r="CL18" s="7" t="n">
        <f aca="false">ROUND((CK17/4)*9.1%,0)</f>
        <v>86471</v>
      </c>
      <c r="CM18" s="7" t="n">
        <f aca="false">ROUND((CM17/4)*9.1%,0)</f>
        <v>83245</v>
      </c>
      <c r="CN18" s="7" t="n">
        <f aca="false">ROUND((CM17/4)*9.1%,0)</f>
        <v>83245</v>
      </c>
      <c r="CO18" s="7" t="n">
        <f aca="false">ROUND((CO17/4)*9.1%,0)</f>
        <v>79836</v>
      </c>
      <c r="CP18" s="7" t="n">
        <f aca="false">ROUND((CO17/4)*9.1%,0)</f>
        <v>79836</v>
      </c>
      <c r="CQ18" s="7" t="n">
        <f aca="false">ROUND((CQ17/4)*9.1%,0)</f>
        <v>76236</v>
      </c>
      <c r="CR18" s="7" t="n">
        <f aca="false">ROUND((CQ17/4)*9.1%,0)</f>
        <v>76236</v>
      </c>
      <c r="CS18" s="7" t="n">
        <f aca="false">ROUND((CS17/4)*9.1%,0)</f>
        <v>72437</v>
      </c>
      <c r="CT18" s="7" t="n">
        <f aca="false">ROUND((CS17/4)*9.1%,0)</f>
        <v>72437</v>
      </c>
      <c r="CU18" s="7" t="n">
        <f aca="false">ROUND((CU17/4)*9.1%,0)</f>
        <v>68429</v>
      </c>
      <c r="CV18" s="7" t="n">
        <f aca="false">ROUND((CU17/4)*9.1%,0)</f>
        <v>68429</v>
      </c>
      <c r="CW18" s="7" t="n">
        <f aca="false">ROUND((CW17/4)*9.1%,0)</f>
        <v>64201</v>
      </c>
      <c r="CX18" s="7" t="n">
        <f aca="false">ROUND((CW17/4)*9.1%,0)</f>
        <v>64201</v>
      </c>
      <c r="CY18" s="7" t="n">
        <f aca="false">ROUND((CY17/4)*9.1%,0)</f>
        <v>59745</v>
      </c>
      <c r="CZ18" s="7" t="n">
        <f aca="false">ROUND((CY17/4)*9.1%,0)</f>
        <v>59745</v>
      </c>
      <c r="DA18" s="7" t="n">
        <f aca="false">ROUND((DA17/4)*9.1%,0)</f>
        <v>55049</v>
      </c>
      <c r="DB18" s="7" t="n">
        <f aca="false">ROUND((DA17/4)*9.1%,0)</f>
        <v>55049</v>
      </c>
      <c r="DC18" s="7" t="n">
        <f aca="false">ROUND((DC17/4)*9.1%,0)</f>
        <v>50103</v>
      </c>
      <c r="DD18" s="7" t="n">
        <v>50103</v>
      </c>
      <c r="DE18" s="7" t="n">
        <v>44894</v>
      </c>
      <c r="DF18" s="7" t="n">
        <v>44894</v>
      </c>
      <c r="DG18" s="7" t="n">
        <v>39411</v>
      </c>
      <c r="DH18" s="7" t="n">
        <v>39411</v>
      </c>
      <c r="DI18" s="7" t="n">
        <v>33641</v>
      </c>
      <c r="DJ18" s="7" t="n">
        <v>33641</v>
      </c>
      <c r="DK18" s="7" t="n">
        <v>27571</v>
      </c>
      <c r="DL18" s="7" t="n">
        <v>27571</v>
      </c>
      <c r="DM18" s="7" t="n">
        <v>21186</v>
      </c>
      <c r="DN18" s="7" t="n">
        <v>21186</v>
      </c>
      <c r="DO18" s="7" t="n">
        <v>14473</v>
      </c>
      <c r="DP18" s="7" t="n">
        <v>14473</v>
      </c>
      <c r="DQ18" s="7" t="n">
        <v>7416</v>
      </c>
      <c r="DR18" s="7" t="n">
        <v>7416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Mercian,2)</f>
        <v>30327</v>
      </c>
      <c r="AS19" s="7" t="n">
        <f aca="false">VLOOKUP(AT15,Mercian,2)/2</f>
        <v>16553.5</v>
      </c>
      <c r="AT19" s="7" t="n">
        <f aca="false">VLOOKUP(AT15,Mercian,2)/2</f>
        <v>16553.5</v>
      </c>
      <c r="AU19" s="7" t="n">
        <f aca="false">VLOOKUP(AV15,Mercian,2)/2</f>
        <v>18010</v>
      </c>
      <c r="AV19" s="7" t="n">
        <f aca="false">VLOOKUP(AV15,Mercian,2)/2</f>
        <v>18010</v>
      </c>
      <c r="AW19" s="7" t="n">
        <f aca="false">VLOOKUP(AX15,Mercian,2)/2</f>
        <v>19536.5</v>
      </c>
      <c r="AX19" s="7" t="n">
        <f aca="false">VLOOKUP(AX15,Mercian,2)/2</f>
        <v>19536.5</v>
      </c>
      <c r="AY19" s="7" t="n">
        <f aca="false">VLOOKUP(AZ15,Mercian,2)/2</f>
        <v>21136</v>
      </c>
      <c r="AZ19" s="7" t="n">
        <f aca="false">VLOOKUP(AZ15,Mercian,2)/2</f>
        <v>21136</v>
      </c>
      <c r="BA19" s="7" t="n">
        <f aca="false">VLOOKUP(BB15,Mercian,2)/2</f>
        <v>22812</v>
      </c>
      <c r="BB19" s="7" t="n">
        <f aca="false">VLOOKUP(BB15,Mercian,2)/2</f>
        <v>22812</v>
      </c>
      <c r="BC19" s="7" t="n">
        <f aca="false">VLOOKUP(BD15,Mercian,2)/2</f>
        <v>24567.5</v>
      </c>
      <c r="BD19" s="7" t="n">
        <f aca="false">VLOOKUP(BD15,Mercian,2)/2</f>
        <v>24567.5</v>
      </c>
      <c r="BE19" s="7" t="n">
        <f aca="false">VLOOKUP(BF15,Mercian,2)/2</f>
        <v>26406.5</v>
      </c>
      <c r="BF19" s="7" t="n">
        <f aca="false">VLOOKUP(BF15,Mercian,2)/2</f>
        <v>26406.5</v>
      </c>
      <c r="BG19" s="7" t="n">
        <f aca="false">VLOOKUP(BH15,Mercian,2)/2</f>
        <v>28333</v>
      </c>
      <c r="BH19" s="7" t="n">
        <f aca="false">VLOOKUP(BH15,Mercian,2)/2</f>
        <v>28333</v>
      </c>
      <c r="BI19" s="7" t="n">
        <f aca="false">VLOOKUP(BJ15,Mercian,2)/2</f>
        <v>30350.5</v>
      </c>
      <c r="BJ19" s="7" t="n">
        <f aca="false">VLOOKUP(BJ15,Mercian,2)/2</f>
        <v>30350.5</v>
      </c>
      <c r="BK19" s="7" t="n">
        <f aca="false">VLOOKUP(BL15,Mercian,2)/2</f>
        <v>32463.5</v>
      </c>
      <c r="BL19" s="7" t="n">
        <f aca="false">VLOOKUP(BL15,Mercian,2)/2</f>
        <v>32463.5</v>
      </c>
      <c r="BM19" s="7" t="n">
        <f aca="false">VLOOKUP(BN15,Mercian,2)/2</f>
        <v>34676.5</v>
      </c>
      <c r="BN19" s="7" t="n">
        <f aca="false">VLOOKUP(BN15,Mercian,2)/2</f>
        <v>34676.5</v>
      </c>
      <c r="BO19" s="7" t="n">
        <f aca="false">VLOOKUP(BP15,Mercian,2)/2</f>
        <v>36994</v>
      </c>
      <c r="BP19" s="7" t="n">
        <f aca="false">VLOOKUP(BP15,Mercian,2)/2</f>
        <v>36994</v>
      </c>
      <c r="BQ19" s="7" t="n">
        <f aca="false">VLOOKUP(BR15,Mercian,2)/2</f>
        <v>39420</v>
      </c>
      <c r="BR19" s="7" t="n">
        <f aca="false">VLOOKUP(BR15,Mercian,2)/2</f>
        <v>39420</v>
      </c>
      <c r="BS19" s="7" t="n">
        <f aca="false">VLOOKUP(BT15,Mercian,2)/2</f>
        <v>41960.5</v>
      </c>
      <c r="BT19" s="7" t="n">
        <f aca="false">VLOOKUP(BT15,Mercian,2)/2</f>
        <v>41960.5</v>
      </c>
      <c r="BU19" s="7" t="n">
        <f aca="false">VLOOKUP(BV15,Mercian,2)/2</f>
        <v>44620</v>
      </c>
      <c r="BV19" s="7" t="n">
        <f aca="false">VLOOKUP(BV15,Mercian,2)/2</f>
        <v>44620</v>
      </c>
      <c r="BW19" s="7" t="n">
        <f aca="false">VLOOKUP(BX15,Mercian,2)/2</f>
        <v>47404.5</v>
      </c>
      <c r="BX19" s="7" t="n">
        <f aca="false">VLOOKUP(BX15,Mercian,2)/2</f>
        <v>47404.5</v>
      </c>
      <c r="BY19" s="7" t="n">
        <f aca="false">VLOOKUP(BZ15,Mercian,2)/2</f>
        <v>50319.5</v>
      </c>
      <c r="BZ19" s="7" t="n">
        <f aca="false">VLOOKUP(BZ15,Mercian,2)/2</f>
        <v>50319.5</v>
      </c>
      <c r="CA19" s="7" t="n">
        <f aca="false">VLOOKUP(CB15,Mercian,2)/2</f>
        <v>53371</v>
      </c>
      <c r="CB19" s="7" t="n">
        <f aca="false">VLOOKUP(CB15,Mercian,2)/2</f>
        <v>53371</v>
      </c>
      <c r="CC19" s="7" t="n">
        <f aca="false">VLOOKUP(CD15,Mercian,2)/2</f>
        <v>56565</v>
      </c>
      <c r="CD19" s="7" t="n">
        <f aca="false">VLOOKUP(CD15,Mercian,2)/2</f>
        <v>56565</v>
      </c>
      <c r="CE19" s="7" t="n">
        <f aca="false">VLOOKUP(CF15,Mercian,2)/2</f>
        <v>59908</v>
      </c>
      <c r="CF19" s="7" t="n">
        <f aca="false">VLOOKUP(CF15,Mercian,2)/2</f>
        <v>59908</v>
      </c>
      <c r="CG19" s="7" t="n">
        <f aca="false">VLOOKUP(CH15,Mercian,2)/2</f>
        <v>63407.5</v>
      </c>
      <c r="CH19" s="7" t="n">
        <f aca="false">VLOOKUP(CH15,Mercian,2)/2</f>
        <v>63407.5</v>
      </c>
      <c r="CI19" s="7" t="n">
        <f aca="false">VLOOKUP(CJ15,Mercian,2)/2</f>
        <v>67069.5</v>
      </c>
      <c r="CJ19" s="7" t="n">
        <f aca="false">VLOOKUP(CJ15,Mercian,2)/2</f>
        <v>67069.5</v>
      </c>
      <c r="CK19" s="7" t="n">
        <f aca="false">VLOOKUP(CL15,Mercian,2)/2</f>
        <v>70902</v>
      </c>
      <c r="CL19" s="7" t="n">
        <f aca="false">VLOOKUP(CL15,Mercian,2)/2</f>
        <v>70902</v>
      </c>
      <c r="CM19" s="7" t="n">
        <f aca="false">VLOOKUP(CN15,Mercian,2)/2</f>
        <v>74913</v>
      </c>
      <c r="CN19" s="7" t="n">
        <f aca="false">VLOOKUP(CN15,Mercian,2)/2</f>
        <v>74913</v>
      </c>
      <c r="CO19" s="7" t="n">
        <f aca="false">VLOOKUP(CP15,Mercian,2)/2</f>
        <v>79110.5</v>
      </c>
      <c r="CP19" s="7" t="n">
        <f aca="false">VLOOKUP(CP15,Mercian,2)/2</f>
        <v>79110.5</v>
      </c>
      <c r="CQ19" s="7" t="n">
        <f aca="false">VLOOKUP(CR15,Mercian,2)/2</f>
        <v>83503</v>
      </c>
      <c r="CR19" s="7" t="n">
        <f aca="false">VLOOKUP(CR15,Mercian,2)/2</f>
        <v>83503</v>
      </c>
      <c r="CS19" s="7" t="n">
        <f aca="false">VLOOKUP(CT15,Mercian,2)/2</f>
        <v>88099</v>
      </c>
      <c r="CT19" s="7" t="n">
        <f aca="false">VLOOKUP(CT15,Mercian,2)/2</f>
        <v>88099</v>
      </c>
      <c r="CU19" s="7" t="n">
        <f aca="false">VLOOKUP(CV15,Mercian,2)/2</f>
        <v>92908</v>
      </c>
      <c r="CV19" s="7" t="n">
        <f aca="false">VLOOKUP(CV15,Mercian,2)/2</f>
        <v>92908</v>
      </c>
      <c r="CW19" s="7" t="n">
        <f aca="false">VLOOKUP(CX15,Mercian,2)/2</f>
        <v>97940</v>
      </c>
      <c r="CX19" s="7" t="n">
        <f aca="false">VLOOKUP(CX15,Mercian,2)/2</f>
        <v>97940</v>
      </c>
      <c r="CY19" s="7" t="n">
        <f aca="false">VLOOKUP(CZ15,Mercian,2)/2</f>
        <v>103205</v>
      </c>
      <c r="CZ19" s="7" t="n">
        <f aca="false">VLOOKUP(CZ15,Mercian,2)/2</f>
        <v>103205</v>
      </c>
      <c r="DA19" s="7" t="n">
        <f aca="false">VLOOKUP(DB15,Mercian,2)/2</f>
        <v>108713.5</v>
      </c>
      <c r="DB19" s="7" t="n">
        <f aca="false">VLOOKUP(DB15,Mercian,2)/2</f>
        <v>108713.5</v>
      </c>
      <c r="DC19" s="7" t="n">
        <f aca="false">VLOOKUP(DD15,Mercian,2)/2</f>
        <v>114477</v>
      </c>
      <c r="DD19" s="7" t="n">
        <v>114477</v>
      </c>
      <c r="DE19" s="7" t="n">
        <v>120506.5</v>
      </c>
      <c r="DF19" s="7" t="n">
        <v>120506.5</v>
      </c>
      <c r="DG19" s="7" t="n">
        <v>126814.5</v>
      </c>
      <c r="DH19" s="7" t="n">
        <v>126814.5</v>
      </c>
      <c r="DI19" s="7" t="n">
        <v>133413.5</v>
      </c>
      <c r="DJ19" s="7" t="n">
        <v>133413.5</v>
      </c>
      <c r="DK19" s="7" t="n">
        <v>140317</v>
      </c>
      <c r="DL19" s="7" t="n">
        <v>140317</v>
      </c>
      <c r="DM19" s="7" t="n">
        <v>147538.5</v>
      </c>
      <c r="DN19" s="7" t="n">
        <v>147538.5</v>
      </c>
      <c r="DO19" s="7" t="n">
        <v>155093</v>
      </c>
      <c r="DP19" s="7" t="n">
        <v>155093</v>
      </c>
      <c r="DQ19" s="7" t="n">
        <v>162997.5</v>
      </c>
      <c r="DR19" s="7" t="n">
        <v>162997.5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503000</v>
      </c>
      <c r="C20" s="7" t="n">
        <f aca="false">C17-C19</f>
        <v>5503000</v>
      </c>
      <c r="D20" s="7" t="n">
        <f aca="false">D17-D19</f>
        <v>5503000</v>
      </c>
      <c r="E20" s="7" t="n">
        <f aca="false">E17-E19</f>
        <v>5503000</v>
      </c>
      <c r="F20" s="7" t="n">
        <f aca="false">F17-F19</f>
        <v>5503000</v>
      </c>
      <c r="G20" s="7" t="n">
        <f aca="false">G17-G19</f>
        <v>5503000</v>
      </c>
      <c r="H20" s="7" t="n">
        <f aca="false">H17-H19</f>
        <v>5503000</v>
      </c>
      <c r="I20" s="7" t="n">
        <f aca="false">I17-I19</f>
        <v>5503000</v>
      </c>
      <c r="J20" s="7" t="n">
        <f aca="false">J17-J19</f>
        <v>5503000</v>
      </c>
      <c r="K20" s="7" t="n">
        <f aca="false">K17-K19</f>
        <v>5503000</v>
      </c>
      <c r="L20" s="7" t="n">
        <f aca="false">L17-L19</f>
        <v>5503000</v>
      </c>
      <c r="M20" s="7" t="n">
        <f aca="false">M17-M19</f>
        <v>5503000</v>
      </c>
      <c r="N20" s="7" t="n">
        <f aca="false">N17-N19</f>
        <v>5503000</v>
      </c>
      <c r="O20" s="7" t="n">
        <f aca="false">O17-O19</f>
        <v>5503000</v>
      </c>
      <c r="P20" s="7" t="n">
        <f aca="false">P17-P19</f>
        <v>5503000</v>
      </c>
      <c r="Q20" s="7" t="n">
        <f aca="false">Q17-Q19</f>
        <v>5503000</v>
      </c>
      <c r="R20" s="7" t="n">
        <f aca="false">R17-R19</f>
        <v>5503000</v>
      </c>
      <c r="S20" s="7" t="n">
        <f aca="false">S17-S19</f>
        <v>5503000</v>
      </c>
      <c r="T20" s="7" t="n">
        <f aca="false">T17-T19</f>
        <v>5503000</v>
      </c>
      <c r="U20" s="7" t="n">
        <f aca="false">U17-U19</f>
        <v>5503000</v>
      </c>
      <c r="V20" s="7" t="n">
        <f aca="false">V17-V19</f>
        <v>5503000</v>
      </c>
      <c r="W20" s="7" t="n">
        <f aca="false">W17-W19</f>
        <v>5503000</v>
      </c>
      <c r="X20" s="7" t="n">
        <f aca="false">X17-X19</f>
        <v>5503000</v>
      </c>
      <c r="Y20" s="7" t="n">
        <f aca="false">Y17-Y19</f>
        <v>5503000</v>
      </c>
      <c r="Z20" s="7" t="n">
        <f aca="false">Z17-Z19</f>
        <v>5503000</v>
      </c>
      <c r="AA20" s="7" t="n">
        <f aca="false">AA17-AA19</f>
        <v>5503000</v>
      </c>
      <c r="AB20" s="7" t="n">
        <f aca="false">AB17-AB19</f>
        <v>5503000</v>
      </c>
      <c r="AC20" s="7" t="n">
        <f aca="false">AC17-AC19</f>
        <v>5503000</v>
      </c>
      <c r="AD20" s="7" t="n">
        <f aca="false">AD17-AD19</f>
        <v>5503000</v>
      </c>
      <c r="AE20" s="7" t="n">
        <f aca="false">AE17-AE19</f>
        <v>5503000</v>
      </c>
      <c r="AF20" s="7" t="n">
        <f aca="false">AF17-AF19</f>
        <v>5503000</v>
      </c>
      <c r="AG20" s="7" t="n">
        <f aca="false">AG17-AG19</f>
        <v>5503000</v>
      </c>
      <c r="AH20" s="7" t="n">
        <f aca="false">AH17-AH19</f>
        <v>5503000</v>
      </c>
      <c r="AI20" s="7" t="n">
        <f aca="false">AI17-AI19</f>
        <v>5503000</v>
      </c>
      <c r="AJ20" s="7" t="n">
        <f aca="false">AJ17-AJ19</f>
        <v>5503000</v>
      </c>
      <c r="AK20" s="7" t="n">
        <f aca="false">AK17-AK19</f>
        <v>5503000</v>
      </c>
      <c r="AL20" s="7" t="n">
        <f aca="false">AL17-AL19</f>
        <v>5503000</v>
      </c>
      <c r="AM20" s="7" t="n">
        <f aca="false">AM17-AM19</f>
        <v>5503000</v>
      </c>
      <c r="AN20" s="7" t="n">
        <f aca="false">AN17-AN19</f>
        <v>5503000</v>
      </c>
      <c r="AO20" s="7" t="n">
        <f aca="false">AO17-AO19</f>
        <v>5503000</v>
      </c>
      <c r="AP20" s="7" t="n">
        <f aca="false">AP17-AP19</f>
        <v>5503000</v>
      </c>
      <c r="AQ20" s="7" t="n">
        <f aca="false">AQ17-AQ19</f>
        <v>5503000</v>
      </c>
      <c r="AR20" s="7" t="n">
        <f aca="false">AR17-AR19</f>
        <v>5472673</v>
      </c>
      <c r="AS20" s="7" t="n">
        <f aca="false">AS17-AS19</f>
        <v>5456119.5</v>
      </c>
      <c r="AT20" s="7" t="n">
        <f aca="false">AT17-AT19</f>
        <v>5439566</v>
      </c>
      <c r="AU20" s="7" t="n">
        <f aca="false">AU17-AU19</f>
        <v>5421556</v>
      </c>
      <c r="AV20" s="7" t="n">
        <f aca="false">AV17-AV19</f>
        <v>5403546</v>
      </c>
      <c r="AW20" s="7" t="n">
        <f aca="false">AW17-AW19</f>
        <v>5384009.5</v>
      </c>
      <c r="AX20" s="7" t="n">
        <f aca="false">AX17-AX19</f>
        <v>5364473</v>
      </c>
      <c r="AY20" s="7" t="n">
        <f aca="false">AY17-AY19</f>
        <v>5343337</v>
      </c>
      <c r="AZ20" s="7" t="n">
        <f aca="false">AZ17-AZ19</f>
        <v>5322201</v>
      </c>
      <c r="BA20" s="7" t="n">
        <f aca="false">BA17-BA19</f>
        <v>5299389</v>
      </c>
      <c r="BB20" s="7" t="n">
        <f aca="false">BB17-BB19</f>
        <v>5276577</v>
      </c>
      <c r="BC20" s="7" t="n">
        <f aca="false">BC17-BC19</f>
        <v>5252009.5</v>
      </c>
      <c r="BD20" s="7" t="n">
        <f aca="false">BD17-BD19</f>
        <v>5227442</v>
      </c>
      <c r="BE20" s="7" t="n">
        <f aca="false">BE17-BE19</f>
        <v>5201035.5</v>
      </c>
      <c r="BF20" s="7" t="n">
        <f aca="false">BF17-BF19</f>
        <v>5174629</v>
      </c>
      <c r="BG20" s="7" t="n">
        <f aca="false">BG17-BG19</f>
        <v>5146296</v>
      </c>
      <c r="BH20" s="7" t="n">
        <f aca="false">BH17-BH19</f>
        <v>5117963</v>
      </c>
      <c r="BI20" s="7" t="n">
        <f aca="false">BI17-BI19</f>
        <v>5087612.5</v>
      </c>
      <c r="BJ20" s="7" t="n">
        <f aca="false">BJ17-BJ19</f>
        <v>5057262</v>
      </c>
      <c r="BK20" s="7" t="n">
        <f aca="false">BK17-BK19</f>
        <v>5024798.5</v>
      </c>
      <c r="BL20" s="7" t="n">
        <f aca="false">BL17-BL19</f>
        <v>4992335</v>
      </c>
      <c r="BM20" s="7" t="n">
        <f aca="false">BM17-BM19</f>
        <v>4957658.5</v>
      </c>
      <c r="BN20" s="7" t="n">
        <f aca="false">BN17-BN19</f>
        <v>4922982</v>
      </c>
      <c r="BO20" s="7" t="n">
        <f aca="false">BO17-BO19</f>
        <v>4885988</v>
      </c>
      <c r="BP20" s="7" t="n">
        <f aca="false">BP17-BP19</f>
        <v>4848994</v>
      </c>
      <c r="BQ20" s="7" t="n">
        <f aca="false">BQ17-BQ19</f>
        <v>4809574</v>
      </c>
      <c r="BR20" s="7" t="n">
        <f aca="false">BR17-BR19</f>
        <v>4770154</v>
      </c>
      <c r="BS20" s="7" t="n">
        <f aca="false">BS17-BS19</f>
        <v>4728193.5</v>
      </c>
      <c r="BT20" s="7" t="n">
        <f aca="false">BT17-BT19</f>
        <v>4686233</v>
      </c>
      <c r="BU20" s="7" t="n">
        <f aca="false">BU17-BU19</f>
        <v>4641613</v>
      </c>
      <c r="BV20" s="7" t="n">
        <f aca="false">BV17-BV19</f>
        <v>4596993</v>
      </c>
      <c r="BW20" s="7" t="n">
        <f aca="false">BW17-BW19</f>
        <v>4549588.5</v>
      </c>
      <c r="BX20" s="7" t="n">
        <f aca="false">BX17-BX19</f>
        <v>4502184</v>
      </c>
      <c r="BY20" s="7" t="n">
        <f aca="false">BY17-BY19</f>
        <v>4451864.5</v>
      </c>
      <c r="BZ20" s="7" t="n">
        <f aca="false">BZ17-BZ19</f>
        <v>4401545</v>
      </c>
      <c r="CA20" s="7" t="n">
        <f aca="false">CA17-CA19</f>
        <v>4348174</v>
      </c>
      <c r="CB20" s="7" t="n">
        <f aca="false">CB17-CB19</f>
        <v>4294803</v>
      </c>
      <c r="CC20" s="7" t="n">
        <f aca="false">CC17-CC19</f>
        <v>4238238</v>
      </c>
      <c r="CD20" s="7" t="n">
        <f aca="false">CD17-CD19</f>
        <v>4181673</v>
      </c>
      <c r="CE20" s="7" t="n">
        <f aca="false">CE17-CE19</f>
        <v>4121765</v>
      </c>
      <c r="CF20" s="7" t="n">
        <f aca="false">CF17-CF19</f>
        <v>4061857</v>
      </c>
      <c r="CG20" s="7" t="n">
        <f aca="false">CG17-CG19</f>
        <v>3998449.5</v>
      </c>
      <c r="CH20" s="7" t="n">
        <f aca="false">CH17-CH19</f>
        <v>3935042</v>
      </c>
      <c r="CI20" s="7" t="n">
        <f aca="false">CI17-CI19</f>
        <v>3867972.5</v>
      </c>
      <c r="CJ20" s="7" t="n">
        <f aca="false">CJ17-CJ19</f>
        <v>3800903</v>
      </c>
      <c r="CK20" s="7" t="n">
        <f aca="false">CK17-CK19</f>
        <v>3730001</v>
      </c>
      <c r="CL20" s="7" t="n">
        <f aca="false">CL17-CL19</f>
        <v>3659099</v>
      </c>
      <c r="CM20" s="7" t="n">
        <f aca="false">CM17-CM19</f>
        <v>3584186</v>
      </c>
      <c r="CN20" s="7" t="n">
        <f aca="false">CN17-CN19</f>
        <v>3509273</v>
      </c>
      <c r="CO20" s="7" t="n">
        <f aca="false">CO17-CO19</f>
        <v>3430162.5</v>
      </c>
      <c r="CP20" s="7" t="n">
        <f aca="false">CP17-CP19</f>
        <v>3351052</v>
      </c>
      <c r="CQ20" s="7" t="n">
        <f aca="false">CQ17-CQ19</f>
        <v>3267549</v>
      </c>
      <c r="CR20" s="7" t="n">
        <f aca="false">CR17-CR19</f>
        <v>3184046</v>
      </c>
      <c r="CS20" s="7" t="n">
        <f aca="false">CS17-CS19</f>
        <v>3095947</v>
      </c>
      <c r="CT20" s="7" t="n">
        <f aca="false">CT17-CT19</f>
        <v>3007848</v>
      </c>
      <c r="CU20" s="7" t="n">
        <f aca="false">CU17-CU19</f>
        <v>2914940</v>
      </c>
      <c r="CV20" s="7" t="n">
        <f aca="false">CV17-CV19</f>
        <v>2822032</v>
      </c>
      <c r="CW20" s="7" t="n">
        <f aca="false">CW17-CW19</f>
        <v>2724092</v>
      </c>
      <c r="CX20" s="7" t="n">
        <f aca="false">CX17-CX19</f>
        <v>2626152</v>
      </c>
      <c r="CY20" s="7" t="n">
        <f aca="false">CY17-CY19</f>
        <v>2522947</v>
      </c>
      <c r="CZ20" s="7" t="n">
        <f aca="false">CZ17-CZ19</f>
        <v>2419742</v>
      </c>
      <c r="DA20" s="7" t="n">
        <f aca="false">DA17-DA19</f>
        <v>2311028.5</v>
      </c>
      <c r="DB20" s="7" t="n">
        <f aca="false">DB17-DB19</f>
        <v>2202315</v>
      </c>
      <c r="DC20" s="7" t="n">
        <f aca="false">DC17-DC19</f>
        <v>2087838</v>
      </c>
      <c r="DD20" s="7" t="n">
        <v>1973361</v>
      </c>
      <c r="DE20" s="7" t="n">
        <v>1852854.5</v>
      </c>
      <c r="DF20" s="7" t="n">
        <v>1732348</v>
      </c>
      <c r="DG20" s="7" t="n">
        <v>1605533.5</v>
      </c>
      <c r="DH20" s="7" t="n">
        <v>1478719</v>
      </c>
      <c r="DI20" s="7" t="n">
        <v>1345305.5</v>
      </c>
      <c r="DJ20" s="7" t="n">
        <v>1211892</v>
      </c>
      <c r="DK20" s="7" t="n">
        <v>1071575</v>
      </c>
      <c r="DL20" s="7" t="n">
        <v>931258</v>
      </c>
      <c r="DM20" s="7" t="n">
        <v>783719.5</v>
      </c>
      <c r="DN20" s="7" t="n">
        <v>636181</v>
      </c>
      <c r="DO20" s="7" t="n">
        <v>481088</v>
      </c>
      <c r="DP20" s="7" t="n">
        <v>325995</v>
      </c>
      <c r="DQ20" s="7" t="n">
        <v>162997.5</v>
      </c>
      <c r="DR20" s="7" t="n">
        <v>0</v>
      </c>
    </row>
    <row r="22" s="7" customFormat="true" ht="12.75" hidden="false" customHeight="false" outlineLevel="0" collapsed="false">
      <c r="A22" s="7" t="s">
        <v>11</v>
      </c>
      <c r="B22" s="7" t="n">
        <v>171577.87</v>
      </c>
      <c r="C22" s="7" t="n">
        <v>151916.68</v>
      </c>
      <c r="D22" s="7" t="n">
        <v>178694.58</v>
      </c>
      <c r="E22" s="7" t="n">
        <v>167735.36</v>
      </c>
      <c r="F22" s="7" t="n">
        <v>169457.37</v>
      </c>
      <c r="G22" s="7" t="n">
        <v>170425</v>
      </c>
      <c r="H22" s="7" t="n">
        <v>170907.8</v>
      </c>
      <c r="I22" s="7" t="n">
        <v>172634.04</v>
      </c>
      <c r="J22" s="7" t="n">
        <v>174846.57</v>
      </c>
      <c r="K22" s="7" t="n">
        <v>175993.42</v>
      </c>
      <c r="L22" s="7" t="n">
        <v>176589.31</v>
      </c>
      <c r="M22" s="7" t="n">
        <v>177113.03</v>
      </c>
      <c r="N22" s="7" t="n">
        <v>177652.57</v>
      </c>
      <c r="O22" s="7" t="n">
        <v>181641.91</v>
      </c>
      <c r="P22" s="7" t="n">
        <v>182899.77</v>
      </c>
      <c r="Q22" s="7" t="n">
        <v>184292.15</v>
      </c>
      <c r="R22" s="7" t="n">
        <v>184939.76</v>
      </c>
      <c r="S22" s="7" t="n">
        <v>187925.34</v>
      </c>
      <c r="T22" s="7" t="n">
        <v>188821.87</v>
      </c>
      <c r="U22" s="7" t="n">
        <v>190269.31</v>
      </c>
      <c r="V22" s="7" t="n">
        <v>190867.31</v>
      </c>
      <c r="W22" s="7" t="n">
        <v>193217.51</v>
      </c>
      <c r="X22" s="7" t="n">
        <v>193657.1</v>
      </c>
      <c r="Y22" s="7" t="n">
        <v>194716.78</v>
      </c>
      <c r="Z22" s="7" t="n">
        <v>195223.9</v>
      </c>
      <c r="AA22" s="7" t="n">
        <v>199467.21</v>
      </c>
      <c r="AB22" s="7" t="n">
        <v>200611.14</v>
      </c>
      <c r="AC22" s="7" t="n">
        <v>216397.67</v>
      </c>
      <c r="AD22" s="7" t="n">
        <v>187641.08</v>
      </c>
      <c r="AE22" s="7" t="n">
        <v>221668.36</v>
      </c>
      <c r="AF22" s="7" t="n">
        <v>206876.06</v>
      </c>
      <c r="AG22" s="7" t="n">
        <v>206908.96</v>
      </c>
      <c r="AH22" s="7" t="n">
        <v>207373.12</v>
      </c>
      <c r="AI22" s="7" t="n">
        <v>209987.14</v>
      </c>
      <c r="AJ22" s="7" t="n">
        <v>210837.08</v>
      </c>
      <c r="AK22" s="7" t="n">
        <v>210728.62</v>
      </c>
      <c r="AL22" s="7" t="n">
        <v>211213.63</v>
      </c>
      <c r="AM22" s="7" t="n">
        <v>215836</v>
      </c>
      <c r="AN22" s="7" t="n">
        <v>217324</v>
      </c>
      <c r="AO22" s="7" t="n">
        <v>216795</v>
      </c>
      <c r="AP22" s="7" t="n">
        <v>217477</v>
      </c>
      <c r="AQ22" s="7" t="n">
        <v>221945</v>
      </c>
      <c r="AR22" s="7" t="n">
        <v>223825.33</v>
      </c>
      <c r="AS22" s="7" t="n">
        <v>220007.37</v>
      </c>
      <c r="AT22" s="7" t="n">
        <v>203728.21</v>
      </c>
      <c r="AU22" s="7" t="n">
        <v>233293.28</v>
      </c>
      <c r="AV22" s="7" t="n">
        <v>253616.02</v>
      </c>
      <c r="AW22" s="7" t="n">
        <v>225318.67</v>
      </c>
      <c r="AX22" s="7" t="n">
        <v>225513.5</v>
      </c>
      <c r="AY22" s="7" t="n">
        <v>232022.81</v>
      </c>
      <c r="AZ22" s="7" t="n">
        <v>233133.25</v>
      </c>
      <c r="BA22" s="7" t="n">
        <v>233095</v>
      </c>
      <c r="BB22" s="7" t="n">
        <v>233800.84</v>
      </c>
      <c r="BC22" s="7" t="n">
        <v>240714.53</v>
      </c>
      <c r="BD22" s="7" t="n">
        <v>241964.46</v>
      </c>
      <c r="BE22" s="7" t="n">
        <v>241951.82</v>
      </c>
      <c r="BF22" s="7" t="n">
        <v>242853.93</v>
      </c>
      <c r="BG22" s="7" t="n">
        <v>252032.74</v>
      </c>
      <c r="BH22" s="7" t="n">
        <v>255299.4</v>
      </c>
      <c r="BI22" s="7" t="n">
        <v>255523.3</v>
      </c>
      <c r="BJ22" s="7" t="n">
        <v>255360.18</v>
      </c>
      <c r="BK22" s="7" t="n">
        <v>258123.33</v>
      </c>
      <c r="BL22" s="7" t="n">
        <v>259007.47</v>
      </c>
      <c r="BM22" s="7" t="n">
        <v>260747.92</v>
      </c>
      <c r="BN22" s="7" t="n">
        <v>260727.12</v>
      </c>
      <c r="BO22" s="7" t="n">
        <v>269752.29</v>
      </c>
      <c r="BP22" s="7" t="n">
        <v>275748.28</v>
      </c>
      <c r="BQ22" s="7" t="n">
        <v>277802.06</v>
      </c>
      <c r="BR22" s="7" t="n">
        <v>277802.06</v>
      </c>
      <c r="BS22" s="7" t="n">
        <v>282436.78</v>
      </c>
      <c r="BT22" s="7" t="n">
        <v>297449.75</v>
      </c>
      <c r="BU22" s="7" t="n">
        <v>297449.75</v>
      </c>
      <c r="BV22" s="7" t="n">
        <v>297449.75</v>
      </c>
      <c r="BW22" s="7" t="n">
        <v>304652.79</v>
      </c>
      <c r="BX22" s="7" t="n">
        <v>306217.62</v>
      </c>
      <c r="BY22" s="7" t="n">
        <v>306275.69</v>
      </c>
      <c r="BZ22" s="7" t="n">
        <v>306275.69</v>
      </c>
      <c r="CA22" s="7" t="n">
        <v>315911.53</v>
      </c>
      <c r="CB22" s="7" t="n">
        <v>319067.84</v>
      </c>
      <c r="CC22" s="7" t="n">
        <v>319067.84</v>
      </c>
      <c r="CD22" s="7" t="n">
        <v>319141.24</v>
      </c>
      <c r="CE22" s="7" t="n">
        <v>324610.72</v>
      </c>
      <c r="CF22" s="7" t="n">
        <v>326262.3</v>
      </c>
      <c r="CG22" s="7" t="n">
        <v>326304.16</v>
      </c>
      <c r="CH22" s="7" t="n">
        <v>326405.56</v>
      </c>
      <c r="CI22" s="7" t="n">
        <v>323955.32</v>
      </c>
      <c r="CJ22" s="7" t="n">
        <v>323955.32</v>
      </c>
      <c r="CK22" s="7" t="n">
        <v>323955.32</v>
      </c>
      <c r="CL22" s="7" t="n">
        <v>323955.32</v>
      </c>
      <c r="CM22" s="7" t="n">
        <v>320828.43</v>
      </c>
      <c r="CN22" s="7" t="n">
        <v>320828.43</v>
      </c>
      <c r="CO22" s="7" t="n">
        <v>320831.29</v>
      </c>
      <c r="CP22" s="7" t="n">
        <v>320831.29</v>
      </c>
      <c r="CQ22" s="7" t="n">
        <v>317670.47</v>
      </c>
      <c r="CR22" s="7" t="n">
        <v>317670.47</v>
      </c>
      <c r="CS22" s="7" t="n">
        <v>317670.47</v>
      </c>
      <c r="CT22" s="7" t="n">
        <v>316452.5</v>
      </c>
      <c r="CU22" s="7" t="n">
        <v>307734.05</v>
      </c>
      <c r="CV22" s="7" t="n">
        <v>307734.05</v>
      </c>
      <c r="CW22" s="7" t="n">
        <v>304708.04</v>
      </c>
      <c r="CX22" s="7" t="n">
        <v>304708.04</v>
      </c>
      <c r="CY22" s="7" t="n">
        <v>304708.04</v>
      </c>
      <c r="CZ22" s="7" t="n">
        <v>304708.04</v>
      </c>
      <c r="DA22" s="7" t="n">
        <v>304708.04</v>
      </c>
      <c r="DB22" s="7" t="n">
        <v>304708.04</v>
      </c>
      <c r="DC22" s="7" t="n">
        <v>316266.14</v>
      </c>
      <c r="DD22" s="7" t="n">
        <v>316266.14</v>
      </c>
      <c r="DE22" s="7" t="n">
        <v>316266.14</v>
      </c>
      <c r="DF22" s="7" t="n">
        <v>316266.14</v>
      </c>
      <c r="DG22" s="7" t="n">
        <v>328292.1</v>
      </c>
      <c r="DH22" s="7" t="n">
        <v>328292.1</v>
      </c>
      <c r="DI22" s="7" t="n">
        <v>328292.1</v>
      </c>
      <c r="DJ22" s="7" t="n">
        <v>328292.1</v>
      </c>
      <c r="DK22" s="7" t="n">
        <v>349791.71</v>
      </c>
      <c r="DL22" s="7" t="n">
        <v>349791.71</v>
      </c>
      <c r="DM22" s="7" t="n">
        <v>349791.71</v>
      </c>
      <c r="DN22" s="7" t="n">
        <v>349791.71</v>
      </c>
      <c r="DO22" s="7" t="n">
        <v>376564.98</v>
      </c>
      <c r="DP22" s="7" t="n">
        <v>376564.98</v>
      </c>
      <c r="DQ22" s="7" t="n">
        <v>376564.98</v>
      </c>
      <c r="DR22" s="7" t="n">
        <v>376564.98</v>
      </c>
    </row>
    <row r="23" s="7" customFormat="true" ht="12.75" hidden="false" customHeight="false" outlineLevel="0" collapsed="false">
      <c r="A23" s="7" t="s">
        <v>12</v>
      </c>
      <c r="B23" s="7" t="n">
        <v>38266.84</v>
      </c>
      <c r="C23" s="7" t="n">
        <v>160151.27</v>
      </c>
      <c r="D23" s="7" t="n">
        <v>176456.52</v>
      </c>
      <c r="E23" s="7" t="n">
        <v>166152.83</v>
      </c>
      <c r="F23" s="7" t="n">
        <v>165168.47</v>
      </c>
      <c r="G23" s="7" t="n">
        <v>165548.54</v>
      </c>
      <c r="H23" s="7" t="n">
        <v>164948.25</v>
      </c>
      <c r="I23" s="7" t="n">
        <v>168945.54</v>
      </c>
      <c r="J23" s="7" t="n">
        <v>170861.32</v>
      </c>
      <c r="K23" s="7" t="n">
        <v>170726.84</v>
      </c>
      <c r="L23" s="7" t="n">
        <v>175391.83</v>
      </c>
      <c r="M23" s="7" t="n">
        <v>170980.96</v>
      </c>
      <c r="N23" s="7" t="n">
        <v>165965.55</v>
      </c>
      <c r="O23" s="7" t="n">
        <v>165365.4</v>
      </c>
      <c r="P23" s="7" t="n">
        <v>188717.26</v>
      </c>
      <c r="Q23" s="7" t="n">
        <v>184962.41</v>
      </c>
      <c r="R23" s="7" t="n">
        <v>177158.24</v>
      </c>
      <c r="S23" s="7" t="n">
        <v>188023.71</v>
      </c>
      <c r="T23" s="7" t="n">
        <v>181389.31</v>
      </c>
      <c r="U23" s="7" t="n">
        <v>180664.11</v>
      </c>
      <c r="V23" s="7" t="n">
        <v>179360.4</v>
      </c>
      <c r="W23" s="7" t="n">
        <v>177463.66</v>
      </c>
      <c r="X23" s="7" t="n">
        <v>182970.95</v>
      </c>
      <c r="Y23" s="7" t="n">
        <v>181738.25</v>
      </c>
      <c r="Z23" s="7" t="n">
        <v>193429.61</v>
      </c>
      <c r="AA23" s="7" t="n">
        <v>192980.4</v>
      </c>
      <c r="AB23" s="7" t="n">
        <v>207359.32</v>
      </c>
      <c r="AC23" s="7" t="n">
        <v>220562.65</v>
      </c>
      <c r="AD23" s="7" t="n">
        <v>200504.93</v>
      </c>
      <c r="AE23" s="7" t="n">
        <v>213732.23</v>
      </c>
      <c r="AF23" s="7" t="n">
        <v>210916</v>
      </c>
      <c r="AG23" s="7" t="n">
        <v>205864.61</v>
      </c>
      <c r="AH23" s="7" t="n">
        <v>215258.93</v>
      </c>
      <c r="AI23" s="7" t="n">
        <v>216507.23</v>
      </c>
      <c r="AJ23" s="7" t="n">
        <v>210778.12</v>
      </c>
      <c r="AK23" s="7" t="n">
        <v>203753.73</v>
      </c>
      <c r="AL23" s="7" t="n">
        <v>206104.88</v>
      </c>
      <c r="AM23" s="7" t="n">
        <v>222602</v>
      </c>
      <c r="AN23" s="7" t="n">
        <v>234078</v>
      </c>
      <c r="AO23" s="7" t="n">
        <v>208489</v>
      </c>
      <c r="AP23" s="7" t="n">
        <v>210034</v>
      </c>
      <c r="AQ23" s="7" t="n">
        <v>222923</v>
      </c>
      <c r="AR23" s="7" t="n">
        <v>214728.43</v>
      </c>
      <c r="AS23" s="7" t="n">
        <v>214259.89</v>
      </c>
      <c r="AT23" s="7" t="n">
        <v>224109.36</v>
      </c>
      <c r="AU23" s="7" t="n">
        <v>233772.53</v>
      </c>
      <c r="AV23" s="7" t="n">
        <v>202872.91</v>
      </c>
      <c r="AW23" s="7" t="n">
        <v>217874.59</v>
      </c>
      <c r="AX23" s="7" t="n">
        <v>240057.13</v>
      </c>
      <c r="AY23" s="7" t="n">
        <v>216721.44</v>
      </c>
      <c r="AZ23" s="7" t="n">
        <v>216157.35</v>
      </c>
      <c r="BA23" s="7" t="n">
        <v>214601.4</v>
      </c>
      <c r="BB23" s="7" t="n">
        <v>231437.52</v>
      </c>
      <c r="BC23" s="7" t="n">
        <v>223502.39</v>
      </c>
      <c r="BD23" s="7" t="n">
        <v>233616.79</v>
      </c>
      <c r="BE23" s="7" t="n">
        <v>228718.5</v>
      </c>
      <c r="BF23" s="7" t="n">
        <v>264069</v>
      </c>
      <c r="BG23" s="7" t="n">
        <v>244103.9</v>
      </c>
      <c r="BH23" s="7" t="n">
        <v>249614.24</v>
      </c>
      <c r="BI23" s="7" t="n">
        <v>251473.53</v>
      </c>
      <c r="BJ23" s="7" t="n">
        <v>247202.35</v>
      </c>
      <c r="BK23" s="7" t="n">
        <v>256296.01</v>
      </c>
      <c r="BL23" s="7" t="n">
        <v>253326.37</v>
      </c>
      <c r="BM23" s="7" t="n">
        <v>255255.85</v>
      </c>
      <c r="BN23" s="7" t="n">
        <v>258326.96</v>
      </c>
      <c r="BO23" s="7" t="n">
        <v>266162.2</v>
      </c>
      <c r="BP23" s="7" t="n">
        <v>286164.94</v>
      </c>
      <c r="BQ23" s="7" t="n">
        <v>287944.41</v>
      </c>
      <c r="BR23" s="7" t="n">
        <v>304149.96</v>
      </c>
      <c r="BS23" s="7" t="n">
        <v>291278.19</v>
      </c>
      <c r="BT23" s="7" t="n">
        <v>300893.15</v>
      </c>
      <c r="BU23" s="7" t="n">
        <v>320959.91</v>
      </c>
      <c r="BV23" s="7" t="n">
        <v>296744.67</v>
      </c>
      <c r="BW23" s="7" t="n">
        <v>284815.44</v>
      </c>
      <c r="BX23" s="7" t="n">
        <v>301442.72</v>
      </c>
      <c r="BY23" s="7" t="n">
        <v>345283.2</v>
      </c>
      <c r="BZ23" s="7" t="n">
        <v>289743.79</v>
      </c>
      <c r="CA23" s="7" t="n">
        <v>307248.28</v>
      </c>
      <c r="CB23" s="7" t="n">
        <v>310261.37</v>
      </c>
      <c r="CC23" s="7" t="n">
        <v>331345.24</v>
      </c>
      <c r="CD23" s="7" t="n">
        <v>319686.59</v>
      </c>
      <c r="CE23" s="7" t="n">
        <v>318007.15</v>
      </c>
      <c r="CF23" s="7" t="n">
        <v>320343.18</v>
      </c>
      <c r="CG23" s="7" t="n">
        <v>383188.08</v>
      </c>
      <c r="CH23" s="7" t="n">
        <v>331153.95</v>
      </c>
      <c r="CI23" s="7" t="n">
        <v>326146.66</v>
      </c>
      <c r="CJ23" s="7" t="n">
        <v>323791.1</v>
      </c>
      <c r="CK23" s="7" t="n">
        <v>311678.9</v>
      </c>
      <c r="CL23" s="7" t="n">
        <v>331539.87</v>
      </c>
      <c r="CM23" s="7" t="n">
        <v>317368.18</v>
      </c>
      <c r="CN23" s="7" t="n">
        <v>324335.21</v>
      </c>
      <c r="CO23" s="7" t="n">
        <v>312004.3</v>
      </c>
      <c r="CP23" s="7" t="n">
        <v>326403.56</v>
      </c>
      <c r="CQ23" s="7" t="n">
        <v>320704.98</v>
      </c>
      <c r="CR23" s="7" t="n">
        <v>322445.82</v>
      </c>
      <c r="CS23" s="7" t="n">
        <v>301284.14</v>
      </c>
      <c r="CT23" s="7" t="n">
        <v>326219.19</v>
      </c>
      <c r="CU23" s="7" t="n">
        <v>315449.69</v>
      </c>
      <c r="CV23" s="7" t="n">
        <v>309315.07</v>
      </c>
      <c r="CW23" s="7" t="n">
        <v>298640.07</v>
      </c>
      <c r="CX23" s="7" t="n">
        <v>309360.08</v>
      </c>
      <c r="CY23" s="7" t="n">
        <v>307094.13</v>
      </c>
      <c r="CZ23" s="7" t="n">
        <v>290676.79</v>
      </c>
      <c r="DA23" s="7" t="n">
        <v>299503.63</v>
      </c>
      <c r="DB23" s="7" t="n">
        <v>306228.88</v>
      </c>
      <c r="DC23" s="7" t="n">
        <v>328328.42</v>
      </c>
      <c r="DD23" s="7" t="n">
        <v>300598.48</v>
      </c>
      <c r="DE23" s="7" t="n">
        <v>318291.69</v>
      </c>
      <c r="DF23" s="7" t="n">
        <v>316987.1</v>
      </c>
      <c r="DG23" s="7" t="n">
        <v>333900.96</v>
      </c>
      <c r="DH23" s="7" t="n">
        <v>333900.96</v>
      </c>
      <c r="DI23" s="7" t="n">
        <v>331004.38</v>
      </c>
      <c r="DJ23" s="7" t="n">
        <v>327922.78</v>
      </c>
      <c r="DK23" s="7" t="n">
        <v>355111.77</v>
      </c>
      <c r="DL23" s="7" t="n">
        <v>343302.3</v>
      </c>
      <c r="DM23" s="7" t="n">
        <v>351470.59</v>
      </c>
      <c r="DN23" s="7" t="n">
        <v>348659.08</v>
      </c>
      <c r="DO23" s="7" t="n">
        <v>384516.81</v>
      </c>
      <c r="DP23" s="7" t="n">
        <v>361262.18</v>
      </c>
      <c r="DQ23" s="7" t="n">
        <v>380593.59</v>
      </c>
      <c r="DR23" s="7" t="n">
        <v>377556.75</v>
      </c>
    </row>
    <row r="24" s="7" customFormat="true" ht="12.75" hidden="false" customHeight="false" outlineLevel="0" collapsed="false">
      <c r="A24" s="7" t="s">
        <v>13</v>
      </c>
      <c r="B24" s="7" t="n">
        <v>143002.0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0</v>
      </c>
      <c r="DP24" s="7" t="n">
        <v>0</v>
      </c>
      <c r="DQ24" s="7" t="n">
        <v>0</v>
      </c>
      <c r="DR24" s="7" t="n">
        <v>0</v>
      </c>
    </row>
    <row r="25" s="7" customFormat="true" ht="12.75" hidden="false" customHeight="false" outlineLevel="0" collapsed="false">
      <c r="A25" s="7" t="s">
        <v>1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160000</v>
      </c>
      <c r="C26" s="7" t="n">
        <v>160000</v>
      </c>
      <c r="D26" s="7" t="n">
        <v>160000</v>
      </c>
      <c r="E26" s="7" t="n">
        <v>160000</v>
      </c>
      <c r="F26" s="7" t="n">
        <v>160000</v>
      </c>
      <c r="G26" s="7" t="n">
        <v>160000</v>
      </c>
      <c r="H26" s="7" t="n">
        <v>160000</v>
      </c>
      <c r="I26" s="7" t="n">
        <v>160000</v>
      </c>
      <c r="J26" s="7" t="n">
        <v>160000</v>
      </c>
      <c r="K26" s="7" t="n">
        <v>160000</v>
      </c>
      <c r="L26" s="7" t="n">
        <v>160000</v>
      </c>
      <c r="M26" s="7" t="n">
        <v>160000</v>
      </c>
      <c r="N26" s="7" t="n">
        <v>160000</v>
      </c>
      <c r="O26" s="7" t="n">
        <v>160000</v>
      </c>
      <c r="P26" s="7" t="n">
        <v>160000</v>
      </c>
      <c r="Q26" s="7" t="n">
        <v>160000</v>
      </c>
      <c r="R26" s="7" t="n">
        <v>160000</v>
      </c>
      <c r="S26" s="7" t="n">
        <v>160000</v>
      </c>
      <c r="T26" s="7" t="n">
        <v>160000</v>
      </c>
      <c r="U26" s="7" t="n">
        <v>160000</v>
      </c>
      <c r="V26" s="7" t="n">
        <v>160000</v>
      </c>
      <c r="W26" s="7" t="n">
        <v>160000</v>
      </c>
      <c r="X26" s="7" t="n">
        <v>160000</v>
      </c>
      <c r="Y26" s="7" t="n">
        <v>182970.95</v>
      </c>
      <c r="Z26" s="7" t="n">
        <v>160000</v>
      </c>
      <c r="AA26" s="7" t="n">
        <v>160000</v>
      </c>
      <c r="AB26" s="7" t="n">
        <v>160000</v>
      </c>
      <c r="AC26" s="7" t="n">
        <v>160000</v>
      </c>
      <c r="AD26" s="7" t="n">
        <v>160000</v>
      </c>
      <c r="AE26" s="7" t="n">
        <v>160000</v>
      </c>
      <c r="AF26" s="7" t="n">
        <v>160000</v>
      </c>
      <c r="AG26" s="7" t="n">
        <v>160000</v>
      </c>
      <c r="AH26" s="7" t="n">
        <v>160000</v>
      </c>
      <c r="AI26" s="7" t="n">
        <v>160000</v>
      </c>
      <c r="AJ26" s="7" t="n">
        <v>160000</v>
      </c>
      <c r="AK26" s="7" t="n">
        <v>160000</v>
      </c>
      <c r="AL26" s="7" t="n">
        <v>160000</v>
      </c>
      <c r="AM26" s="7" t="n">
        <v>160000</v>
      </c>
      <c r="AN26" s="7" t="n">
        <v>160000</v>
      </c>
      <c r="AO26" s="7" t="n">
        <v>160000</v>
      </c>
      <c r="AP26" s="7" t="n">
        <v>160000</v>
      </c>
      <c r="AQ26" s="7" t="n">
        <v>160000</v>
      </c>
      <c r="AR26" s="7" t="n">
        <v>160000</v>
      </c>
      <c r="AS26" s="7" t="n">
        <v>160000</v>
      </c>
      <c r="AT26" s="7" t="n">
        <v>160000</v>
      </c>
      <c r="AU26" s="7" t="n">
        <v>160000</v>
      </c>
      <c r="AV26" s="7" t="n">
        <v>160000</v>
      </c>
      <c r="AW26" s="7" t="n">
        <v>160000</v>
      </c>
      <c r="AX26" s="7" t="n">
        <v>160000</v>
      </c>
      <c r="AY26" s="7" t="n">
        <v>160000</v>
      </c>
      <c r="AZ26" s="7" t="n">
        <v>160000</v>
      </c>
      <c r="BA26" s="7" t="n">
        <v>160000</v>
      </c>
      <c r="BB26" s="7" t="n">
        <v>160000</v>
      </c>
      <c r="BC26" s="7" t="n">
        <v>160000</v>
      </c>
      <c r="BD26" s="7" t="n">
        <v>160000</v>
      </c>
      <c r="BE26" s="7" t="n">
        <v>160000</v>
      </c>
      <c r="BF26" s="7" t="n">
        <v>160000</v>
      </c>
      <c r="BG26" s="7" t="n">
        <v>160000</v>
      </c>
      <c r="BH26" s="7" t="n">
        <v>160000</v>
      </c>
      <c r="BI26" s="7" t="n">
        <v>160000</v>
      </c>
      <c r="BJ26" s="7" t="n">
        <v>160000</v>
      </c>
      <c r="BK26" s="7" t="n">
        <v>160000</v>
      </c>
      <c r="BL26" s="7" t="n">
        <v>160000</v>
      </c>
      <c r="BM26" s="7" t="n">
        <v>160000</v>
      </c>
      <c r="BN26" s="7" t="n">
        <v>160000</v>
      </c>
      <c r="BO26" s="7" t="n">
        <v>160000</v>
      </c>
      <c r="BP26" s="7" t="n">
        <v>160000</v>
      </c>
      <c r="BQ26" s="7" t="n">
        <v>160000</v>
      </c>
      <c r="BR26" s="7" t="n">
        <v>160000</v>
      </c>
      <c r="BS26" s="7" t="n">
        <v>300000</v>
      </c>
      <c r="BT26" s="7" t="n">
        <v>300893.15</v>
      </c>
      <c r="BU26" s="7" t="n">
        <v>300000</v>
      </c>
      <c r="BV26" s="7" t="n">
        <v>300000</v>
      </c>
      <c r="BW26" s="7" t="n">
        <v>300000</v>
      </c>
      <c r="BX26" s="7" t="n">
        <v>300000</v>
      </c>
      <c r="BY26" s="7" t="n">
        <v>300000</v>
      </c>
      <c r="BZ26" s="7" t="n">
        <v>300000</v>
      </c>
      <c r="CA26" s="7" t="n">
        <v>300000</v>
      </c>
      <c r="CB26" s="7" t="n">
        <v>300000</v>
      </c>
      <c r="CC26" s="7" t="n">
        <v>300000</v>
      </c>
      <c r="CD26" s="7" t="n">
        <v>300000</v>
      </c>
      <c r="CE26" s="7" t="n">
        <v>300000</v>
      </c>
      <c r="CF26" s="7" t="n">
        <v>300000</v>
      </c>
      <c r="CG26" s="7" t="n">
        <v>300000</v>
      </c>
      <c r="CH26" s="7" t="n">
        <v>300000</v>
      </c>
      <c r="CI26" s="7" t="n">
        <v>300000</v>
      </c>
      <c r="CJ26" s="7" t="n">
        <v>300000</v>
      </c>
      <c r="CK26" s="7" t="n">
        <v>300000</v>
      </c>
      <c r="CL26" s="7" t="n">
        <v>300000</v>
      </c>
      <c r="CM26" s="7" t="n">
        <v>300000</v>
      </c>
      <c r="CN26" s="7" t="n">
        <v>300000</v>
      </c>
      <c r="CO26" s="7" t="n">
        <v>300000</v>
      </c>
      <c r="CP26" s="7" t="n">
        <v>300000</v>
      </c>
      <c r="CQ26" s="7" t="n">
        <v>300000</v>
      </c>
      <c r="CR26" s="7" t="n">
        <v>300000</v>
      </c>
      <c r="CS26" s="7" t="n">
        <v>300000</v>
      </c>
      <c r="CT26" s="7" t="n">
        <v>300000</v>
      </c>
      <c r="CU26" s="7" t="n">
        <v>300000</v>
      </c>
      <c r="CV26" s="7" t="n">
        <v>300000</v>
      </c>
      <c r="CW26" s="7" t="n">
        <v>300000</v>
      </c>
      <c r="CX26" s="7" t="n">
        <v>300000</v>
      </c>
      <c r="CY26" s="7" t="n">
        <v>300000</v>
      </c>
      <c r="CZ26" s="7" t="n">
        <v>300000</v>
      </c>
      <c r="DA26" s="7" t="n">
        <v>300000</v>
      </c>
      <c r="DB26" s="7" t="n">
        <v>300000</v>
      </c>
      <c r="DC26" s="7" t="n">
        <v>300000</v>
      </c>
      <c r="DD26" s="7" t="n">
        <v>300000</v>
      </c>
      <c r="DE26" s="7" t="n">
        <v>300000</v>
      </c>
      <c r="DF26" s="7" t="n">
        <v>300000</v>
      </c>
      <c r="DG26" s="7" t="n">
        <v>300000</v>
      </c>
      <c r="DH26" s="7" t="n">
        <v>300000</v>
      </c>
      <c r="DI26" s="7" t="n">
        <v>300000</v>
      </c>
      <c r="DJ26" s="7" t="n">
        <v>300000</v>
      </c>
      <c r="DK26" s="7" t="n">
        <v>300000</v>
      </c>
      <c r="DL26" s="7" t="n">
        <v>300000</v>
      </c>
      <c r="DM26" s="7" t="n">
        <v>300000</v>
      </c>
      <c r="DN26" s="7" t="n">
        <v>300000</v>
      </c>
      <c r="DO26" s="7" t="n">
        <v>300000</v>
      </c>
      <c r="DP26" s="7" t="n">
        <v>300000</v>
      </c>
      <c r="DQ26" s="7" t="n">
        <v>300000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2129.2</v>
      </c>
      <c r="C27" s="7" t="n">
        <v>758.41</v>
      </c>
      <c r="D27" s="7" t="n">
        <v>1130.16</v>
      </c>
      <c r="E27" s="7" t="n">
        <v>2666.37</v>
      </c>
      <c r="F27" s="7" t="n">
        <v>1776.68</v>
      </c>
      <c r="G27" s="7" t="n">
        <v>1157.77</v>
      </c>
      <c r="H27" s="7" t="n">
        <v>702.68</v>
      </c>
      <c r="I27" s="7" t="n">
        <v>1109.51</v>
      </c>
      <c r="J27" s="7" t="n">
        <v>935.29</v>
      </c>
      <c r="K27" s="7" t="n">
        <v>1411.41</v>
      </c>
      <c r="L27" s="7" t="n">
        <v>2592.6</v>
      </c>
      <c r="M27" s="7" t="n">
        <v>1988.87</v>
      </c>
      <c r="N27" s="7" t="n">
        <v>2975.18</v>
      </c>
      <c r="O27" s="7" t="n">
        <v>2999.93</v>
      </c>
      <c r="P27" s="7" t="n">
        <v>708.59</v>
      </c>
      <c r="Q27" s="7" t="n">
        <v>0</v>
      </c>
      <c r="R27" s="7" t="n">
        <v>1003.5</v>
      </c>
      <c r="S27" s="7" t="n">
        <v>1501.76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343398.06</v>
      </c>
      <c r="C31" s="7" t="n">
        <f aca="false">SUM(C23:C30)</f>
        <v>320909.68</v>
      </c>
      <c r="D31" s="7" t="n">
        <f aca="false">SUM(D23:D30)</f>
        <v>337586.68</v>
      </c>
      <c r="E31" s="7" t="n">
        <f aca="false">SUM(E23:E30)</f>
        <v>328819.2</v>
      </c>
      <c r="F31" s="7" t="n">
        <f aca="false">SUM(F23:F30)</f>
        <v>326945.15</v>
      </c>
      <c r="G31" s="7" t="n">
        <f aca="false">SUM(G23:G30)</f>
        <v>326706.31</v>
      </c>
      <c r="H31" s="7" t="n">
        <f aca="false">SUM(H23:H30)</f>
        <v>325650.93</v>
      </c>
      <c r="I31" s="7" t="n">
        <f aca="false">SUM(I23:I30)</f>
        <v>330055.05</v>
      </c>
      <c r="J31" s="7" t="n">
        <f aca="false">SUM(J23:J30)</f>
        <v>331796.61</v>
      </c>
      <c r="K31" s="7" t="n">
        <f aca="false">SUM(K23:K30)</f>
        <v>332138.25</v>
      </c>
      <c r="L31" s="7" t="n">
        <f aca="false">SUM(L23:L30)</f>
        <v>337984.43</v>
      </c>
      <c r="M31" s="7" t="n">
        <f aca="false">SUM(M23:M30)</f>
        <v>332969.83</v>
      </c>
      <c r="N31" s="7" t="n">
        <f aca="false">SUM(N23:N30)</f>
        <v>328940.73</v>
      </c>
      <c r="O31" s="7" t="n">
        <f aca="false">SUM(O23:O30)</f>
        <v>328365.33</v>
      </c>
      <c r="P31" s="7" t="n">
        <f aca="false">SUM(P23:P30)</f>
        <v>349425.85</v>
      </c>
      <c r="Q31" s="7" t="n">
        <f aca="false">SUM(Q23:Q30)</f>
        <v>344962.41</v>
      </c>
      <c r="R31" s="7" t="n">
        <f aca="false">SUM(R23:R30)</f>
        <v>338161.74</v>
      </c>
      <c r="S31" s="7" t="n">
        <f aca="false">SUM(S23:S30)</f>
        <v>349525.47</v>
      </c>
      <c r="T31" s="7" t="n">
        <f aca="false">SUM(T23:T30)</f>
        <v>341389.31</v>
      </c>
      <c r="U31" s="7" t="n">
        <f aca="false">SUM(U23:U30)</f>
        <v>340664.11</v>
      </c>
      <c r="V31" s="7" t="n">
        <f aca="false">SUM(V23:V30)</f>
        <v>339360.4</v>
      </c>
      <c r="W31" s="7" t="n">
        <f aca="false">SUM(W23:W30)</f>
        <v>337463.66</v>
      </c>
      <c r="X31" s="7" t="n">
        <f aca="false">SUM(X23:X30)</f>
        <v>342970.95</v>
      </c>
      <c r="Y31" s="7" t="n">
        <f aca="false">SUM(Y23:Y30)</f>
        <v>364709.2</v>
      </c>
      <c r="Z31" s="7" t="n">
        <f aca="false">SUM(Z23:Z30)</f>
        <v>353429.61</v>
      </c>
      <c r="AA31" s="7" t="n">
        <f aca="false">SUM(AA23:AA30)</f>
        <v>352980.4</v>
      </c>
      <c r="AB31" s="7" t="n">
        <f aca="false">SUM(AB23:AB30)</f>
        <v>367359.32</v>
      </c>
      <c r="AC31" s="7" t="n">
        <f aca="false">SUM(AC23:AC30)</f>
        <v>380562.65</v>
      </c>
      <c r="AD31" s="7" t="n">
        <f aca="false">SUM(AD23:AD30)</f>
        <v>360504.93</v>
      </c>
      <c r="AE31" s="7" t="n">
        <f aca="false">SUM(AE23:AE30)</f>
        <v>373732.23</v>
      </c>
      <c r="AF31" s="7" t="n">
        <f aca="false">SUM(AF23:AF30)</f>
        <v>370916</v>
      </c>
      <c r="AG31" s="7" t="n">
        <f aca="false">SUM(AG23:AG30)</f>
        <v>365864.61</v>
      </c>
      <c r="AH31" s="7" t="n">
        <f aca="false">SUM(AH23:AH30)</f>
        <v>375258.93</v>
      </c>
      <c r="AI31" s="7" t="n">
        <f aca="false">SUM(AI23:AI30)</f>
        <v>376507.23</v>
      </c>
      <c r="AJ31" s="7" t="n">
        <f aca="false">SUM(AJ23:AJ30)</f>
        <v>370778.12</v>
      </c>
      <c r="AK31" s="7" t="n">
        <f aca="false">SUM(AK23:AK30)</f>
        <v>363753.73</v>
      </c>
      <c r="AL31" s="7" t="n">
        <f aca="false">SUM(AL23:AL30)</f>
        <v>366104.88</v>
      </c>
      <c r="AM31" s="7" t="n">
        <f aca="false">SUM(AM23:AM30)</f>
        <v>382602</v>
      </c>
      <c r="AN31" s="7" t="n">
        <f aca="false">SUM(AN23:AN30)</f>
        <v>394078</v>
      </c>
      <c r="AO31" s="7" t="n">
        <f aca="false">SUM(AO23:AO30)</f>
        <v>368489</v>
      </c>
      <c r="AP31" s="7" t="n">
        <f aca="false">SUM(AP23:AP30)</f>
        <v>370034</v>
      </c>
      <c r="AQ31" s="7" t="n">
        <f aca="false">SUM(AQ23:AQ30)</f>
        <v>382923</v>
      </c>
      <c r="AR31" s="7" t="n">
        <f aca="false">SUM(AR23:AR30)</f>
        <v>374728.43</v>
      </c>
      <c r="AS31" s="7" t="n">
        <f aca="false">SUM(AS23:AS30)</f>
        <v>374259.89</v>
      </c>
      <c r="AT31" s="7" t="n">
        <f aca="false">SUM(AT23:AT30)</f>
        <v>384109.36</v>
      </c>
      <c r="AU31" s="7" t="n">
        <f aca="false">SUM(AU23:AU30)</f>
        <v>393772.53</v>
      </c>
      <c r="AV31" s="7" t="n">
        <f aca="false">SUM(AV23:AV30)</f>
        <v>362872.91</v>
      </c>
      <c r="AW31" s="7" t="n">
        <f aca="false">SUM(AW23:AW30)</f>
        <v>377874.59</v>
      </c>
      <c r="AX31" s="7" t="n">
        <f aca="false">SUM(AX23:AX30)</f>
        <v>400057.13</v>
      </c>
      <c r="AY31" s="7" t="n">
        <f aca="false">SUM(AY23:AY30)</f>
        <v>376721.44</v>
      </c>
      <c r="AZ31" s="7" t="n">
        <f aca="false">SUM(AZ23:AZ30)</f>
        <v>376157.35</v>
      </c>
      <c r="BA31" s="7" t="n">
        <f aca="false">SUM(BA23:BA30)</f>
        <v>374601.4</v>
      </c>
      <c r="BB31" s="7" t="n">
        <f aca="false">SUM(BB23:BB30)</f>
        <v>391437.52</v>
      </c>
      <c r="BC31" s="7" t="n">
        <f aca="false">SUM(BC23:BC30)</f>
        <v>383502.39</v>
      </c>
      <c r="BD31" s="7" t="n">
        <f aca="false">SUM(BD23:BD30)</f>
        <v>393616.79</v>
      </c>
      <c r="BE31" s="7" t="n">
        <f aca="false">SUM(BE23:BE30)</f>
        <v>388718.5</v>
      </c>
      <c r="BF31" s="7" t="n">
        <f aca="false">SUM(BF23:BF30)</f>
        <v>424069</v>
      </c>
      <c r="BG31" s="7" t="n">
        <f aca="false">SUM(BG23:BG30)</f>
        <v>404103.9</v>
      </c>
      <c r="BH31" s="7" t="n">
        <f aca="false">SUM(BH23:BH30)</f>
        <v>409614.24</v>
      </c>
      <c r="BI31" s="7" t="n">
        <f aca="false">SUM(BI23:BI30)</f>
        <v>411473.53</v>
      </c>
      <c r="BJ31" s="7" t="n">
        <f aca="false">SUM(BJ23:BJ30)</f>
        <v>407202.35</v>
      </c>
      <c r="BK31" s="7" t="n">
        <f aca="false">SUM(BK23:BK30)</f>
        <v>416296.01</v>
      </c>
      <c r="BL31" s="7" t="n">
        <f aca="false">SUM(BL23:BL30)</f>
        <v>413326.37</v>
      </c>
      <c r="BM31" s="7" t="n">
        <f aca="false">SUM(BM23:BM30)</f>
        <v>415255.85</v>
      </c>
      <c r="BN31" s="7" t="n">
        <f aca="false">SUM(BN23:BN30)</f>
        <v>418326.96</v>
      </c>
      <c r="BO31" s="7" t="n">
        <f aca="false">SUM(BO23:BO30)</f>
        <v>426162.2</v>
      </c>
      <c r="BP31" s="7" t="n">
        <f aca="false">SUM(BP23:BP30)</f>
        <v>446164.94</v>
      </c>
      <c r="BQ31" s="7" t="n">
        <f aca="false">SUM(BQ23:BQ30)</f>
        <v>447944.41</v>
      </c>
      <c r="BR31" s="7" t="n">
        <f aca="false">SUM(BR23:BR30)</f>
        <v>464149.96</v>
      </c>
      <c r="BS31" s="7" t="n">
        <f aca="false">SUM(BS23:BS30)</f>
        <v>591278.19</v>
      </c>
      <c r="BT31" s="7" t="n">
        <f aca="false">SUM(BT23:BT30)</f>
        <v>601786.3</v>
      </c>
      <c r="BU31" s="7" t="n">
        <f aca="false">SUM(BU23:BU30)</f>
        <v>620959.91</v>
      </c>
      <c r="BV31" s="7" t="n">
        <f aca="false">SUM(BV23:BV30)</f>
        <v>596744.67</v>
      </c>
      <c r="BW31" s="7" t="n">
        <f aca="false">SUM(BW23:BW30)</f>
        <v>584815.44</v>
      </c>
      <c r="BX31" s="7" t="n">
        <f aca="false">SUM(BX23:BX30)</f>
        <v>601442.72</v>
      </c>
      <c r="BY31" s="7" t="n">
        <f aca="false">SUM(BY23:BY30)</f>
        <v>645283.2</v>
      </c>
      <c r="BZ31" s="7" t="n">
        <f aca="false">SUM(BZ23:BZ30)</f>
        <v>589743.79</v>
      </c>
      <c r="CA31" s="7" t="n">
        <f aca="false">SUM(CA23:CA30)</f>
        <v>607248.28</v>
      </c>
      <c r="CB31" s="7" t="n">
        <f aca="false">SUM(CB23:CB30)</f>
        <v>610261.37</v>
      </c>
      <c r="CC31" s="7" t="n">
        <f aca="false">SUM(CC23:CC30)</f>
        <v>631345.24</v>
      </c>
      <c r="CD31" s="7" t="n">
        <f aca="false">SUM(CD23:CD30)</f>
        <v>619686.59</v>
      </c>
      <c r="CE31" s="7" t="n">
        <f aca="false">SUM(CE23:CE30)</f>
        <v>618007.15</v>
      </c>
      <c r="CF31" s="7" t="n">
        <f aca="false">SUM(CF23:CF30)</f>
        <v>620343.18</v>
      </c>
      <c r="CG31" s="7" t="n">
        <f aca="false">SUM(CG23:CG30)</f>
        <v>683188.08</v>
      </c>
      <c r="CH31" s="7" t="n">
        <f aca="false">SUM(CH23:CH30)</f>
        <v>631153.95</v>
      </c>
      <c r="CI31" s="7" t="n">
        <f aca="false">SUM(CI23:CI30)</f>
        <v>626146.66</v>
      </c>
      <c r="CJ31" s="7" t="n">
        <f aca="false">SUM(CJ23:CJ30)</f>
        <v>623791.1</v>
      </c>
      <c r="CK31" s="7" t="n">
        <f aca="false">SUM(CK23:CK30)</f>
        <v>611678.9</v>
      </c>
      <c r="CL31" s="7" t="n">
        <f aca="false">SUM(CL23:CL30)</f>
        <v>631539.87</v>
      </c>
      <c r="CM31" s="7" t="n">
        <f aca="false">SUM(CM23:CM30)</f>
        <v>617368.18</v>
      </c>
      <c r="CN31" s="7" t="n">
        <f aca="false">SUM(CN23:CN30)</f>
        <v>624335.21</v>
      </c>
      <c r="CO31" s="7" t="n">
        <f aca="false">SUM(CO23:CO30)</f>
        <v>612004.3</v>
      </c>
      <c r="CP31" s="7" t="n">
        <f aca="false">SUM(CP23:CP30)</f>
        <v>626403.56</v>
      </c>
      <c r="CQ31" s="7" t="n">
        <f aca="false">SUM(CQ23:CQ30)</f>
        <v>620704.98</v>
      </c>
      <c r="CR31" s="7" t="n">
        <f aca="false">SUM(CR23:CR30)</f>
        <v>622445.82</v>
      </c>
      <c r="CS31" s="7" t="n">
        <f aca="false">SUM(CS23:CS30)</f>
        <v>601284.14</v>
      </c>
      <c r="CT31" s="7" t="n">
        <f aca="false">SUM(CT23:CT30)</f>
        <v>626219.19</v>
      </c>
      <c r="CU31" s="7" t="n">
        <f aca="false">SUM(CU23:CU30)</f>
        <v>615449.69</v>
      </c>
      <c r="CV31" s="7" t="n">
        <f aca="false">SUM(CV23:CV30)</f>
        <v>609315.07</v>
      </c>
      <c r="CW31" s="7" t="n">
        <f aca="false">SUM(CW23:CW30)</f>
        <v>598640.07</v>
      </c>
      <c r="CX31" s="7" t="n">
        <f aca="false">SUM(CX23:CX30)</f>
        <v>609360.08</v>
      </c>
      <c r="CY31" s="7" t="n">
        <f aca="false">SUM(CY23:CY30)</f>
        <v>607094.13</v>
      </c>
      <c r="CZ31" s="7" t="n">
        <f aca="false">SUM(CZ23:CZ30)</f>
        <v>590676.79</v>
      </c>
      <c r="DA31" s="7" t="n">
        <f aca="false">SUM(DA23:DA30)</f>
        <v>599503.63</v>
      </c>
      <c r="DB31" s="7" t="n">
        <f aca="false">SUM(DB23:DB30)</f>
        <v>606228.88</v>
      </c>
      <c r="DC31" s="7" t="n">
        <f aca="false">SUM(DC23:DC30)</f>
        <v>628328.42</v>
      </c>
      <c r="DD31" s="7" t="n">
        <v>600598.48</v>
      </c>
      <c r="DE31" s="7" t="n">
        <v>618291.69</v>
      </c>
      <c r="DF31" s="7" t="n">
        <v>616987.1</v>
      </c>
      <c r="DG31" s="7" t="n">
        <v>633900.96</v>
      </c>
      <c r="DH31" s="7" t="n">
        <v>633900.96</v>
      </c>
      <c r="DI31" s="7" t="n">
        <v>631004.38</v>
      </c>
      <c r="DJ31" s="7" t="n">
        <v>627922.78</v>
      </c>
      <c r="DK31" s="7" t="n">
        <v>655111.77</v>
      </c>
      <c r="DL31" s="7" t="n">
        <v>643302.3</v>
      </c>
      <c r="DM31" s="7" t="n">
        <v>651470.59</v>
      </c>
      <c r="DN31" s="7" t="n">
        <v>648659.08</v>
      </c>
      <c r="DO31" s="7" t="n">
        <v>684516.81</v>
      </c>
      <c r="DP31" s="7" t="n">
        <v>661262.18</v>
      </c>
      <c r="DQ31" s="7" t="n">
        <v>680593.59</v>
      </c>
      <c r="DR31" s="7" t="n">
        <v>377556.75</v>
      </c>
      <c r="DS31" s="7" t="n">
        <f aca="false">SUM(DS23:DS30)</f>
        <v>0</v>
      </c>
      <c r="DT31" s="7" t="n">
        <f aca="false">SUM(DT23:DT30)</f>
        <v>0</v>
      </c>
      <c r="DU31" s="7" t="n">
        <f aca="false">SUM(DU23:DU30)</f>
        <v>0</v>
      </c>
      <c r="DV31" s="7" t="n">
        <f aca="false">SUM(DV23:DV30)</f>
        <v>0</v>
      </c>
      <c r="DW31" s="7" t="n">
        <f aca="false">SUM(DW23:DW30)</f>
        <v>0</v>
      </c>
      <c r="DX31" s="7" t="n">
        <f aca="false">SUM(DX23:DX30)</f>
        <v>0</v>
      </c>
      <c r="DY31" s="7" t="n">
        <f aca="false">SUM(DY23:DY30)</f>
        <v>0</v>
      </c>
      <c r="DZ31" s="7" t="n">
        <f aca="false">SUM(DZ23:DZ30)</f>
        <v>0</v>
      </c>
      <c r="EA31" s="7" t="n">
        <f aca="false">SUM(EA23:EA30)</f>
        <v>0</v>
      </c>
      <c r="EB31" s="7" t="n">
        <f aca="false">SUM(EB23:EB30)</f>
        <v>0</v>
      </c>
      <c r="EC31" s="7" t="n">
        <f aca="false">SUM(EC23:EC30)</f>
        <v>0</v>
      </c>
      <c r="ED31" s="7" t="n">
        <f aca="false">SUM(ED23:ED30)</f>
        <v>0</v>
      </c>
      <c r="EE31" s="7" t="n">
        <f aca="false">SUM(EE23:EE30)</f>
        <v>0</v>
      </c>
      <c r="EF31" s="7" t="n">
        <f aca="false">SUM(EF23:EF30)</f>
        <v>0</v>
      </c>
      <c r="EG31" s="7" t="n">
        <f aca="false">SUM(EG23:EG30)</f>
        <v>0</v>
      </c>
      <c r="EH31" s="7" t="n">
        <f aca="false">SUM(EH23:EH30)</f>
        <v>0</v>
      </c>
      <c r="EI31" s="7" t="n">
        <f aca="false">SUM(EI23:EI30)</f>
        <v>0</v>
      </c>
      <c r="EJ31" s="7" t="n">
        <f aca="false">SUM(EJ23:EJ30)</f>
        <v>0</v>
      </c>
      <c r="EK31" s="7" t="n">
        <f aca="false">SUM(EK23:EK30)</f>
        <v>0</v>
      </c>
      <c r="EL31" s="7" t="n">
        <f aca="false">SUM(EL23:EL30)</f>
        <v>0</v>
      </c>
      <c r="EM31" s="7" t="n">
        <f aca="false">SUM(EM23:EM30)</f>
        <v>0</v>
      </c>
      <c r="EN31" s="7" t="n">
        <f aca="false">SUM(EN23:EN30)</f>
        <v>0</v>
      </c>
      <c r="EO31" s="7" t="n">
        <f aca="false">SUM(EO23:EO30)</f>
        <v>0</v>
      </c>
      <c r="EP31" s="7" t="n">
        <f aca="false">SUM(EP23:EP30)</f>
        <v>0</v>
      </c>
      <c r="EQ31" s="7" t="n">
        <f aca="false">SUM(EQ23:EQ30)</f>
        <v>0</v>
      </c>
      <c r="ER31" s="7" t="n">
        <f aca="false">SUM(ER23:ER30)</f>
        <v>0</v>
      </c>
      <c r="ES31" s="7" t="n">
        <f aca="false">SUM(ES23:ES30)</f>
        <v>0</v>
      </c>
      <c r="ET31" s="7" t="n">
        <f aca="false">SUM(ET23:ET30)</f>
        <v>0</v>
      </c>
      <c r="EU31" s="7" t="n">
        <f aca="false">SUM(EU23:EU30)</f>
        <v>0</v>
      </c>
      <c r="EV31" s="7" t="n">
        <f aca="false">SUM(EV23:EV30)</f>
        <v>0</v>
      </c>
      <c r="EW31" s="7" t="n">
        <f aca="false">SUM(EW23:EW30)</f>
        <v>0</v>
      </c>
      <c r="EX31" s="7" t="n">
        <f aca="false">SUM(EX23:EX30)</f>
        <v>0</v>
      </c>
      <c r="EY31" s="7" t="n">
        <f aca="false">SUM(EY23:EY30)</f>
        <v>0</v>
      </c>
      <c r="EZ31" s="7" t="n">
        <f aca="false">SUM(EZ23:EZ30)</f>
        <v>0</v>
      </c>
      <c r="FA31" s="7" t="n">
        <f aca="false">SUM(FA23:FA30)</f>
        <v>0</v>
      </c>
      <c r="FB31" s="7" t="n">
        <f aca="false">SUM(FB23:FB30)</f>
        <v>0</v>
      </c>
      <c r="FC31" s="7" t="n">
        <f aca="false">SUM(FC23:FC30)</f>
        <v>0</v>
      </c>
      <c r="FD31" s="7" t="n">
        <f aca="false">SUM(FD23:FD30)</f>
        <v>0</v>
      </c>
      <c r="FE31" s="7" t="n">
        <f aca="false">SUM(FE23:FE30)</f>
        <v>0</v>
      </c>
      <c r="FF31" s="7" t="n">
        <f aca="false">SUM(FF23:FF30)</f>
        <v>0</v>
      </c>
      <c r="FG31" s="7" t="n">
        <f aca="false">SUM(FG23:FG30)</f>
        <v>0</v>
      </c>
      <c r="FH31" s="7" t="n">
        <f aca="false">SUM(FH23:FH30)</f>
        <v>0</v>
      </c>
      <c r="FI31" s="7" t="n">
        <f aca="false">SUM(FI23:FI30)</f>
        <v>0</v>
      </c>
      <c r="FJ31" s="7" t="n">
        <f aca="false">SUM(FJ23:FJ30)</f>
        <v>0</v>
      </c>
      <c r="FK31" s="7" t="n">
        <f aca="false">SUM(FK23:FK30)</f>
        <v>0</v>
      </c>
      <c r="FL31" s="7" t="n">
        <f aca="false">SUM(FL23:FL30)</f>
        <v>0</v>
      </c>
      <c r="FM31" s="7" t="n">
        <f aca="false">SUM(FM23:FM30)</f>
        <v>0</v>
      </c>
      <c r="FN31" s="7" t="n">
        <f aca="false">SUM(FN23:FN30)</f>
        <v>0</v>
      </c>
      <c r="FO31" s="7" t="n">
        <f aca="false">SUM(FO23:FO30)</f>
        <v>0</v>
      </c>
      <c r="FP31" s="7" t="n">
        <f aca="false">SUM(FP23:FP30)</f>
        <v>0</v>
      </c>
      <c r="FQ31" s="7" t="n">
        <f aca="false">SUM(FQ23:FQ30)</f>
        <v>0</v>
      </c>
      <c r="FR31" s="7" t="n">
        <f aca="false">SUM(FR23:FR30)</f>
        <v>0</v>
      </c>
      <c r="FS31" s="7" t="n">
        <f aca="false">SUM(FS23:FS30)</f>
        <v>0</v>
      </c>
      <c r="FT31" s="7" t="n">
        <f aca="false">SUM(FT23:FT30)</f>
        <v>0</v>
      </c>
      <c r="FU31" s="7" t="n">
        <f aca="false">SUM(FU23:FU30)</f>
        <v>0</v>
      </c>
      <c r="FV31" s="7" t="n">
        <f aca="false">SUM(FV23:FV30)</f>
        <v>0</v>
      </c>
      <c r="FW31" s="7" t="n">
        <f aca="false">SUM(FW23:FW30)</f>
        <v>0</v>
      </c>
      <c r="FX31" s="7" t="n">
        <f aca="false">SUM(FX23:FX30)</f>
        <v>0</v>
      </c>
      <c r="FY31" s="7" t="n">
        <f aca="false">SUM(FY23:FY30)</f>
        <v>0</v>
      </c>
      <c r="FZ31" s="7" t="n">
        <f aca="false">SUM(FZ23:FZ30)</f>
        <v>0</v>
      </c>
      <c r="GA31" s="7" t="n">
        <f aca="false">SUM(GA23:GA30)</f>
        <v>0</v>
      </c>
      <c r="GB31" s="7" t="n">
        <f aca="false">SUM(GB23:GB30)</f>
        <v>0</v>
      </c>
      <c r="GC31" s="7" t="n">
        <f aca="false">SUM(GC23:GC30)</f>
        <v>0</v>
      </c>
      <c r="GD31" s="7" t="n">
        <f aca="false">SUM(GD23:GD30)</f>
        <v>0</v>
      </c>
      <c r="GE31" s="7" t="n">
        <f aca="false">SUM(GE23:GE30)</f>
        <v>0</v>
      </c>
      <c r="GF31" s="7" t="n">
        <f aca="false">SUM(GF23:GF30)</f>
        <v>0</v>
      </c>
      <c r="GG31" s="7" t="n">
        <f aca="false">SUM(GG23:GG30)</f>
        <v>0</v>
      </c>
      <c r="GH31" s="7" t="n">
        <f aca="false">SUM(GH23:GH30)</f>
        <v>0</v>
      </c>
      <c r="GI31" s="7" t="n">
        <f aca="false">SUM(GI23:GI30)</f>
        <v>0</v>
      </c>
      <c r="GJ31" s="7" t="n">
        <f aca="false">SUM(GJ23:GJ30)</f>
        <v>0</v>
      </c>
      <c r="GK31" s="7" t="n">
        <f aca="false">SUM(GK23:GK30)</f>
        <v>0</v>
      </c>
      <c r="GL31" s="7" t="n">
        <f aca="false">SUM(GL23:GL30)</f>
        <v>0</v>
      </c>
      <c r="GM31" s="7" t="n">
        <f aca="false">SUM(GM23:GM30)</f>
        <v>0</v>
      </c>
      <c r="GN31" s="7" t="n">
        <f aca="false">SUM(GN23:GN30)</f>
        <v>0</v>
      </c>
      <c r="GO31" s="7" t="n">
        <f aca="false">SUM(GO23:GO30)</f>
        <v>0</v>
      </c>
      <c r="GP31" s="7" t="n">
        <f aca="false">SUM(GP23:GP30)</f>
        <v>0</v>
      </c>
      <c r="GQ31" s="7" t="n">
        <f aca="false">SUM(GQ23:GQ30)</f>
        <v>0</v>
      </c>
      <c r="GR31" s="7" t="n">
        <f aca="false">SUM(GR23:GR30)</f>
        <v>0</v>
      </c>
      <c r="GS31" s="7" t="n">
        <f aca="false">SUM(GS23:GS30)</f>
        <v>0</v>
      </c>
      <c r="GT31" s="7" t="n">
        <f aca="false">SUM(GT23:GT30)</f>
        <v>0</v>
      </c>
      <c r="GU31" s="7" t="n">
        <f aca="false">SUM(GU23:GU30)</f>
        <v>0</v>
      </c>
      <c r="GV31" s="7" t="n">
        <f aca="false">SUM(GV23:GV30)</f>
        <v>0</v>
      </c>
      <c r="GW31" s="7" t="n">
        <f aca="false">SUM(GW23:GW30)</f>
        <v>0</v>
      </c>
      <c r="GX31" s="7" t="n">
        <f aca="false">SUM(GX23:GX30)</f>
        <v>0</v>
      </c>
      <c r="GY31" s="7" t="n">
        <f aca="false">SUM(GY23:GY30)</f>
        <v>0</v>
      </c>
      <c r="GZ31" s="7" t="n">
        <f aca="false">SUM(GZ23:GZ30)</f>
        <v>0</v>
      </c>
      <c r="HA31" s="7" t="n">
        <f aca="false">SUM(HA23:HA30)</f>
        <v>0</v>
      </c>
      <c r="HB31" s="7" t="n">
        <f aca="false">SUM(HB23:HB30)</f>
        <v>0</v>
      </c>
      <c r="HC31" s="7" t="n">
        <f aca="false">SUM(HC23:HC30)</f>
        <v>0</v>
      </c>
      <c r="HD31" s="7" t="n">
        <f aca="false">SUM(HD23:HD30)</f>
        <v>0</v>
      </c>
      <c r="HE31" s="7" t="n">
        <f aca="false">SUM(HE23:HE30)</f>
        <v>0</v>
      </c>
      <c r="HF31" s="7" t="n">
        <f aca="false">SUM(HF23:HF30)</f>
        <v>0</v>
      </c>
      <c r="HG31" s="7" t="n">
        <f aca="false">SUM(HG23:HG30)</f>
        <v>0</v>
      </c>
      <c r="HH31" s="7" t="n">
        <f aca="false">SUM(HH23:HH30)</f>
        <v>0</v>
      </c>
      <c r="HI31" s="7" t="n">
        <f aca="false">SUM(HI23:HI30)</f>
        <v>0</v>
      </c>
      <c r="HJ31" s="7" t="n">
        <f aca="false">SUM(HJ23:HJ30)</f>
        <v>0</v>
      </c>
      <c r="HK31" s="7" t="n">
        <f aca="false">SUM(HK23:HK30)</f>
        <v>0</v>
      </c>
      <c r="HL31" s="7" t="n">
        <f aca="false">SUM(HL23:HL30)</f>
        <v>0</v>
      </c>
      <c r="HM31" s="7" t="n">
        <f aca="false">SUM(HM23:HM30)</f>
        <v>0</v>
      </c>
      <c r="HN31" s="7" t="n">
        <f aca="false">SUM(HN23:HN30)</f>
        <v>0</v>
      </c>
      <c r="HO31" s="7" t="n">
        <f aca="false">SUM(HO23:HO30)</f>
        <v>0</v>
      </c>
      <c r="HP31" s="7" t="n">
        <f aca="false">SUM(HP23:HP30)</f>
        <v>0</v>
      </c>
      <c r="HQ31" s="7" t="n">
        <f aca="false">SUM(HQ23:HQ30)</f>
        <v>0</v>
      </c>
      <c r="HR31" s="7" t="n">
        <f aca="false">SUM(HR23:HR30)</f>
        <v>0</v>
      </c>
      <c r="HS31" s="7" t="n">
        <f aca="false">SUM(HS23:HS30)</f>
        <v>0</v>
      </c>
      <c r="HT31" s="7" t="n">
        <f aca="false">SUM(HT23:HT30)</f>
        <v>0</v>
      </c>
      <c r="HU31" s="7" t="n">
        <f aca="false">SUM(HU23:HU30)</f>
        <v>0</v>
      </c>
      <c r="HV31" s="7" t="n">
        <f aca="false">SUM(HV23:HV30)</f>
        <v>0</v>
      </c>
      <c r="HW31" s="7" t="n">
        <f aca="false">SUM(HW23:HW30)</f>
        <v>0</v>
      </c>
      <c r="HX31" s="7" t="n">
        <f aca="false">SUM(HX23:HX30)</f>
        <v>0</v>
      </c>
      <c r="HY31" s="7" t="n">
        <f aca="false">SUM(HY23:HY30)</f>
        <v>0</v>
      </c>
      <c r="HZ31" s="7" t="n">
        <f aca="false">SUM(HZ23:HZ30)</f>
        <v>0</v>
      </c>
      <c r="IA31" s="7" t="n">
        <f aca="false">SUM(IA23:IA30)</f>
        <v>0</v>
      </c>
      <c r="IB31" s="7" t="n">
        <f aca="false">SUM(IB23:IB30)</f>
        <v>0</v>
      </c>
      <c r="IC31" s="7" t="n">
        <f aca="false">SUM(IC23:IC30)</f>
        <v>0</v>
      </c>
      <c r="ID31" s="7" t="n">
        <f aca="false">SUM(ID23:ID30)</f>
        <v>0</v>
      </c>
      <c r="IE31" s="7" t="n">
        <f aca="false">SUM(IE23:IE30)</f>
        <v>0</v>
      </c>
      <c r="IF31" s="7" t="n">
        <f aca="false">SUM(IF23:IF30)</f>
        <v>0</v>
      </c>
      <c r="IG31" s="7" t="n">
        <f aca="false">SUM(IG23:IG30)</f>
        <v>0</v>
      </c>
      <c r="IH31" s="7" t="n">
        <f aca="false">SUM(IH23:IH30)</f>
        <v>0</v>
      </c>
      <c r="II31" s="7" t="n">
        <f aca="false">SUM(II23:II30)</f>
        <v>0</v>
      </c>
      <c r="IJ31" s="7" t="n">
        <f aca="false">SUM(IJ23:IJ30)</f>
        <v>0</v>
      </c>
      <c r="IK31" s="7" t="n">
        <f aca="false">SUM(IK23:IK30)</f>
        <v>0</v>
      </c>
      <c r="IL31" s="7" t="n">
        <f aca="false">SUM(IL23:IL30)</f>
        <v>0</v>
      </c>
      <c r="IM31" s="7" t="n">
        <f aca="false">SUM(IM23:IM30)</f>
        <v>0</v>
      </c>
      <c r="IN31" s="7" t="n">
        <f aca="false">SUM(IN23:IN30)</f>
        <v>0</v>
      </c>
      <c r="IO31" s="7" t="n">
        <f aca="false">SUM(IO23:IO30)</f>
        <v>0</v>
      </c>
      <c r="IP31" s="7" t="n">
        <f aca="false">SUM(IP23:IP30)</f>
        <v>0</v>
      </c>
      <c r="IQ31" s="7" t="n">
        <f aca="false">SUM(IQ23:IQ30)</f>
        <v>0</v>
      </c>
      <c r="IR31" s="7" t="n">
        <f aca="false">SUM(IR23:IR30)</f>
        <v>0</v>
      </c>
      <c r="IS31" s="7" t="n">
        <f aca="false">SUM(IS23:IS30)</f>
        <v>0</v>
      </c>
      <c r="IT31" s="7" t="n">
        <f aca="false">SUM(IT23:IT30)</f>
        <v>0</v>
      </c>
      <c r="IU31" s="7" t="n">
        <f aca="false">SUM(IU23:IU30)</f>
        <v>0</v>
      </c>
      <c r="IV31" s="7" t="n">
        <f aca="false">SUM(IV23:IV30)</f>
        <v>0</v>
      </c>
    </row>
    <row r="33" customFormat="false" ht="12.75" hidden="false" customHeight="false" outlineLevel="0" collapsed="false">
      <c r="A33" s="7" t="s">
        <v>20</v>
      </c>
      <c r="B33" s="7" t="n">
        <v>54949.93</v>
      </c>
      <c r="C33" s="7" t="n">
        <v>53679.34</v>
      </c>
      <c r="D33" s="7" t="n">
        <v>55768.8</v>
      </c>
      <c r="E33" s="7" t="n">
        <v>61891.72</v>
      </c>
      <c r="F33" s="7" t="n">
        <v>59943.61</v>
      </c>
      <c r="G33" s="7" t="n">
        <v>63533.57</v>
      </c>
      <c r="H33" s="7" t="n">
        <v>72113.69</v>
      </c>
      <c r="I33" s="7" t="n">
        <v>66054.71</v>
      </c>
      <c r="J33" s="7" t="n">
        <v>73926.75</v>
      </c>
      <c r="K33" s="7" t="n">
        <v>78319.75</v>
      </c>
      <c r="L33" s="7" t="n">
        <v>76171.39</v>
      </c>
      <c r="M33" s="7" t="n">
        <v>61741.85</v>
      </c>
      <c r="N33" s="7" t="n">
        <v>66064.36</v>
      </c>
      <c r="O33" s="7" t="n">
        <v>68084.91</v>
      </c>
      <c r="P33" s="7" t="n">
        <v>59511.72</v>
      </c>
      <c r="Q33" s="7" t="n">
        <v>67296.04</v>
      </c>
      <c r="R33" s="7" t="n">
        <v>74831.92</v>
      </c>
      <c r="S33" s="7" t="n">
        <v>87809.25</v>
      </c>
      <c r="T33" s="7" t="n">
        <v>92245.29</v>
      </c>
      <c r="U33" s="7" t="n">
        <v>104023.09</v>
      </c>
      <c r="V33" s="7" t="n">
        <v>91692.63</v>
      </c>
      <c r="W33" s="7" t="n">
        <v>91500.39</v>
      </c>
      <c r="X33" s="7" t="n">
        <v>99661.41</v>
      </c>
      <c r="Y33" s="7" t="n">
        <v>117049.64</v>
      </c>
      <c r="Z33" s="7" t="n">
        <v>115163.24</v>
      </c>
      <c r="AA33" s="7" t="n">
        <v>124234.54</v>
      </c>
      <c r="AB33" s="7" t="n">
        <v>93172.16</v>
      </c>
      <c r="AC33" s="7" t="n">
        <v>87543.25</v>
      </c>
      <c r="AD33" s="7" t="n">
        <v>89877.63</v>
      </c>
      <c r="AE33" s="7" t="n">
        <v>85621.32</v>
      </c>
      <c r="AF33" s="7" t="n">
        <v>92758.32</v>
      </c>
      <c r="AG33" s="7" t="n">
        <v>98495.81</v>
      </c>
      <c r="AH33" s="7" t="n">
        <v>101236.24</v>
      </c>
      <c r="AI33" s="7" t="n">
        <v>90021.58</v>
      </c>
      <c r="AJ33" s="7" t="n">
        <v>87992.99</v>
      </c>
      <c r="AK33" s="7" t="n">
        <v>98612.04</v>
      </c>
      <c r="AL33" s="7" t="n">
        <v>94218.99</v>
      </c>
      <c r="AM33" s="7" t="n">
        <v>88603</v>
      </c>
      <c r="AN33" s="7" t="n">
        <v>78022</v>
      </c>
      <c r="AO33" s="7" t="n">
        <v>79722</v>
      </c>
      <c r="AP33" s="7" t="n">
        <v>84953</v>
      </c>
      <c r="AQ33" s="7" t="n">
        <v>85892</v>
      </c>
      <c r="AR33" s="7" t="n">
        <v>83837.03</v>
      </c>
      <c r="AS33" s="7" t="n">
        <v>86324.58</v>
      </c>
      <c r="AT33" s="7" t="n">
        <v>88548.07</v>
      </c>
      <c r="AU33" s="7" t="n">
        <v>88563.28</v>
      </c>
      <c r="AV33" s="7" t="n">
        <v>99779.4</v>
      </c>
      <c r="AW33" s="7" t="n">
        <v>104749.47</v>
      </c>
      <c r="AX33" s="7" t="n">
        <v>92029.99</v>
      </c>
      <c r="AY33" s="7" t="n">
        <v>97732.91</v>
      </c>
      <c r="AZ33" s="7" t="n">
        <v>121044.14</v>
      </c>
      <c r="BA33" s="7" t="n">
        <v>115442.87</v>
      </c>
      <c r="BB33" s="7" t="n">
        <v>104931.34</v>
      </c>
      <c r="BC33" s="7" t="n">
        <v>133458.45</v>
      </c>
      <c r="BD33" s="7" t="n">
        <v>123281.34</v>
      </c>
      <c r="BE33" s="7" t="n">
        <v>132474.36</v>
      </c>
      <c r="BF33" s="7" t="n">
        <v>131403.16</v>
      </c>
      <c r="BG33" s="7" t="n">
        <v>123766.54</v>
      </c>
      <c r="BH33" s="7" t="n">
        <v>144767.01</v>
      </c>
      <c r="BI33" s="7" t="n">
        <v>149924</v>
      </c>
      <c r="BJ33" s="7" t="n">
        <v>143875</v>
      </c>
      <c r="BK33" s="7" t="n">
        <v>146515.97</v>
      </c>
      <c r="BL33" s="7" t="n">
        <v>151440.96</v>
      </c>
      <c r="BM33" s="7" t="n">
        <v>160672.1</v>
      </c>
      <c r="BN33" s="7" t="n">
        <v>157438.89</v>
      </c>
      <c r="BO33" s="7" t="n">
        <v>161028.78</v>
      </c>
      <c r="BP33" s="7" t="n">
        <v>150612.27</v>
      </c>
      <c r="BQ33" s="7" t="n">
        <v>140469.38</v>
      </c>
      <c r="BR33" s="7" t="n">
        <v>114122.03</v>
      </c>
      <c r="BS33" s="7" t="n">
        <v>116280.65</v>
      </c>
      <c r="BT33" s="7" t="n">
        <v>111837.27</v>
      </c>
      <c r="BU33" s="7" t="n">
        <v>88327.1</v>
      </c>
      <c r="BV33" s="7" t="n">
        <v>89032.17</v>
      </c>
      <c r="BW33" s="7" t="n">
        <v>108546.16</v>
      </c>
      <c r="BX33" s="7" t="n">
        <v>112808.2</v>
      </c>
      <c r="BY33" s="7" t="n">
        <v>72964.48</v>
      </c>
      <c r="BZ33" s="7" t="n">
        <v>89496.37</v>
      </c>
      <c r="CA33" s="7" t="n">
        <v>98159.63</v>
      </c>
      <c r="CB33" s="7" t="n">
        <v>106710.67</v>
      </c>
      <c r="CC33" s="7" t="n">
        <v>94288.76</v>
      </c>
      <c r="CD33" s="7" t="n">
        <v>94143.35</v>
      </c>
      <c r="CE33" s="7" t="n">
        <v>100746.92</v>
      </c>
      <c r="CF33" s="7" t="n">
        <v>106666.02</v>
      </c>
      <c r="CG33" s="7" t="n">
        <v>44090.16</v>
      </c>
      <c r="CH33" s="7" t="n">
        <v>45033.72</v>
      </c>
      <c r="CI33" s="7" t="n">
        <v>42842.41</v>
      </c>
      <c r="CJ33" s="7" t="n">
        <v>43006.59</v>
      </c>
      <c r="CK33" s="7" t="n">
        <v>55283.01</v>
      </c>
      <c r="CL33" s="7" t="n">
        <v>47698.51</v>
      </c>
      <c r="CM33" s="7" t="n">
        <v>51158.74</v>
      </c>
      <c r="CN33" s="7" t="n">
        <v>47651.96</v>
      </c>
      <c r="CO33" s="7" t="n">
        <v>56478.93</v>
      </c>
      <c r="CP33" s="7" t="n">
        <v>50906.67</v>
      </c>
      <c r="CQ33" s="7" t="n">
        <v>47872.15</v>
      </c>
      <c r="CR33" s="7" t="n">
        <v>43096.81</v>
      </c>
      <c r="CS33" s="7" t="n">
        <v>59483.13</v>
      </c>
      <c r="CT33" s="7" t="n">
        <v>49716.45</v>
      </c>
      <c r="CU33" s="7" t="n">
        <v>42000.8</v>
      </c>
      <c r="CV33" s="7" t="n">
        <v>40419.82</v>
      </c>
      <c r="CW33" s="7" t="n">
        <v>46487.76</v>
      </c>
      <c r="CX33" s="7" t="n">
        <v>41835.73</v>
      </c>
      <c r="CY33" s="7" t="n">
        <v>39449.64</v>
      </c>
      <c r="CZ33" s="7" t="n">
        <v>53480.86</v>
      </c>
      <c r="DA33" s="7" t="n">
        <v>58685.28</v>
      </c>
      <c r="DB33" s="7" t="n">
        <v>57164.44</v>
      </c>
      <c r="DC33" s="7" t="n">
        <v>42102.15</v>
      </c>
      <c r="DD33" s="7" t="n">
        <v>60769.84</v>
      </c>
      <c r="DE33" s="7" t="n">
        <v>58744.29</v>
      </c>
      <c r="DF33" s="7" t="n">
        <v>58023.31</v>
      </c>
      <c r="DG33" s="7" t="n">
        <v>52414.44</v>
      </c>
      <c r="DH33" s="7" t="n">
        <v>52414.44</v>
      </c>
      <c r="DI33" s="7" t="n">
        <v>57347.12</v>
      </c>
      <c r="DJ33" s="7" t="n">
        <v>57716.43</v>
      </c>
      <c r="DK33" s="7" t="n">
        <v>52396.37</v>
      </c>
      <c r="DL33" s="7" t="n">
        <v>58885.79</v>
      </c>
      <c r="DM33" s="7" t="n">
        <v>57206.9</v>
      </c>
      <c r="DN33" s="7" t="n">
        <v>58339.53</v>
      </c>
      <c r="DO33" s="7" t="n">
        <v>50387.71</v>
      </c>
      <c r="DP33" s="7" t="n">
        <v>65690.51</v>
      </c>
      <c r="DQ33" s="7" t="n">
        <v>61661.88</v>
      </c>
      <c r="DR33" s="7" t="n">
        <v>60670.12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817</v>
      </c>
      <c r="C34" s="8" t="n">
        <v>0.0798</v>
      </c>
      <c r="D34" s="8" t="n">
        <v>0.0829</v>
      </c>
      <c r="E34" s="8" t="n">
        <v>0.092</v>
      </c>
      <c r="F34" s="8" t="n">
        <v>0.0891</v>
      </c>
      <c r="G34" s="8" t="n">
        <v>0.0944</v>
      </c>
      <c r="H34" s="8" t="n">
        <v>0.1072</v>
      </c>
      <c r="I34" s="8" t="n">
        <v>0.0964</v>
      </c>
      <c r="J34" s="8" t="n">
        <v>0.1079</v>
      </c>
      <c r="K34" s="8" t="n">
        <v>0.1143</v>
      </c>
      <c r="L34" s="8" t="n">
        <v>0.1112</v>
      </c>
      <c r="M34" s="8" t="n">
        <v>0.0901</v>
      </c>
      <c r="N34" s="8" t="n">
        <v>0.0948</v>
      </c>
      <c r="O34" s="8" t="n">
        <v>0.0977</v>
      </c>
      <c r="P34" s="8" t="n">
        <v>0.0854</v>
      </c>
      <c r="Q34" s="8" t="n">
        <v>0.0966</v>
      </c>
      <c r="R34" s="8" t="n">
        <v>0.1074</v>
      </c>
      <c r="S34" s="8" t="n">
        <v>0.126</v>
      </c>
      <c r="T34" s="8" t="n">
        <v>0.1323</v>
      </c>
      <c r="U34" s="8" t="n">
        <v>0.1492</v>
      </c>
      <c r="V34" s="8" t="n">
        <v>0.1316</v>
      </c>
      <c r="W34" s="8" t="n">
        <v>0.118</v>
      </c>
      <c r="X34" s="8" t="n">
        <v>0.1285</v>
      </c>
      <c r="Y34" s="8" t="n">
        <v>0.1509</v>
      </c>
      <c r="Z34" s="8" t="n">
        <v>0.1485</v>
      </c>
      <c r="AA34" s="8" t="n">
        <v>0.1602</v>
      </c>
      <c r="AB34" s="8" t="n">
        <v>0.1202</v>
      </c>
      <c r="AC34" s="8" t="n">
        <v>0.1129</v>
      </c>
      <c r="AD34" s="8" t="n">
        <v>0.1076</v>
      </c>
      <c r="AE34" s="8" t="n">
        <v>0.1025</v>
      </c>
      <c r="AF34" s="8" t="n">
        <v>0.1111</v>
      </c>
      <c r="AG34" s="8" t="n">
        <v>0.118</v>
      </c>
      <c r="AH34" s="8" t="n">
        <v>0.1212</v>
      </c>
      <c r="AI34" s="8" t="n">
        <v>0.1078</v>
      </c>
      <c r="AJ34" s="8" t="n">
        <v>0.1054</v>
      </c>
      <c r="AK34" s="8" t="n">
        <v>0.1181</v>
      </c>
      <c r="AL34" s="8" t="n">
        <v>0.1128</v>
      </c>
      <c r="AM34" s="8" t="n">
        <v>0.1061</v>
      </c>
      <c r="AN34" s="8" t="n">
        <v>0.0934</v>
      </c>
      <c r="AO34" s="8" t="n">
        <v>0.0655</v>
      </c>
      <c r="AP34" s="8" t="n">
        <v>0.1017</v>
      </c>
      <c r="AQ34" s="8" t="n">
        <v>0.1029</v>
      </c>
      <c r="AR34" s="8" t="n">
        <v>0.1004</v>
      </c>
      <c r="AS34" s="8" t="n">
        <v>0.1034</v>
      </c>
      <c r="AT34" s="8" t="n">
        <v>0.106</v>
      </c>
      <c r="AU34" s="8" t="n">
        <v>0.0887</v>
      </c>
      <c r="AV34" s="8" t="n">
        <v>0.0983</v>
      </c>
      <c r="AW34" s="8" t="n">
        <v>0.1162</v>
      </c>
      <c r="AX34" s="8" t="n">
        <v>0.102</v>
      </c>
      <c r="AY34" s="8" t="n">
        <v>0.1084</v>
      </c>
      <c r="AZ34" s="8" t="n">
        <v>0.1298</v>
      </c>
      <c r="BA34" s="8" t="n">
        <v>0.1239</v>
      </c>
      <c r="BB34" s="8" t="n">
        <v>0.1122</v>
      </c>
      <c r="BC34" s="8" t="n">
        <v>0.1428</v>
      </c>
      <c r="BD34" s="8" t="n">
        <v>0.1274</v>
      </c>
      <c r="BE34" s="8" t="n">
        <v>0.1369</v>
      </c>
      <c r="BF34" s="8" t="n">
        <v>0.1353</v>
      </c>
      <c r="BG34" s="8" t="n">
        <v>0.1274</v>
      </c>
      <c r="BH34" s="8" t="n">
        <v>0.1421</v>
      </c>
      <c r="BI34" s="8" t="n">
        <v>0.1466</v>
      </c>
      <c r="BJ34" s="8" t="n">
        <v>0.1408</v>
      </c>
      <c r="BK34" s="8" t="n">
        <v>0.1435</v>
      </c>
      <c r="BL34" s="8" t="n">
        <v>0.1462</v>
      </c>
      <c r="BM34" s="8" t="n">
        <v>0.154</v>
      </c>
      <c r="BN34" s="8" t="n">
        <v>0.151</v>
      </c>
      <c r="BO34" s="8" t="n">
        <v>0.1475</v>
      </c>
      <c r="BP34" s="8" t="n">
        <v>0.1365</v>
      </c>
      <c r="BQ34" s="8" t="n">
        <v>0.1264</v>
      </c>
      <c r="BR34" s="8" t="n">
        <v>0.1027</v>
      </c>
      <c r="BS34" s="8" t="n">
        <v>0.0986</v>
      </c>
      <c r="BT34" s="8" t="n">
        <v>0.094</v>
      </c>
      <c r="BU34" s="8" t="n">
        <v>0.0742</v>
      </c>
      <c r="BV34" s="8" t="n">
        <v>0.0748</v>
      </c>
      <c r="BW34" s="8" t="n">
        <v>0.0891</v>
      </c>
      <c r="BX34" s="8" t="n">
        <v>0.0921</v>
      </c>
      <c r="BY34" s="8" t="n">
        <v>0.0596</v>
      </c>
      <c r="BZ34" s="8" t="n">
        <v>0.0731</v>
      </c>
      <c r="CA34" s="8" t="n">
        <v>0.0777</v>
      </c>
      <c r="CB34" s="8" t="n">
        <v>0.0836</v>
      </c>
      <c r="CC34" s="8" t="n">
        <v>0.0739</v>
      </c>
      <c r="CD34" s="8" t="n">
        <v>0.0737</v>
      </c>
      <c r="CE34" s="8" t="n">
        <v>0.0776</v>
      </c>
      <c r="CF34" s="8" t="n">
        <v>0.0817</v>
      </c>
      <c r="CG34" s="8" t="n">
        <v>0.0338</v>
      </c>
      <c r="CH34" s="8" t="n">
        <v>0.0345</v>
      </c>
      <c r="CI34" s="8" t="n">
        <v>0.0331</v>
      </c>
      <c r="CJ34" s="8" t="n">
        <v>0.0332</v>
      </c>
      <c r="CK34" s="8" t="n">
        <v>0.0427</v>
      </c>
      <c r="CL34" s="8" t="n">
        <v>0.0368</v>
      </c>
      <c r="CM34" s="8" t="n">
        <v>0.0399</v>
      </c>
      <c r="CN34" s="8" t="n">
        <v>0.0371</v>
      </c>
      <c r="CO34" s="8" t="n">
        <v>0.044</v>
      </c>
      <c r="CP34" s="8" t="n">
        <v>0.0397</v>
      </c>
      <c r="CQ34" s="8" t="n">
        <v>0.0377</v>
      </c>
      <c r="CR34" s="8" t="n">
        <v>0.0339</v>
      </c>
      <c r="CS34" s="8" t="n">
        <v>0.0468</v>
      </c>
      <c r="CT34" s="8" t="n">
        <v>0.0393</v>
      </c>
      <c r="CU34" s="8" t="n">
        <v>0.0341</v>
      </c>
      <c r="CV34" s="8" t="n">
        <v>0.0328</v>
      </c>
      <c r="CW34" s="8" t="n">
        <v>0.0381</v>
      </c>
      <c r="CX34" s="8" t="n">
        <v>0.0343</v>
      </c>
      <c r="CY34" s="8" t="n">
        <v>0.0324</v>
      </c>
      <c r="CZ34" s="8" t="n">
        <v>0.0439</v>
      </c>
      <c r="DA34" s="8" t="n">
        <v>0.0481</v>
      </c>
      <c r="DB34" s="8" t="n">
        <v>0.0469</v>
      </c>
      <c r="DC34" s="8" t="n">
        <v>0.0357</v>
      </c>
      <c r="DD34" s="8" t="n">
        <v>0.048</v>
      </c>
      <c r="DE34" s="8" t="n">
        <v>0.0464</v>
      </c>
      <c r="DF34" s="8" t="n">
        <v>0.0459</v>
      </c>
      <c r="DG34" s="8" t="n">
        <v>0.0399</v>
      </c>
      <c r="DH34" s="8" t="n">
        <v>0.0399</v>
      </c>
      <c r="DI34" s="8" t="n">
        <v>0.0437</v>
      </c>
      <c r="DJ34" s="8" t="n">
        <v>0.044</v>
      </c>
      <c r="DK34" s="8" t="n">
        <v>0.0374</v>
      </c>
      <c r="DL34" s="8" t="n">
        <v>0.0421</v>
      </c>
      <c r="DM34" s="8" t="n">
        <v>0.0409</v>
      </c>
      <c r="DN34" s="8" t="n">
        <v>0.0417</v>
      </c>
      <c r="DO34" s="8" t="n">
        <v>0.0335</v>
      </c>
      <c r="DP34" s="8" t="n">
        <v>0.0436</v>
      </c>
      <c r="DQ34" s="8" t="n">
        <v>0.0409</v>
      </c>
      <c r="DR34" s="8" t="n">
        <v>0.0403</v>
      </c>
    </row>
    <row r="35" customFormat="false" ht="12.75" hidden="false" customHeight="false" outlineLevel="0" collapsed="false">
      <c r="A35" s="7" t="s">
        <v>22</v>
      </c>
      <c r="B35" s="7" t="n">
        <v>6111.22</v>
      </c>
      <c r="C35" s="7" t="n">
        <v>7810.97</v>
      </c>
      <c r="D35" s="7" t="n">
        <v>7675.58</v>
      </c>
      <c r="E35" s="7" t="n">
        <v>8564.22</v>
      </c>
      <c r="F35" s="7" t="n">
        <v>11746.69</v>
      </c>
      <c r="G35" s="7" t="n">
        <v>8792</v>
      </c>
      <c r="H35" s="7" t="n">
        <v>10770.37</v>
      </c>
      <c r="I35" s="7" t="n">
        <v>11318.92</v>
      </c>
      <c r="J35" s="7" t="n">
        <v>10561.89</v>
      </c>
      <c r="K35" s="7" t="n">
        <v>1068.55</v>
      </c>
      <c r="L35" s="7" t="n">
        <v>12156.93</v>
      </c>
      <c r="M35" s="7" t="n">
        <v>12865.01</v>
      </c>
      <c r="N35" s="7" t="n">
        <v>12376.86</v>
      </c>
      <c r="O35" s="7" t="n">
        <v>15336.55</v>
      </c>
      <c r="P35" s="7" t="n">
        <v>12759.87</v>
      </c>
      <c r="Q35" s="7" t="n">
        <v>15010.78</v>
      </c>
      <c r="R35" s="7" t="n">
        <v>16806.4</v>
      </c>
      <c r="S35" s="7" t="n">
        <v>16230.86</v>
      </c>
      <c r="T35" s="7" t="n">
        <v>14171.6</v>
      </c>
      <c r="U35" s="7" t="n">
        <v>17421.19</v>
      </c>
      <c r="V35" s="7" t="n">
        <v>16123.45</v>
      </c>
      <c r="W35" s="7" t="n">
        <v>14002.79</v>
      </c>
      <c r="X35" s="7" t="n">
        <v>11794.83</v>
      </c>
      <c r="Y35" s="7" t="n">
        <v>15725.75</v>
      </c>
      <c r="Z35" s="7" t="n">
        <v>16941.58</v>
      </c>
      <c r="AA35" s="7" t="n">
        <v>18066.46</v>
      </c>
      <c r="AB35" s="7" t="n">
        <v>13625.92</v>
      </c>
      <c r="AC35" s="7" t="n">
        <v>15773.52</v>
      </c>
      <c r="AD35" s="7" t="n">
        <v>16750.11</v>
      </c>
      <c r="AE35" s="7" t="n">
        <v>14862.06</v>
      </c>
      <c r="AF35" s="7" t="n">
        <v>16674.3</v>
      </c>
      <c r="AG35" s="7" t="n">
        <v>18877.17</v>
      </c>
      <c r="AH35" s="7" t="n">
        <v>15168.06</v>
      </c>
      <c r="AI35" s="7" t="n">
        <v>13757.4</v>
      </c>
      <c r="AJ35" s="7" t="n">
        <v>14909.58</v>
      </c>
      <c r="AK35" s="7" t="n">
        <v>17453.66</v>
      </c>
      <c r="AL35" s="7" t="n">
        <v>18428.39</v>
      </c>
      <c r="AM35" s="7" t="n">
        <v>13250</v>
      </c>
      <c r="AN35" s="7" t="n">
        <v>19656</v>
      </c>
      <c r="AO35" s="7" t="n">
        <v>20838</v>
      </c>
      <c r="AP35" s="7" t="n">
        <v>22828</v>
      </c>
      <c r="AQ35" s="7" t="n">
        <v>18839</v>
      </c>
      <c r="AR35" s="7" t="n">
        <v>30341.25</v>
      </c>
      <c r="AS35" s="7" t="n">
        <v>20578.22</v>
      </c>
      <c r="AT35" s="7" t="n">
        <v>15070.05</v>
      </c>
      <c r="AU35" s="7" t="n">
        <v>16249.98</v>
      </c>
      <c r="AV35" s="7" t="n">
        <v>21746.15</v>
      </c>
      <c r="AW35" s="7" t="n">
        <v>26497.37</v>
      </c>
      <c r="AX35" s="7" t="n">
        <v>14583.89</v>
      </c>
      <c r="AY35" s="7" t="n">
        <v>17713.23</v>
      </c>
      <c r="AZ35" s="7" t="n">
        <v>25472.76</v>
      </c>
      <c r="BA35" s="7" t="n">
        <v>22111.98</v>
      </c>
      <c r="BB35" s="7" t="n">
        <v>12354.56</v>
      </c>
      <c r="BC35" s="7" t="n">
        <v>17403.59</v>
      </c>
      <c r="BD35" s="7" t="n">
        <v>16003.89</v>
      </c>
      <c r="BE35" s="7" t="n">
        <v>20428.79</v>
      </c>
      <c r="BF35" s="7" t="n">
        <v>18589.87</v>
      </c>
      <c r="BG35" s="7" t="n">
        <v>18018.97</v>
      </c>
      <c r="BH35" s="7" t="n">
        <v>32136.05</v>
      </c>
      <c r="BI35" s="7" t="n">
        <v>35515.22</v>
      </c>
      <c r="BJ35" s="7" t="n">
        <v>29619.87</v>
      </c>
      <c r="BK35" s="7" t="n">
        <v>29475.7</v>
      </c>
      <c r="BL35" s="7" t="n">
        <v>30466.49</v>
      </c>
      <c r="BM35" s="7" t="n">
        <v>32323.59</v>
      </c>
      <c r="BN35" s="7" t="n">
        <v>31673.14</v>
      </c>
      <c r="BO35" s="7" t="n">
        <v>32398.99</v>
      </c>
      <c r="BP35" s="7" t="n">
        <v>30303.19</v>
      </c>
      <c r="BQ35" s="7" t="n">
        <v>28262.44</v>
      </c>
      <c r="BR35" s="7" t="n">
        <v>22961.35</v>
      </c>
      <c r="BS35" s="7" t="n">
        <v>23194.47</v>
      </c>
      <c r="BT35" s="7" t="n">
        <v>22501.66</v>
      </c>
      <c r="BU35" s="7" t="n">
        <v>17771.41</v>
      </c>
      <c r="BV35" s="7" t="n">
        <v>17913.27</v>
      </c>
      <c r="BW35" s="7" t="n">
        <v>21839.49</v>
      </c>
      <c r="BX35" s="7" t="n">
        <v>22697.01</v>
      </c>
      <c r="BY35" s="7" t="n">
        <v>14680.45</v>
      </c>
      <c r="BZ35" s="7" t="n">
        <v>18006.67</v>
      </c>
      <c r="CA35" s="7" t="n">
        <v>19749.72</v>
      </c>
      <c r="CB35" s="7" t="n">
        <v>21470.19</v>
      </c>
      <c r="CC35" s="7" t="n">
        <v>18970.9</v>
      </c>
      <c r="CD35" s="7" t="n">
        <v>18941.64</v>
      </c>
      <c r="CE35" s="7" t="n">
        <v>20270.28</v>
      </c>
      <c r="CF35" s="7" t="n">
        <v>21461.2</v>
      </c>
      <c r="CG35" s="7" t="n">
        <v>8870.94</v>
      </c>
      <c r="CH35" s="7" t="n">
        <v>9060.78</v>
      </c>
      <c r="CI35" s="7" t="n">
        <v>8619.89</v>
      </c>
      <c r="CJ35" s="7" t="n">
        <v>8652.93</v>
      </c>
      <c r="CK35" s="7" t="n">
        <v>11122.94</v>
      </c>
      <c r="CL35" s="7" t="n">
        <v>95696.94</v>
      </c>
      <c r="CM35" s="7" t="n">
        <v>10293.14</v>
      </c>
      <c r="CN35" s="7" t="n">
        <v>9587.58</v>
      </c>
      <c r="CO35" s="7" t="n">
        <v>11363.56</v>
      </c>
      <c r="CP35" s="7" t="n">
        <v>10242.42</v>
      </c>
      <c r="CQ35" s="7" t="n">
        <v>9631.88</v>
      </c>
      <c r="CR35" s="7" t="n">
        <v>8671.08</v>
      </c>
      <c r="CS35" s="7" t="n">
        <v>11968.01</v>
      </c>
      <c r="CT35" s="7" t="n">
        <v>10002.95</v>
      </c>
      <c r="CU35" s="7" t="n">
        <v>8450.56</v>
      </c>
      <c r="CV35" s="7" t="n">
        <v>8132.47</v>
      </c>
      <c r="CW35" s="7" t="n">
        <v>9353.34</v>
      </c>
      <c r="CX35" s="7" t="n">
        <v>8417.35</v>
      </c>
      <c r="CY35" s="7" t="n">
        <v>7937.27</v>
      </c>
      <c r="CZ35" s="7" t="n">
        <v>10760.35</v>
      </c>
      <c r="DA35" s="7" t="n">
        <v>11807.48</v>
      </c>
      <c r="DB35" s="7" t="n">
        <v>11501.49</v>
      </c>
      <c r="DC35" s="7" t="n">
        <v>9074.55</v>
      </c>
      <c r="DD35" s="7" t="n">
        <v>12226.89</v>
      </c>
      <c r="DE35" s="7" t="n">
        <v>11819.35</v>
      </c>
      <c r="DF35" s="7" t="n">
        <v>11674.29</v>
      </c>
      <c r="DG35" s="7" t="n">
        <v>10545.79</v>
      </c>
      <c r="DH35" s="7" t="n">
        <v>10545.79</v>
      </c>
      <c r="DI35" s="7" t="n">
        <v>11538.24</v>
      </c>
      <c r="DJ35" s="7" t="n">
        <v>11612.55</v>
      </c>
      <c r="DK35" s="7" t="n">
        <v>10542.15</v>
      </c>
      <c r="DL35" s="7" t="n">
        <v>11847.82</v>
      </c>
      <c r="DM35" s="7" t="n">
        <v>11510.03</v>
      </c>
      <c r="DN35" s="7" t="n">
        <v>11737.91</v>
      </c>
      <c r="DO35" s="7" t="n">
        <v>10138.01</v>
      </c>
      <c r="DP35" s="7" t="n">
        <v>13216.93</v>
      </c>
      <c r="DQ35" s="7" t="n">
        <v>12406.37</v>
      </c>
      <c r="DR35" s="7" t="n">
        <v>12206.83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7935.2</v>
      </c>
      <c r="C36" s="7" t="n">
        <v>6804.27</v>
      </c>
      <c r="D36" s="7" t="n">
        <v>6431.11</v>
      </c>
      <c r="E36" s="7" t="n">
        <v>8860.92</v>
      </c>
      <c r="F36" s="7" t="n">
        <v>5107.63</v>
      </c>
      <c r="G36" s="7" t="n">
        <v>10909.87</v>
      </c>
      <c r="H36" s="7" t="n">
        <v>11365.74</v>
      </c>
      <c r="I36" s="7" t="n">
        <v>10899.46</v>
      </c>
      <c r="J36" s="7" t="n">
        <v>10229.72</v>
      </c>
      <c r="K36" s="7" t="n">
        <v>10843.81</v>
      </c>
      <c r="L36" s="7" t="n">
        <v>9441.45</v>
      </c>
      <c r="M36" s="7" t="n">
        <v>11082.85</v>
      </c>
      <c r="N36" s="7" t="n">
        <v>11319.74</v>
      </c>
      <c r="O36" s="7" t="n">
        <v>13719.6</v>
      </c>
      <c r="P36" s="7" t="n">
        <v>11525.65</v>
      </c>
      <c r="Q36" s="7" t="n">
        <v>14029.58</v>
      </c>
      <c r="R36" s="7" t="n">
        <v>17116.55</v>
      </c>
      <c r="S36" s="7" t="n">
        <v>14585.21</v>
      </c>
      <c r="T36" s="7" t="n">
        <v>14653.09</v>
      </c>
      <c r="U36" s="7" t="n">
        <v>15041.93</v>
      </c>
      <c r="V36" s="7" t="n">
        <v>13756.6</v>
      </c>
      <c r="W36" s="7" t="n">
        <v>9875.06</v>
      </c>
      <c r="X36" s="7" t="n">
        <v>1274.18</v>
      </c>
      <c r="Y36" s="7" t="n">
        <v>8963.08</v>
      </c>
      <c r="Z36" s="7" t="n">
        <v>15498.7</v>
      </c>
      <c r="AA36" s="7" t="n">
        <v>16327.98</v>
      </c>
      <c r="AB36" s="7" t="n">
        <v>9668.68</v>
      </c>
      <c r="AC36" s="7" t="n">
        <v>11025.24</v>
      </c>
      <c r="AD36" s="7" t="n">
        <v>9143.48</v>
      </c>
      <c r="AE36" s="7" t="n">
        <v>10694.82</v>
      </c>
      <c r="AF36" s="7" t="n">
        <v>11194.1</v>
      </c>
      <c r="AG36" s="7" t="n">
        <v>10832.61</v>
      </c>
      <c r="AH36" s="7" t="n">
        <v>11203.74</v>
      </c>
      <c r="AI36" s="7" t="n">
        <v>15419.3</v>
      </c>
      <c r="AJ36" s="7" t="n">
        <v>13606.06</v>
      </c>
      <c r="AK36" s="7" t="n">
        <v>11697.29</v>
      </c>
      <c r="AL36" s="7" t="n">
        <v>11457.95</v>
      </c>
      <c r="AM36" s="7" t="n">
        <v>13285</v>
      </c>
      <c r="AN36" s="7" t="n">
        <v>11422</v>
      </c>
      <c r="AO36" s="7" t="n">
        <v>14368</v>
      </c>
      <c r="AP36" s="7" t="n">
        <v>16555</v>
      </c>
      <c r="AQ36" s="7" t="n">
        <v>15390</v>
      </c>
      <c r="AR36" s="7" t="n">
        <v>9539.54</v>
      </c>
      <c r="AS36" s="7" t="n">
        <v>11873.52</v>
      </c>
      <c r="AT36" s="7" t="n">
        <v>11255.15</v>
      </c>
      <c r="AU36" s="7" t="n">
        <v>10628.64</v>
      </c>
      <c r="AV36" s="7" t="n">
        <v>11427.16</v>
      </c>
      <c r="AW36" s="7" t="n">
        <v>8548.7</v>
      </c>
      <c r="AX36" s="7" t="n">
        <v>9812.42</v>
      </c>
      <c r="AY36" s="7" t="n">
        <v>12788.87</v>
      </c>
      <c r="AZ36" s="7" t="n">
        <v>14916.18</v>
      </c>
      <c r="BA36" s="7" t="n">
        <v>13519.38</v>
      </c>
      <c r="BB36" s="7" t="n">
        <v>14936.07</v>
      </c>
      <c r="BC36" s="7" t="n">
        <v>21465.98</v>
      </c>
      <c r="BD36" s="7" t="n">
        <v>18949.1</v>
      </c>
      <c r="BE36" s="7" t="n">
        <v>18659.21</v>
      </c>
      <c r="BF36" s="7" t="n">
        <v>21747.16</v>
      </c>
      <c r="BG36" s="7" t="n">
        <v>18692.37</v>
      </c>
      <c r="BH36" s="7" t="n">
        <v>21132.3</v>
      </c>
      <c r="BI36" s="7" t="n">
        <v>17470.54</v>
      </c>
      <c r="BJ36" s="7" t="n">
        <v>16748.94</v>
      </c>
      <c r="BK36" s="7" t="n">
        <v>18986.88</v>
      </c>
      <c r="BL36" s="7" t="n">
        <v>19625.1</v>
      </c>
      <c r="BM36" s="7" t="n">
        <v>20821.36</v>
      </c>
      <c r="BN36" s="7" t="n">
        <v>20402.37</v>
      </c>
      <c r="BO36" s="7" t="n">
        <v>20869.33</v>
      </c>
      <c r="BP36" s="7" t="n">
        <v>19519.35</v>
      </c>
      <c r="BQ36" s="7" t="n">
        <v>18204.83</v>
      </c>
      <c r="BR36" s="7" t="n">
        <v>14790.22</v>
      </c>
      <c r="BS36" s="7" t="n">
        <v>14940.37</v>
      </c>
      <c r="BT36" s="7" t="n">
        <v>14494.11</v>
      </c>
      <c r="BU36" s="7" t="n">
        <v>11447.19</v>
      </c>
      <c r="BV36" s="7" t="n">
        <v>11538.57</v>
      </c>
      <c r="BW36" s="7" t="n">
        <v>14067.58</v>
      </c>
      <c r="BX36" s="7" t="n">
        <v>14619.94</v>
      </c>
      <c r="BY36" s="7" t="n">
        <v>9456.2</v>
      </c>
      <c r="BZ36" s="7" t="n">
        <v>11598.73</v>
      </c>
      <c r="CA36" s="7" t="n">
        <v>12721.49</v>
      </c>
      <c r="CB36" s="7" t="n">
        <v>13829.7</v>
      </c>
      <c r="CC36" s="7" t="n">
        <v>12219.82</v>
      </c>
      <c r="CD36" s="7" t="n">
        <v>12200.98</v>
      </c>
      <c r="CE36" s="7" t="n">
        <v>13056.8</v>
      </c>
      <c r="CF36" s="7" t="n">
        <v>13823.92</v>
      </c>
      <c r="CG36" s="7" t="n">
        <v>5714.08</v>
      </c>
      <c r="CH36" s="7" t="n">
        <v>5836.37</v>
      </c>
      <c r="CI36" s="7" t="n">
        <v>5552.38</v>
      </c>
      <c r="CJ36" s="7" t="n">
        <v>5573.65</v>
      </c>
      <c r="CK36" s="7" t="n">
        <v>7164.68</v>
      </c>
      <c r="CL36" s="7" t="n">
        <v>6181.73</v>
      </c>
      <c r="CM36" s="7" t="n">
        <v>6630.17</v>
      </c>
      <c r="CN36" s="7" t="n">
        <v>6175.69</v>
      </c>
      <c r="CO36" s="7" t="n">
        <v>7319.67</v>
      </c>
      <c r="CP36" s="7" t="n">
        <v>6597.5</v>
      </c>
      <c r="CQ36" s="7" t="n">
        <v>6204.23</v>
      </c>
      <c r="CR36" s="7" t="n">
        <v>5585.35</v>
      </c>
      <c r="CS36" s="7" t="n">
        <v>7709.01</v>
      </c>
      <c r="CT36" s="7" t="n">
        <v>6443.25</v>
      </c>
      <c r="CU36" s="7" t="n">
        <v>5443.3</v>
      </c>
      <c r="CV36" s="7" t="n">
        <v>5238.41</v>
      </c>
      <c r="CW36" s="7" t="n">
        <v>6024.81</v>
      </c>
      <c r="CX36" s="7" t="n">
        <v>5421.91</v>
      </c>
      <c r="CY36" s="7" t="n">
        <v>5112.67</v>
      </c>
      <c r="CZ36" s="7" t="n">
        <v>6931.12</v>
      </c>
      <c r="DA36" s="7" t="n">
        <v>7605.61</v>
      </c>
      <c r="DB36" s="7" t="n">
        <v>7408.51</v>
      </c>
      <c r="DC36" s="7" t="n">
        <v>5845.24</v>
      </c>
      <c r="DD36" s="7" t="n">
        <v>7875.77</v>
      </c>
      <c r="DE36" s="7" t="n">
        <v>7613.26</v>
      </c>
      <c r="DF36" s="7" t="n">
        <v>7519.82</v>
      </c>
      <c r="DG36" s="7" t="n">
        <v>6792.91</v>
      </c>
      <c r="DH36" s="7" t="n">
        <v>6792.91</v>
      </c>
      <c r="DI36" s="7" t="n">
        <v>7432.19</v>
      </c>
      <c r="DJ36" s="7" t="n">
        <v>7480.05</v>
      </c>
      <c r="DK36" s="7" t="n">
        <v>6790.57</v>
      </c>
      <c r="DL36" s="7" t="n">
        <v>7631.6</v>
      </c>
      <c r="DM36" s="7" t="n">
        <v>7414.01</v>
      </c>
      <c r="DN36" s="7" t="n">
        <v>7560.8</v>
      </c>
      <c r="DO36" s="7" t="n">
        <v>6530.25</v>
      </c>
      <c r="DP36" s="7" t="n">
        <v>8513.49</v>
      </c>
      <c r="DQ36" s="7" t="n">
        <v>7991.38</v>
      </c>
      <c r="DR36" s="7" t="n">
        <v>7862.85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8184.36</v>
      </c>
      <c r="C37" s="7" t="n">
        <v>10094.57</v>
      </c>
      <c r="D37" s="7" t="n">
        <v>7791.32</v>
      </c>
      <c r="E37" s="7" t="n">
        <v>3803.36</v>
      </c>
      <c r="F37" s="7" t="n">
        <v>9729.18</v>
      </c>
      <c r="G37" s="7" t="n">
        <v>5317.17</v>
      </c>
      <c r="H37" s="7" t="n">
        <v>8651.15</v>
      </c>
      <c r="I37" s="7" t="n">
        <v>6595.32</v>
      </c>
      <c r="J37" s="7" t="n">
        <v>9163.3</v>
      </c>
      <c r="K37" s="7" t="n">
        <v>13114.96</v>
      </c>
      <c r="L37" s="7" t="n">
        <v>10176.61</v>
      </c>
      <c r="M37" s="7" t="n">
        <v>10607.03</v>
      </c>
      <c r="N37" s="7" t="n">
        <v>9961.54</v>
      </c>
      <c r="O37" s="7" t="n">
        <v>7827.78</v>
      </c>
      <c r="P37" s="7" t="n">
        <v>11027.34</v>
      </c>
      <c r="Q37" s="7" t="n">
        <v>9765.04</v>
      </c>
      <c r="R37" s="7" t="n">
        <v>9942.16</v>
      </c>
      <c r="S37" s="7" t="n">
        <v>15430.95</v>
      </c>
      <c r="T37" s="7" t="n">
        <v>17439.64</v>
      </c>
      <c r="U37" s="7" t="n">
        <v>17191.87</v>
      </c>
      <c r="V37" s="7" t="n">
        <v>18386.65</v>
      </c>
      <c r="W37" s="7" t="n">
        <v>13145.63</v>
      </c>
      <c r="X37" s="7" t="n">
        <v>14540.3</v>
      </c>
      <c r="Y37" s="7" t="n">
        <v>17883.72</v>
      </c>
      <c r="Z37" s="7" t="n">
        <v>7596.64</v>
      </c>
      <c r="AA37" s="7" t="n">
        <v>9579.13</v>
      </c>
      <c r="AB37" s="7" t="n">
        <v>10021.72</v>
      </c>
      <c r="AC37" s="7" t="n">
        <v>11595.5</v>
      </c>
      <c r="AD37" s="7" t="n">
        <v>8587.22</v>
      </c>
      <c r="AE37" s="7" t="n">
        <v>9485.19</v>
      </c>
      <c r="AF37" s="7" t="n">
        <v>7150.94</v>
      </c>
      <c r="AG37" s="7" t="n">
        <v>9299.65</v>
      </c>
      <c r="AH37" s="7" t="n">
        <v>11791.72</v>
      </c>
      <c r="AI37" s="7" t="n">
        <v>16675.04</v>
      </c>
      <c r="AJ37" s="7" t="n">
        <v>14393.02</v>
      </c>
      <c r="AK37" s="7" t="n">
        <v>15856.81</v>
      </c>
      <c r="AL37" s="7" t="n">
        <v>9482.16</v>
      </c>
      <c r="AM37" s="7" t="n">
        <v>12130</v>
      </c>
      <c r="AN37" s="7" t="n">
        <v>8781</v>
      </c>
      <c r="AO37" s="7" t="n">
        <v>8904</v>
      </c>
      <c r="AP37" s="7" t="n">
        <v>7292</v>
      </c>
      <c r="AQ37" s="7" t="n">
        <v>13361</v>
      </c>
      <c r="AR37" s="7" t="n">
        <v>10315.51</v>
      </c>
      <c r="AS37" s="7" t="n">
        <v>10664.81</v>
      </c>
      <c r="AT37" s="7" t="n">
        <v>11786.74</v>
      </c>
      <c r="AU37" s="7" t="n">
        <v>14149.6</v>
      </c>
      <c r="AV37" s="7" t="n">
        <v>12641.63</v>
      </c>
      <c r="AW37" s="7" t="n">
        <v>13185.58</v>
      </c>
      <c r="AX37" s="7" t="n">
        <v>17749.33</v>
      </c>
      <c r="AY37" s="7" t="n">
        <v>15213.16</v>
      </c>
      <c r="AZ37" s="7" t="n">
        <v>19294.59</v>
      </c>
      <c r="BA37" s="7" t="n">
        <v>19342.65</v>
      </c>
      <c r="BB37" s="7" t="n">
        <v>18563.53</v>
      </c>
      <c r="BC37" s="7" t="n">
        <v>18584.87</v>
      </c>
      <c r="BD37" s="7" t="n">
        <v>17375.53</v>
      </c>
      <c r="BE37" s="7" t="n">
        <v>20783.37</v>
      </c>
      <c r="BF37" s="7" t="n">
        <v>16413.87</v>
      </c>
      <c r="BG37" s="7" t="n">
        <v>18937.03</v>
      </c>
      <c r="BH37" s="7" t="n">
        <v>17822.48</v>
      </c>
      <c r="BI37" s="7" t="n">
        <v>21270.02</v>
      </c>
      <c r="BJ37" s="7" t="n">
        <v>13607.06</v>
      </c>
      <c r="BK37" s="7" t="n">
        <v>15516.6</v>
      </c>
      <c r="BL37" s="7" t="n">
        <v>16038.17</v>
      </c>
      <c r="BM37" s="7" t="n">
        <v>17015.79</v>
      </c>
      <c r="BN37" s="7" t="n">
        <v>16673.38</v>
      </c>
      <c r="BO37" s="7" t="n">
        <v>17052.95</v>
      </c>
      <c r="BP37" s="7" t="n">
        <v>15949.84</v>
      </c>
      <c r="BQ37" s="7" t="n">
        <v>14875.71</v>
      </c>
      <c r="BR37" s="7" t="n">
        <v>12085.52</v>
      </c>
      <c r="BS37" s="7" t="n">
        <v>12208.22</v>
      </c>
      <c r="BT37" s="7" t="n">
        <v>11843.57</v>
      </c>
      <c r="BU37" s="7" t="n">
        <v>9353.84</v>
      </c>
      <c r="BV37" s="7" t="n">
        <v>9428.51</v>
      </c>
      <c r="BW37" s="7" t="n">
        <v>11495.04</v>
      </c>
      <c r="BX37" s="7" t="n">
        <v>11946.39</v>
      </c>
      <c r="BY37" s="7" t="n">
        <v>7726.94</v>
      </c>
      <c r="BZ37" s="7" t="n">
        <v>9477.67</v>
      </c>
      <c r="CA37" s="7" t="n">
        <v>10395.1</v>
      </c>
      <c r="CB37" s="7" t="n">
        <v>11300.66</v>
      </c>
      <c r="CC37" s="7" t="n">
        <v>9985.18</v>
      </c>
      <c r="CD37" s="7" t="n">
        <v>9969.78</v>
      </c>
      <c r="CE37" s="7" t="n">
        <v>10669.1</v>
      </c>
      <c r="CF37" s="7" t="n">
        <v>11295.93</v>
      </c>
      <c r="CG37" s="7" t="n">
        <v>4669.15</v>
      </c>
      <c r="CH37" s="7" t="n">
        <v>4769.07</v>
      </c>
      <c r="CI37" s="7" t="n">
        <v>4537.01</v>
      </c>
      <c r="CJ37" s="7" t="n">
        <v>4554.4</v>
      </c>
      <c r="CK37" s="7" t="n">
        <v>5854.47</v>
      </c>
      <c r="CL37" s="7" t="n">
        <v>5051.27</v>
      </c>
      <c r="CM37" s="7" t="n">
        <v>5417.71</v>
      </c>
      <c r="CN37" s="7" t="n">
        <v>5046.34</v>
      </c>
      <c r="CO37" s="7" t="n">
        <v>5981.12</v>
      </c>
      <c r="CP37" s="7" t="n">
        <v>5391.02</v>
      </c>
      <c r="CQ37" s="7" t="n">
        <v>5069.66</v>
      </c>
      <c r="CR37" s="7" t="n">
        <v>4563.95</v>
      </c>
      <c r="CS37" s="7" t="n">
        <v>6299.26</v>
      </c>
      <c r="CT37" s="7" t="n">
        <v>5264.97</v>
      </c>
      <c r="CU37" s="7" t="n">
        <v>4447.89</v>
      </c>
      <c r="CV37" s="7" t="n">
        <v>4280.46</v>
      </c>
      <c r="CW37" s="7" t="n">
        <v>4923.05</v>
      </c>
      <c r="CX37" s="7" t="n">
        <v>4430.4</v>
      </c>
      <c r="CY37" s="7" t="n">
        <v>4177.72</v>
      </c>
      <c r="CZ37" s="7" t="n">
        <v>5663.62</v>
      </c>
      <c r="DA37" s="7" t="n">
        <v>6214.77</v>
      </c>
      <c r="DB37" s="7" t="n">
        <v>6053.71</v>
      </c>
      <c r="DC37" s="7" t="n">
        <v>4776.32</v>
      </c>
      <c r="DD37" s="7" t="n">
        <v>6435.53</v>
      </c>
      <c r="DE37" s="7" t="n">
        <v>6221.02</v>
      </c>
      <c r="DF37" s="7" t="n">
        <v>6144.67</v>
      </c>
      <c r="DG37" s="7" t="n">
        <v>5550.69</v>
      </c>
      <c r="DH37" s="7" t="n">
        <v>5550.69</v>
      </c>
      <c r="DI37" s="7" t="n">
        <v>6073.06</v>
      </c>
      <c r="DJ37" s="7" t="n">
        <v>6112.17</v>
      </c>
      <c r="DK37" s="7" t="n">
        <v>5548.78</v>
      </c>
      <c r="DL37" s="7" t="n">
        <v>6236.01</v>
      </c>
      <c r="DM37" s="7" t="n">
        <v>6058.21</v>
      </c>
      <c r="DN37" s="7" t="n">
        <v>6178.16</v>
      </c>
      <c r="DO37" s="7" t="n">
        <v>5336.06</v>
      </c>
      <c r="DP37" s="7" t="n">
        <v>6956.62</v>
      </c>
      <c r="DQ37" s="7" t="n">
        <v>6529.99</v>
      </c>
      <c r="DR37" s="7" t="n">
        <v>6424.97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6399.89</v>
      </c>
      <c r="C38" s="7" t="n">
        <v>18654.25</v>
      </c>
      <c r="D38" s="7" t="n">
        <v>20648.49</v>
      </c>
      <c r="E38" s="7" t="n">
        <v>20448.19</v>
      </c>
      <c r="F38" s="7" t="n">
        <v>1443.92</v>
      </c>
      <c r="G38" s="7" t="n">
        <v>18599.16</v>
      </c>
      <c r="H38" s="7" t="n">
        <v>17876.26</v>
      </c>
      <c r="I38" s="7" t="n">
        <v>18864.77</v>
      </c>
      <c r="J38" s="7" t="n">
        <v>23599.47</v>
      </c>
      <c r="K38" s="7" t="n">
        <v>22407.42</v>
      </c>
      <c r="L38" s="7" t="n">
        <v>25909.62</v>
      </c>
      <c r="M38" s="7" t="n">
        <v>14450.66</v>
      </c>
      <c r="N38" s="7" t="n">
        <v>22055.08</v>
      </c>
      <c r="O38" s="7" t="n">
        <v>22132.82</v>
      </c>
      <c r="P38" s="7" t="n">
        <v>15800.91</v>
      </c>
      <c r="Q38" s="7" t="n">
        <v>18534.18</v>
      </c>
      <c r="R38" s="7" t="n">
        <v>14490.57</v>
      </c>
      <c r="S38" s="7" t="n">
        <v>15618</v>
      </c>
      <c r="T38" s="7" t="n">
        <v>19927.75</v>
      </c>
      <c r="U38" s="7" t="n">
        <v>22599.34</v>
      </c>
      <c r="V38" s="7" t="n">
        <v>17012.27</v>
      </c>
      <c r="W38" s="7" t="n">
        <v>28083.46</v>
      </c>
      <c r="X38" s="7" t="n">
        <v>21050.53</v>
      </c>
      <c r="Y38" s="7" t="n">
        <v>23457.1</v>
      </c>
      <c r="Z38" s="7" t="n">
        <v>28947.91</v>
      </c>
      <c r="AA38" s="7" t="n">
        <v>32381.74</v>
      </c>
      <c r="AB38" s="7" t="n">
        <v>30078.52</v>
      </c>
      <c r="AC38" s="7" t="n">
        <v>20558.59</v>
      </c>
      <c r="AD38" s="7" t="n">
        <v>22470.87</v>
      </c>
      <c r="AE38" s="7" t="n">
        <v>22654.88</v>
      </c>
      <c r="AF38" s="7" t="n">
        <v>22747.51</v>
      </c>
      <c r="AG38" s="7" t="n">
        <v>27700.21</v>
      </c>
      <c r="AH38" s="7" t="n">
        <v>31368.2</v>
      </c>
      <c r="AI38" s="7" t="n">
        <v>16823.55</v>
      </c>
      <c r="AJ38" s="7" t="n">
        <v>21470.53</v>
      </c>
      <c r="AK38" s="7" t="n">
        <v>29783.03</v>
      </c>
      <c r="AL38" s="7" t="n">
        <v>33888.2</v>
      </c>
      <c r="AM38" s="7" t="n">
        <v>28490</v>
      </c>
      <c r="AN38" s="7" t="n">
        <v>16796</v>
      </c>
      <c r="AO38" s="7" t="n">
        <v>16374</v>
      </c>
      <c r="AP38" s="7" t="n">
        <v>17241</v>
      </c>
      <c r="AQ38" s="7" t="n">
        <v>18322</v>
      </c>
      <c r="AR38" s="7" t="n">
        <v>25436.84</v>
      </c>
      <c r="AS38" s="7" t="n">
        <v>28120.32</v>
      </c>
      <c r="AT38" s="7" t="n">
        <v>30607.73</v>
      </c>
      <c r="AU38" s="7" t="n">
        <v>28223.99</v>
      </c>
      <c r="AV38" s="7" t="n">
        <v>26382.31</v>
      </c>
      <c r="AW38" s="7" t="n">
        <v>31688.34</v>
      </c>
      <c r="AX38" s="7" t="n">
        <v>25078.11</v>
      </c>
      <c r="AY38" s="7" t="n">
        <v>25403.52</v>
      </c>
      <c r="AZ38" s="7" t="n">
        <v>31472.3</v>
      </c>
      <c r="BA38" s="7" t="n">
        <v>28729.85</v>
      </c>
      <c r="BB38" s="7" t="n">
        <v>21487.05</v>
      </c>
      <c r="BC38" s="7" t="n">
        <v>35091.16</v>
      </c>
      <c r="BD38" s="7" t="n">
        <v>32631.4</v>
      </c>
      <c r="BE38" s="7" t="n">
        <v>32641.64</v>
      </c>
      <c r="BF38" s="7" t="n">
        <v>38494.27</v>
      </c>
      <c r="BG38" s="7" t="n">
        <v>31670.69</v>
      </c>
      <c r="BH38" s="7" t="n">
        <v>37228.69</v>
      </c>
      <c r="BI38" s="7" t="n">
        <v>36674.26</v>
      </c>
      <c r="BJ38" s="7" t="n">
        <v>36658.53</v>
      </c>
      <c r="BK38" s="7" t="n">
        <v>36664.56</v>
      </c>
      <c r="BL38" s="7" t="n">
        <v>37897.01</v>
      </c>
      <c r="BM38" s="7" t="n">
        <v>40207.03</v>
      </c>
      <c r="BN38" s="7" t="n">
        <v>39397.95</v>
      </c>
      <c r="BO38" s="7" t="n">
        <v>40289.4</v>
      </c>
      <c r="BP38" s="7" t="n">
        <v>37683.19</v>
      </c>
      <c r="BQ38" s="7" t="n">
        <v>35145.44</v>
      </c>
      <c r="BR38" s="7" t="n">
        <v>28553.33</v>
      </c>
      <c r="BS38" s="7" t="n">
        <v>28843.22</v>
      </c>
      <c r="BT38" s="7" t="n">
        <v>27981.68</v>
      </c>
      <c r="BU38" s="7" t="n">
        <v>22099.44</v>
      </c>
      <c r="BV38" s="7" t="n">
        <v>22275.85</v>
      </c>
      <c r="BW38" s="7" t="n">
        <v>27158.25</v>
      </c>
      <c r="BX38" s="7" t="n">
        <v>28224.61</v>
      </c>
      <c r="BY38" s="7" t="n">
        <v>18255.71</v>
      </c>
      <c r="BZ38" s="7" t="n">
        <v>22391.99</v>
      </c>
      <c r="CA38" s="7" t="n">
        <v>24559.54</v>
      </c>
      <c r="CB38" s="7" t="n">
        <v>26699.01</v>
      </c>
      <c r="CC38" s="7" t="n">
        <v>23591.05</v>
      </c>
      <c r="CD38" s="7" t="n">
        <v>23554.67</v>
      </c>
      <c r="CE38" s="7" t="n">
        <v>25206.88</v>
      </c>
      <c r="CF38" s="7" t="n">
        <v>26687.84</v>
      </c>
      <c r="CG38" s="7" t="n">
        <v>11031.36</v>
      </c>
      <c r="CH38" s="7" t="n">
        <v>11267.44</v>
      </c>
      <c r="CI38" s="7" t="n">
        <v>10719.17</v>
      </c>
      <c r="CJ38" s="7" t="n">
        <v>10760.25</v>
      </c>
      <c r="CK38" s="7" t="n">
        <v>13831.81</v>
      </c>
      <c r="CL38" s="7" t="n">
        <v>11934.17</v>
      </c>
      <c r="CM38" s="7" t="n">
        <v>12799.92</v>
      </c>
      <c r="CN38" s="7" t="n">
        <v>11922.52</v>
      </c>
      <c r="CO38" s="7" t="n">
        <v>14131.03</v>
      </c>
      <c r="CP38" s="7" t="n">
        <v>12736.85</v>
      </c>
      <c r="CQ38" s="7" t="n">
        <v>11977.61</v>
      </c>
      <c r="CR38" s="7" t="n">
        <v>10782.82</v>
      </c>
      <c r="CS38" s="7" t="n">
        <v>14882.68</v>
      </c>
      <c r="CT38" s="7" t="n">
        <v>12439.06</v>
      </c>
      <c r="CU38" s="7" t="n">
        <v>10508.6</v>
      </c>
      <c r="CV38" s="7" t="n">
        <v>10113.04</v>
      </c>
      <c r="CW38" s="7" t="n">
        <v>11631.24</v>
      </c>
      <c r="CX38" s="7" t="n">
        <v>10467.3</v>
      </c>
      <c r="CY38" s="7" t="n">
        <v>9870.3</v>
      </c>
      <c r="CZ38" s="7" t="n">
        <v>13380.91</v>
      </c>
      <c r="DA38" s="7" t="n">
        <v>14683.06</v>
      </c>
      <c r="DB38" s="7" t="n">
        <v>14302.54</v>
      </c>
      <c r="DC38" s="7" t="n">
        <v>11284.56</v>
      </c>
      <c r="DD38" s="7" t="n">
        <v>15204.61</v>
      </c>
      <c r="DE38" s="7" t="n">
        <v>14697.82</v>
      </c>
      <c r="DF38" s="7" t="n">
        <v>14517.43</v>
      </c>
      <c r="DG38" s="7" t="n">
        <v>13114.09</v>
      </c>
      <c r="DH38" s="7" t="n">
        <v>13114.09</v>
      </c>
      <c r="DI38" s="7" t="n">
        <v>14348.25</v>
      </c>
      <c r="DJ38" s="7" t="n">
        <v>14440.65</v>
      </c>
      <c r="DK38" s="7" t="n">
        <v>13109.57</v>
      </c>
      <c r="DL38" s="7" t="n">
        <v>14733.22</v>
      </c>
      <c r="DM38" s="7" t="n">
        <v>14313.17</v>
      </c>
      <c r="DN38" s="7" t="n">
        <v>14596.55</v>
      </c>
      <c r="DO38" s="7" t="n">
        <v>12607</v>
      </c>
      <c r="DP38" s="7" t="n">
        <v>16435.77</v>
      </c>
      <c r="DQ38" s="7" t="n">
        <v>15427.8</v>
      </c>
      <c r="DR38" s="7" t="n">
        <v>15179.66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16319.26</v>
      </c>
      <c r="C39" s="7" t="n">
        <v>10315.28</v>
      </c>
      <c r="D39" s="7" t="n">
        <v>13222.3</v>
      </c>
      <c r="E39" s="7" t="n">
        <v>20215.03</v>
      </c>
      <c r="F39" s="7" t="n">
        <v>18916.19</v>
      </c>
      <c r="G39" s="7" t="n">
        <v>19915.37</v>
      </c>
      <c r="H39" s="7" t="n">
        <v>23450.17</v>
      </c>
      <c r="I39" s="7" t="n">
        <v>18376.24</v>
      </c>
      <c r="J39" s="7" t="n">
        <v>20372.37</v>
      </c>
      <c r="K39" s="7" t="n">
        <v>21345.01</v>
      </c>
      <c r="L39" s="7" t="n">
        <v>18486.78</v>
      </c>
      <c r="M39" s="7" t="n">
        <v>12736.3</v>
      </c>
      <c r="N39" s="7" t="n">
        <v>10351.14</v>
      </c>
      <c r="O39" s="7" t="n">
        <v>9068.16</v>
      </c>
      <c r="P39" s="7" t="n">
        <v>8397.95</v>
      </c>
      <c r="Q39" s="7" t="n">
        <v>9956.46</v>
      </c>
      <c r="R39" s="7" t="n">
        <v>16476.24</v>
      </c>
      <c r="S39" s="7" t="n">
        <v>25944.23</v>
      </c>
      <c r="T39" s="7" t="n">
        <v>26053.21</v>
      </c>
      <c r="U39" s="7" t="n">
        <v>31768.76</v>
      </c>
      <c r="V39" s="7" t="n">
        <v>26413.66</v>
      </c>
      <c r="W39" s="7" t="n">
        <v>26393.45</v>
      </c>
      <c r="X39" s="7" t="n">
        <v>40201.57</v>
      </c>
      <c r="Y39" s="7" t="n">
        <v>51019.99</v>
      </c>
      <c r="Z39" s="7" t="n">
        <v>46178.41</v>
      </c>
      <c r="AA39" s="7" t="n">
        <v>47879.23</v>
      </c>
      <c r="AB39" s="7" t="n">
        <v>29777.32</v>
      </c>
      <c r="AC39" s="7" t="n">
        <v>28590.4</v>
      </c>
      <c r="AD39" s="7" t="n">
        <v>32925.95</v>
      </c>
      <c r="AE39" s="7" t="n">
        <v>27924.37</v>
      </c>
      <c r="AF39" s="7" t="n">
        <v>34991.47</v>
      </c>
      <c r="AG39" s="7" t="n">
        <v>31786.17</v>
      </c>
      <c r="AH39" s="7" t="n">
        <v>31704.52</v>
      </c>
      <c r="AI39" s="7" t="n">
        <v>27346.29</v>
      </c>
      <c r="AJ39" s="7" t="n">
        <v>23613.8</v>
      </c>
      <c r="AK39" s="7" t="n">
        <v>23821.25</v>
      </c>
      <c r="AL39" s="7" t="n">
        <v>20962.29</v>
      </c>
      <c r="AM39" s="7" t="n">
        <v>21439</v>
      </c>
      <c r="AN39" s="7" t="n">
        <v>21368</v>
      </c>
      <c r="AO39" s="7" t="n">
        <v>19237</v>
      </c>
      <c r="AP39" s="7" t="n">
        <v>21037</v>
      </c>
      <c r="AQ39" s="7" t="n">
        <v>19979</v>
      </c>
      <c r="AR39" s="7" t="n">
        <v>18203.89</v>
      </c>
      <c r="AS39" s="7" t="n">
        <v>15087.72</v>
      </c>
      <c r="AT39" s="7" t="n">
        <v>19828.39</v>
      </c>
      <c r="AU39" s="7" t="n">
        <v>19311.07</v>
      </c>
      <c r="AV39" s="7" t="n">
        <v>27852.15</v>
      </c>
      <c r="AW39" s="7" t="n">
        <v>24829.47</v>
      </c>
      <c r="AX39" s="7" t="n">
        <v>24806.24</v>
      </c>
      <c r="AY39" s="7" t="n">
        <v>26614.13</v>
      </c>
      <c r="AZ39" s="7" t="n">
        <v>29888.31</v>
      </c>
      <c r="BA39" s="7" t="n">
        <v>31739.01</v>
      </c>
      <c r="BB39" s="7" t="n">
        <v>37590.13</v>
      </c>
      <c r="BC39" s="7" t="n">
        <v>40912.85</v>
      </c>
      <c r="BD39" s="7" t="n">
        <v>38321.42</v>
      </c>
      <c r="BE39" s="7" t="n">
        <v>39961.35</v>
      </c>
      <c r="BF39" s="7" t="n">
        <v>36157.99</v>
      </c>
      <c r="BG39" s="7" t="n">
        <v>36447.48</v>
      </c>
      <c r="BH39" s="7" t="n">
        <v>36447.48</v>
      </c>
      <c r="BI39" s="7" t="n">
        <v>38994.24</v>
      </c>
      <c r="BJ39" s="7" t="n">
        <v>47240.6</v>
      </c>
      <c r="BK39" s="7" t="n">
        <v>45872.24</v>
      </c>
      <c r="BL39" s="7" t="n">
        <v>47414.19</v>
      </c>
      <c r="BM39" s="7" t="n">
        <v>50304.34</v>
      </c>
      <c r="BN39" s="7" t="n">
        <v>49292.06</v>
      </c>
      <c r="BO39" s="7" t="n">
        <v>50418.11</v>
      </c>
      <c r="BP39" s="7" t="n">
        <v>47156.7</v>
      </c>
      <c r="BQ39" s="7" t="n">
        <v>43980.96</v>
      </c>
      <c r="BR39" s="7" t="n">
        <v>35731.61</v>
      </c>
      <c r="BS39" s="7" t="n">
        <v>36094.37</v>
      </c>
      <c r="BT39" s="7" t="n">
        <v>35016.25</v>
      </c>
      <c r="BU39" s="7" t="n">
        <v>27655.22</v>
      </c>
      <c r="BV39" s="7" t="n">
        <v>27875.97</v>
      </c>
      <c r="BW39" s="7" t="n">
        <v>33985.8</v>
      </c>
      <c r="BX39" s="7" t="n">
        <v>35320.25</v>
      </c>
      <c r="BY39" s="7" t="n">
        <v>22845.18</v>
      </c>
      <c r="BZ39" s="7" t="n">
        <v>28021.31</v>
      </c>
      <c r="CA39" s="7" t="n">
        <v>30733.78</v>
      </c>
      <c r="CB39" s="7" t="n">
        <v>33411.11</v>
      </c>
      <c r="CC39" s="7" t="n">
        <v>29521.81</v>
      </c>
      <c r="CD39" s="7" t="n">
        <v>29476.28</v>
      </c>
      <c r="CE39" s="7" t="n">
        <v>31543.86</v>
      </c>
      <c r="CF39" s="7" t="n">
        <v>33397.13</v>
      </c>
      <c r="CG39" s="7" t="n">
        <v>13804.63</v>
      </c>
      <c r="CH39" s="7" t="n">
        <v>14100.06</v>
      </c>
      <c r="CI39" s="7" t="n">
        <v>13413.96</v>
      </c>
      <c r="CJ39" s="7" t="n">
        <v>13465.36</v>
      </c>
      <c r="CK39" s="7" t="n">
        <v>17309.11</v>
      </c>
      <c r="CL39" s="7" t="n">
        <v>14934.4</v>
      </c>
      <c r="CM39" s="7" t="n">
        <v>16017.8</v>
      </c>
      <c r="CN39" s="7" t="n">
        <v>14919.83</v>
      </c>
      <c r="CO39" s="7" t="n">
        <v>17683.55</v>
      </c>
      <c r="CP39" s="7" t="n">
        <v>15938.88</v>
      </c>
      <c r="CQ39" s="7" t="n">
        <v>14988.77</v>
      </c>
      <c r="CR39" s="7" t="n">
        <v>13493.61</v>
      </c>
      <c r="CS39" s="7" t="n">
        <v>18624.17</v>
      </c>
      <c r="CT39" s="7" t="n">
        <v>15566.22</v>
      </c>
      <c r="CU39" s="7" t="n">
        <v>13150.45</v>
      </c>
      <c r="CV39" s="7" t="n">
        <v>12655.44</v>
      </c>
      <c r="CW39" s="7" t="n">
        <v>14555.32</v>
      </c>
      <c r="CX39" s="7" t="n">
        <v>13098.77</v>
      </c>
      <c r="CY39" s="7" t="n">
        <v>12351.68</v>
      </c>
      <c r="CZ39" s="7" t="n">
        <v>16744.86</v>
      </c>
      <c r="DA39" s="7" t="n">
        <v>18374.36</v>
      </c>
      <c r="DB39" s="7" t="n">
        <v>17898.19</v>
      </c>
      <c r="DC39" s="7" t="n">
        <v>14121.48</v>
      </c>
      <c r="DD39" s="7" t="n">
        <v>19027.04</v>
      </c>
      <c r="DE39" s="7" t="n">
        <v>18392.84</v>
      </c>
      <c r="DF39" s="7" t="n">
        <v>18167.1</v>
      </c>
      <c r="DG39" s="7" t="n">
        <v>16410.96</v>
      </c>
      <c r="DH39" s="7" t="n">
        <v>16410.96</v>
      </c>
      <c r="DI39" s="7" t="n">
        <v>17955.38</v>
      </c>
      <c r="DJ39" s="7" t="n">
        <v>18071.01</v>
      </c>
      <c r="DK39" s="7" t="n">
        <v>16405.3</v>
      </c>
      <c r="DL39" s="7" t="n">
        <v>18437.14</v>
      </c>
      <c r="DM39" s="7" t="n">
        <v>17911.48</v>
      </c>
      <c r="DN39" s="7" t="n">
        <v>18266.11</v>
      </c>
      <c r="DO39" s="7" t="n">
        <v>15776.39</v>
      </c>
      <c r="DP39" s="7" t="n">
        <v>20567.7</v>
      </c>
      <c r="DQ39" s="7" t="n">
        <v>19306.34</v>
      </c>
      <c r="DR39" s="7" t="n">
        <v>18995.81</v>
      </c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N40" s="7"/>
      <c r="AI40" s="7"/>
    </row>
    <row r="41" s="9" customFormat="true" ht="12.75" hidden="false" customHeight="false" outlineLevel="0" collapsed="false">
      <c r="A41" s="9" t="s">
        <v>27</v>
      </c>
      <c r="B41" s="9" t="n">
        <v>280</v>
      </c>
      <c r="C41" s="9" t="n">
        <v>280</v>
      </c>
      <c r="D41" s="9" t="n">
        <v>280</v>
      </c>
      <c r="E41" s="9" t="n">
        <v>280</v>
      </c>
      <c r="F41" s="9" t="n">
        <v>280</v>
      </c>
      <c r="G41" s="9" t="n">
        <v>280</v>
      </c>
      <c r="H41" s="9" t="n">
        <v>280</v>
      </c>
      <c r="I41" s="9" t="n">
        <v>280</v>
      </c>
      <c r="J41" s="9" t="n">
        <v>280</v>
      </c>
      <c r="K41" s="9" t="n">
        <v>280</v>
      </c>
      <c r="L41" s="9" t="n">
        <v>280</v>
      </c>
      <c r="M41" s="9" t="n">
        <v>280</v>
      </c>
      <c r="N41" s="9" t="n">
        <v>280</v>
      </c>
      <c r="O41" s="9" t="n">
        <v>280</v>
      </c>
      <c r="P41" s="9" t="n">
        <v>280</v>
      </c>
      <c r="Q41" s="9" t="n">
        <v>280</v>
      </c>
      <c r="R41" s="9" t="n">
        <v>280</v>
      </c>
      <c r="S41" s="9" t="n">
        <v>280</v>
      </c>
      <c r="T41" s="9" t="n">
        <v>280</v>
      </c>
      <c r="U41" s="9" t="n">
        <v>280</v>
      </c>
      <c r="V41" s="9" t="n">
        <v>280</v>
      </c>
      <c r="W41" s="9" t="n">
        <v>280</v>
      </c>
      <c r="X41" s="9" t="n">
        <v>280</v>
      </c>
      <c r="Y41" s="9" t="n">
        <v>280</v>
      </c>
      <c r="Z41" s="9" t="n">
        <v>280</v>
      </c>
      <c r="AA41" s="9" t="n">
        <v>280</v>
      </c>
      <c r="AB41" s="9" t="n">
        <v>280</v>
      </c>
      <c r="AC41" s="9" t="n">
        <v>280</v>
      </c>
      <c r="AD41" s="9" t="n">
        <v>280</v>
      </c>
      <c r="AE41" s="9" t="n">
        <v>280</v>
      </c>
      <c r="AF41" s="9" t="n">
        <v>280</v>
      </c>
      <c r="AG41" s="9" t="n">
        <v>280</v>
      </c>
      <c r="AH41" s="9" t="n">
        <v>280</v>
      </c>
      <c r="AI41" s="9" t="n">
        <v>280</v>
      </c>
      <c r="AJ41" s="9" t="n">
        <v>280</v>
      </c>
      <c r="AK41" s="9" t="n">
        <v>280</v>
      </c>
      <c r="AL41" s="9" t="n">
        <v>280</v>
      </c>
      <c r="AM41" s="9" t="n">
        <v>280</v>
      </c>
      <c r="AN41" s="9" t="n">
        <v>280</v>
      </c>
      <c r="AO41" s="9" t="n">
        <v>280</v>
      </c>
      <c r="AP41" s="9" t="n">
        <v>280</v>
      </c>
      <c r="AQ41" s="9" t="n">
        <v>280</v>
      </c>
      <c r="AR41" s="9" t="n">
        <v>280</v>
      </c>
      <c r="AS41" s="9" t="n">
        <v>280</v>
      </c>
      <c r="AT41" s="9" t="n">
        <v>280</v>
      </c>
      <c r="AU41" s="9" t="n">
        <v>280</v>
      </c>
      <c r="AV41" s="9" t="n">
        <v>280</v>
      </c>
      <c r="AW41" s="9" t="n">
        <v>280</v>
      </c>
      <c r="AX41" s="9" t="n">
        <v>280</v>
      </c>
      <c r="AY41" s="9" t="n">
        <v>280</v>
      </c>
      <c r="AZ41" s="9" t="n">
        <v>280</v>
      </c>
      <c r="BA41" s="9" t="n">
        <v>280</v>
      </c>
      <c r="BB41" s="9" t="n">
        <v>280</v>
      </c>
      <c r="BC41" s="9" t="n">
        <v>280</v>
      </c>
      <c r="BD41" s="9" t="n">
        <v>280</v>
      </c>
      <c r="BE41" s="9" t="n">
        <v>280</v>
      </c>
      <c r="BF41" s="9" t="n">
        <v>280</v>
      </c>
      <c r="BG41" s="9" t="n">
        <v>280</v>
      </c>
      <c r="BH41" s="9" t="n">
        <v>280</v>
      </c>
      <c r="BI41" s="9" t="n">
        <v>280</v>
      </c>
      <c r="BJ41" s="9" t="n">
        <v>280</v>
      </c>
      <c r="BK41" s="9" t="n">
        <v>280</v>
      </c>
      <c r="BL41" s="9" t="n">
        <v>280</v>
      </c>
      <c r="BM41" s="9" t="n">
        <v>280</v>
      </c>
      <c r="BN41" s="9" t="n">
        <v>280</v>
      </c>
      <c r="BO41" s="9" t="n">
        <v>280</v>
      </c>
      <c r="BP41" s="9" t="n">
        <v>280</v>
      </c>
      <c r="BQ41" s="9" t="n">
        <v>280</v>
      </c>
      <c r="BR41" s="9" t="n">
        <v>280</v>
      </c>
      <c r="BS41" s="9" t="n">
        <v>280</v>
      </c>
      <c r="BT41" s="9" t="n">
        <v>280</v>
      </c>
      <c r="BU41" s="9" t="n">
        <v>280</v>
      </c>
      <c r="BV41" s="9" t="n">
        <v>280</v>
      </c>
      <c r="BW41" s="9" t="n">
        <v>280</v>
      </c>
      <c r="BX41" s="9" t="n">
        <v>280</v>
      </c>
      <c r="BY41" s="9" t="n">
        <v>280</v>
      </c>
      <c r="BZ41" s="9" t="n">
        <v>280</v>
      </c>
      <c r="CA41" s="9" t="n">
        <v>274</v>
      </c>
      <c r="CB41" s="9" t="n">
        <v>274</v>
      </c>
      <c r="CC41" s="9" t="n">
        <v>274</v>
      </c>
      <c r="CD41" s="9" t="n">
        <v>274</v>
      </c>
      <c r="CE41" s="9" t="n">
        <v>274</v>
      </c>
      <c r="CF41" s="9" t="n">
        <v>274</v>
      </c>
      <c r="CG41" s="9" t="n">
        <v>274</v>
      </c>
      <c r="CH41" s="9" t="n">
        <v>274</v>
      </c>
      <c r="CI41" s="9" t="n">
        <v>274</v>
      </c>
      <c r="CJ41" s="9" t="n">
        <v>274</v>
      </c>
      <c r="CK41" s="9" t="n">
        <v>274</v>
      </c>
      <c r="CL41" s="9" t="n">
        <v>274</v>
      </c>
      <c r="CM41" s="9" t="n">
        <v>274</v>
      </c>
      <c r="CN41" s="9" t="n">
        <v>274</v>
      </c>
      <c r="CO41" s="9" t="n">
        <v>274</v>
      </c>
      <c r="CP41" s="9" t="n">
        <v>274</v>
      </c>
      <c r="CQ41" s="9" t="n">
        <v>274</v>
      </c>
      <c r="CR41" s="9" t="n">
        <v>274</v>
      </c>
      <c r="CS41" s="9" t="n">
        <v>274</v>
      </c>
      <c r="CT41" s="9" t="n">
        <v>273</v>
      </c>
      <c r="CU41" s="9" t="n">
        <v>265</v>
      </c>
      <c r="CV41" s="9" t="n">
        <v>265</v>
      </c>
      <c r="CW41" s="9" t="n">
        <v>265</v>
      </c>
      <c r="CX41" s="9" t="n">
        <v>265</v>
      </c>
      <c r="CY41" s="9" t="n">
        <v>265</v>
      </c>
      <c r="CZ41" s="9" t="n">
        <v>265</v>
      </c>
      <c r="DA41" s="9" t="n">
        <v>265</v>
      </c>
      <c r="DB41" s="9" t="n">
        <v>265</v>
      </c>
      <c r="DC41" s="9" t="n">
        <v>265</v>
      </c>
      <c r="DD41" s="9" t="n">
        <v>265</v>
      </c>
      <c r="DE41" s="9" t="n">
        <v>265</v>
      </c>
      <c r="DF41" s="9" t="n">
        <v>265</v>
      </c>
      <c r="DG41" s="9" t="n">
        <v>265</v>
      </c>
      <c r="DH41" s="9" t="n">
        <v>265</v>
      </c>
      <c r="DI41" s="9" t="n">
        <v>265</v>
      </c>
      <c r="DJ41" s="9" t="n">
        <v>265</v>
      </c>
      <c r="DK41" s="9" t="n">
        <v>265</v>
      </c>
      <c r="DL41" s="9" t="n">
        <v>265</v>
      </c>
      <c r="DM41" s="9" t="n">
        <v>265</v>
      </c>
      <c r="DN41" s="9" t="n">
        <v>265</v>
      </c>
      <c r="DO41" s="9" t="n">
        <v>265</v>
      </c>
      <c r="DP41" s="9" t="n">
        <v>265</v>
      </c>
      <c r="DQ41" s="9" t="n">
        <v>265</v>
      </c>
      <c r="DR41" s="9" t="n">
        <v>265</v>
      </c>
    </row>
    <row r="42" s="9" customFormat="true" ht="12.75" hidden="false" customHeight="false" outlineLevel="0" collapsed="false">
      <c r="A42" s="9" t="s">
        <v>28</v>
      </c>
      <c r="B42" s="9" t="n">
        <v>5</v>
      </c>
      <c r="C42" s="9" t="n">
        <v>0</v>
      </c>
      <c r="D42" s="9" t="n">
        <v>4</v>
      </c>
      <c r="E42" s="9" t="n">
        <v>4</v>
      </c>
      <c r="F42" s="9" t="n">
        <v>3</v>
      </c>
      <c r="G42" s="9" t="n">
        <v>5</v>
      </c>
      <c r="H42" s="9" t="n">
        <v>0</v>
      </c>
      <c r="I42" s="9" t="n">
        <v>3</v>
      </c>
      <c r="J42" s="9" t="n">
        <v>1</v>
      </c>
      <c r="K42" s="9" t="n">
        <v>6</v>
      </c>
      <c r="L42" s="9" t="n">
        <v>4</v>
      </c>
      <c r="M42" s="9" t="n">
        <v>5</v>
      </c>
      <c r="N42" s="9" t="n">
        <v>0</v>
      </c>
      <c r="O42" s="9" t="n">
        <v>2</v>
      </c>
      <c r="P42" s="9" t="n">
        <v>2</v>
      </c>
      <c r="Q42" s="9" t="n">
        <v>11</v>
      </c>
      <c r="R42" s="9" t="n">
        <v>16</v>
      </c>
      <c r="S42" s="9" t="n">
        <v>5</v>
      </c>
      <c r="T42" s="9" t="n">
        <v>3</v>
      </c>
      <c r="U42" s="9" t="n">
        <v>8</v>
      </c>
      <c r="V42" s="9" t="n">
        <v>4</v>
      </c>
      <c r="W42" s="9" t="n">
        <v>0</v>
      </c>
      <c r="X42" s="9" t="n">
        <v>13</v>
      </c>
      <c r="Y42" s="9" t="n">
        <v>1</v>
      </c>
      <c r="Z42" s="9" t="n">
        <v>5</v>
      </c>
      <c r="AA42" s="9" t="n">
        <v>6</v>
      </c>
      <c r="AB42" s="9" t="n">
        <v>2</v>
      </c>
      <c r="AC42" s="9" t="n">
        <v>2</v>
      </c>
      <c r="AD42" s="9" t="n">
        <v>1</v>
      </c>
      <c r="AE42" s="9" t="n">
        <v>3</v>
      </c>
      <c r="AF42" s="9" t="n">
        <v>3</v>
      </c>
      <c r="AG42" s="9" t="n">
        <v>1</v>
      </c>
      <c r="AH42" s="9" t="n">
        <v>2</v>
      </c>
      <c r="AI42" s="9" t="n">
        <v>2</v>
      </c>
      <c r="AJ42" s="9" t="n">
        <v>2</v>
      </c>
      <c r="AK42" s="9" t="n">
        <v>1</v>
      </c>
      <c r="AL42" s="9" t="n">
        <v>2</v>
      </c>
      <c r="AM42" s="9" t="n">
        <v>10</v>
      </c>
      <c r="AN42" s="9" t="n">
        <v>11</v>
      </c>
      <c r="AO42" s="9" t="n">
        <v>10</v>
      </c>
      <c r="AP42" s="9" t="n">
        <v>7</v>
      </c>
      <c r="AQ42" s="9" t="n">
        <v>4</v>
      </c>
      <c r="AR42" s="9" t="n">
        <v>7</v>
      </c>
      <c r="AS42" s="9" t="n">
        <v>12</v>
      </c>
      <c r="AT42" s="9" t="n">
        <v>12</v>
      </c>
      <c r="AU42" s="9" t="n">
        <v>8</v>
      </c>
      <c r="AV42" s="9" t="n">
        <v>8</v>
      </c>
      <c r="AW42" s="9" t="n">
        <v>11</v>
      </c>
      <c r="AX42" s="9" t="n">
        <v>11</v>
      </c>
      <c r="AY42" s="9" t="n">
        <v>9</v>
      </c>
      <c r="AZ42" s="9" t="n">
        <v>8</v>
      </c>
      <c r="BA42" s="9" t="n">
        <v>8</v>
      </c>
      <c r="BB42" s="9" t="n">
        <v>6</v>
      </c>
      <c r="BC42" s="9" t="n">
        <v>5</v>
      </c>
      <c r="BD42" s="9" t="n">
        <v>7</v>
      </c>
      <c r="BE42" s="9" t="n">
        <v>12</v>
      </c>
      <c r="BF42" s="9" t="n">
        <v>5</v>
      </c>
      <c r="BG42" s="9" t="n">
        <v>6</v>
      </c>
      <c r="BH42" s="9" t="n">
        <v>16</v>
      </c>
      <c r="BI42" s="9" t="n">
        <v>9</v>
      </c>
      <c r="BJ42" s="9" t="n">
        <v>0</v>
      </c>
      <c r="BK42" s="9" t="n">
        <v>7</v>
      </c>
      <c r="BL42" s="9" t="n">
        <v>1</v>
      </c>
      <c r="BM42" s="9" t="n">
        <v>7</v>
      </c>
      <c r="BN42" s="9" t="n">
        <v>2</v>
      </c>
      <c r="BO42" s="9" t="n">
        <v>10</v>
      </c>
      <c r="BP42" s="9" t="n">
        <v>9</v>
      </c>
      <c r="BQ42" s="9" t="n">
        <v>7</v>
      </c>
      <c r="BR42" s="9" t="n">
        <v>5</v>
      </c>
      <c r="BS42" s="9" t="n">
        <v>9</v>
      </c>
      <c r="BT42" s="9" t="n">
        <v>6</v>
      </c>
      <c r="BU42" s="9" t="n">
        <v>7</v>
      </c>
      <c r="BV42" s="9" t="n">
        <v>8</v>
      </c>
      <c r="BW42" s="9" t="n">
        <v>5</v>
      </c>
      <c r="BX42" s="9" t="n">
        <v>12</v>
      </c>
      <c r="BY42" s="9" t="n">
        <v>11</v>
      </c>
      <c r="BZ42" s="9" t="n">
        <v>12</v>
      </c>
      <c r="CA42" s="9" t="n">
        <v>8</v>
      </c>
      <c r="CB42" s="9" t="n">
        <v>13</v>
      </c>
      <c r="CC42" s="9" t="n">
        <v>8</v>
      </c>
      <c r="CD42" s="9" t="n">
        <v>7</v>
      </c>
      <c r="CE42" s="9" t="n">
        <v>5</v>
      </c>
      <c r="CF42" s="9" t="n">
        <v>9</v>
      </c>
      <c r="CG42" s="9" t="n">
        <v>9</v>
      </c>
      <c r="CH42" s="9" t="n">
        <v>8</v>
      </c>
      <c r="CI42" s="9" t="n">
        <v>12</v>
      </c>
      <c r="CJ42" s="9" t="n">
        <v>9</v>
      </c>
      <c r="CK42" s="9" t="n">
        <v>8</v>
      </c>
      <c r="CL42" s="9" t="n">
        <v>10</v>
      </c>
      <c r="CM42" s="9" t="n">
        <v>17</v>
      </c>
      <c r="CN42" s="9" t="n">
        <v>11</v>
      </c>
      <c r="CO42" s="9" t="n">
        <v>11</v>
      </c>
      <c r="CP42" s="9" t="n">
        <v>10</v>
      </c>
      <c r="CQ42" s="9" t="n">
        <v>13</v>
      </c>
      <c r="CR42" s="9" t="n">
        <v>11</v>
      </c>
      <c r="CS42" s="9" t="n">
        <v>3</v>
      </c>
      <c r="CT42" s="9" t="n">
        <v>9</v>
      </c>
      <c r="CU42" s="9" t="n">
        <v>11</v>
      </c>
      <c r="CV42" s="9" t="n">
        <v>7</v>
      </c>
      <c r="CW42" s="9" t="n">
        <v>3</v>
      </c>
      <c r="CX42" s="9" t="n">
        <v>3</v>
      </c>
      <c r="CY42" s="9" t="n">
        <v>2</v>
      </c>
      <c r="CZ42" s="9" t="n">
        <v>0</v>
      </c>
      <c r="DA42" s="9" t="n">
        <v>3</v>
      </c>
      <c r="DB42" s="9" t="n">
        <v>1</v>
      </c>
      <c r="DC42" s="9" t="n">
        <v>2</v>
      </c>
      <c r="DD42" s="9" t="n">
        <v>5</v>
      </c>
      <c r="DE42" s="9" t="n">
        <v>5</v>
      </c>
      <c r="DF42" s="9" t="n">
        <v>5</v>
      </c>
      <c r="DG42" s="9" t="n">
        <v>5</v>
      </c>
      <c r="DH42" s="9" t="n">
        <v>5</v>
      </c>
      <c r="DI42" s="9" t="n">
        <v>9</v>
      </c>
      <c r="DJ42" s="9" t="n">
        <v>7</v>
      </c>
      <c r="DK42" s="9" t="n">
        <v>0</v>
      </c>
      <c r="DL42" s="9" t="n">
        <v>2</v>
      </c>
      <c r="DM42" s="9" t="n">
        <v>5</v>
      </c>
      <c r="DN42" s="9" t="n">
        <v>5</v>
      </c>
      <c r="DO42" s="9" t="n">
        <v>4</v>
      </c>
      <c r="DP42" s="9" t="n">
        <v>5</v>
      </c>
      <c r="DQ42" s="9" t="n">
        <v>3</v>
      </c>
      <c r="DR42" s="9" t="n">
        <v>6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2</v>
      </c>
      <c r="T43" s="9" t="n">
        <v>0</v>
      </c>
      <c r="U43" s="9" t="n">
        <v>0</v>
      </c>
      <c r="V43" s="9" t="n">
        <v>0</v>
      </c>
      <c r="W43" s="9" t="n">
        <v>5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1</v>
      </c>
      <c r="BC43" s="9" t="n">
        <v>0</v>
      </c>
      <c r="BD43" s="9" t="n">
        <v>0</v>
      </c>
      <c r="BE43" s="9" t="n">
        <v>0</v>
      </c>
      <c r="BF43" s="9" t="n">
        <v>1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1</v>
      </c>
      <c r="BR43" s="9" t="n">
        <v>2</v>
      </c>
      <c r="BS43" s="9" t="n">
        <v>2</v>
      </c>
      <c r="BT43" s="9" t="n">
        <v>1</v>
      </c>
      <c r="BU43" s="9" t="n">
        <v>1</v>
      </c>
      <c r="BV43" s="9" t="n">
        <v>1</v>
      </c>
      <c r="BW43" s="9" t="n">
        <v>1</v>
      </c>
      <c r="BX43" s="9" t="n">
        <v>1</v>
      </c>
      <c r="BY43" s="9" t="n">
        <v>2</v>
      </c>
      <c r="BZ43" s="9" t="n">
        <v>2</v>
      </c>
      <c r="CA43" s="9" t="n">
        <v>1</v>
      </c>
      <c r="CB43" s="9" t="n">
        <v>1</v>
      </c>
      <c r="CC43" s="9" t="n">
        <v>1</v>
      </c>
      <c r="CD43" s="9" t="n">
        <v>1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3</v>
      </c>
      <c r="CT43" s="9" t="n">
        <v>0</v>
      </c>
      <c r="CU43" s="9" t="n">
        <v>0</v>
      </c>
      <c r="CV43" s="9" t="n">
        <v>0</v>
      </c>
      <c r="CW43" s="9" t="n">
        <v>2</v>
      </c>
      <c r="CX43" s="9" t="n">
        <v>2</v>
      </c>
      <c r="CY43" s="9" t="n">
        <v>3</v>
      </c>
      <c r="CZ43" s="9" t="n">
        <v>2</v>
      </c>
      <c r="DA43" s="9" t="n">
        <v>2</v>
      </c>
      <c r="DB43" s="9" t="n">
        <v>4</v>
      </c>
      <c r="DC43" s="9" t="n">
        <v>0</v>
      </c>
      <c r="DD43" s="9" t="n">
        <v>1</v>
      </c>
      <c r="DE43" s="9" t="n">
        <v>3</v>
      </c>
      <c r="DF43" s="9" t="n">
        <v>4</v>
      </c>
      <c r="DG43" s="9" t="n">
        <v>3</v>
      </c>
      <c r="DH43" s="9" t="n">
        <v>3</v>
      </c>
      <c r="DI43" s="9" t="n">
        <v>0</v>
      </c>
      <c r="DJ43" s="9" t="n">
        <v>2</v>
      </c>
      <c r="DK43" s="9" t="n">
        <v>1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</v>
      </c>
      <c r="R45" s="8" t="n">
        <f aca="false">ROUND(R43/R41,2)</f>
        <v>0</v>
      </c>
      <c r="S45" s="8" t="n">
        <f aca="false">ROUND(S43/S41,2)</f>
        <v>0.01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.02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</v>
      </c>
      <c r="AB45" s="8" t="n">
        <f aca="false">ROUND(AB43/AB41,2)</f>
        <v>0</v>
      </c>
      <c r="AC45" s="8" t="n">
        <f aca="false">ROUND(AC43/AC41,2)</f>
        <v>0</v>
      </c>
      <c r="AD45" s="8" t="n">
        <f aca="false">ROUND(AD43/AD41,2)</f>
        <v>0</v>
      </c>
      <c r="AE45" s="8" t="n">
        <f aca="false">ROUND(AE43/AE41,2)</f>
        <v>0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</v>
      </c>
      <c r="AJ45" s="8" t="n">
        <f aca="false">ROUND(AJ43/AJ41,2)</f>
        <v>0</v>
      </c>
      <c r="AK45" s="8" t="n">
        <f aca="false">ROUND(AK43/AK41,2)</f>
        <v>0</v>
      </c>
      <c r="AL45" s="8" t="n">
        <f aca="false">ROUND(AL43/AL41,2)</f>
        <v>0</v>
      </c>
      <c r="AM45" s="8" t="n">
        <f aca="false">ROUND(AM43/AM41,2)</f>
        <v>0</v>
      </c>
      <c r="AN45" s="8" t="n">
        <f aca="false">ROUND(AN43/AN41,2)</f>
        <v>0</v>
      </c>
      <c r="AO45" s="8" t="n">
        <f aca="false">ROUND(AO43/AO41,2)</f>
        <v>0</v>
      </c>
      <c r="AP45" s="8" t="n">
        <f aca="false">ROUND(AP43/AP41,2)</f>
        <v>0</v>
      </c>
      <c r="AQ45" s="8" t="n">
        <f aca="false">ROUND(AQ43/AQ41,2)</f>
        <v>0</v>
      </c>
      <c r="AR45" s="8" t="n">
        <f aca="false">ROUND(AR43/AR41,2)</f>
        <v>0</v>
      </c>
      <c r="AS45" s="8" t="n">
        <f aca="false">ROUND(AS43/AS41,2)</f>
        <v>0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.01</v>
      </c>
      <c r="BS45" s="8" t="n">
        <f aca="false">ROUND(BS43/BS41,2)</f>
        <v>0.01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.01</v>
      </c>
      <c r="BZ45" s="8" t="n">
        <f aca="false">ROUND(BZ43/BZ41,2)</f>
        <v>0.01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.01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.01</v>
      </c>
      <c r="CX45" s="8" t="n">
        <f aca="false">ROUND(CX43/CX41,2)</f>
        <v>0.01</v>
      </c>
      <c r="CY45" s="8" t="n">
        <f aca="false">ROUND(CY43/CY41,2)</f>
        <v>0.01</v>
      </c>
      <c r="CZ45" s="8" t="n">
        <f aca="false">ROUND(CZ43/CZ41,2)</f>
        <v>0.01</v>
      </c>
      <c r="DA45" s="8" t="n">
        <f aca="false">ROUND(DA43/DA41,2)</f>
        <v>0.01</v>
      </c>
      <c r="DB45" s="8" t="n">
        <f aca="false">ROUND(DB43/DB41,2)</f>
        <v>0.02</v>
      </c>
      <c r="DC45" s="8" t="n">
        <f aca="false">ROUND(DC43/DC41,2)</f>
        <v>0</v>
      </c>
      <c r="DD45" s="8" t="n">
        <v>0</v>
      </c>
      <c r="DE45" s="8" t="n">
        <v>0.01</v>
      </c>
      <c r="DF45" s="8" t="n">
        <v>0.02</v>
      </c>
      <c r="DG45" s="8" t="n">
        <v>0.01</v>
      </c>
      <c r="DH45" s="8" t="n">
        <v>0.01</v>
      </c>
      <c r="DI45" s="8" t="n">
        <v>0</v>
      </c>
      <c r="DJ45" s="8" t="n">
        <v>0.01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  <c r="DS45" s="8" t="e">
        <f aca="false">ROUND(DS43/DS41,2)</f>
        <v>#DIV/0!</v>
      </c>
      <c r="DT45" s="8" t="e">
        <f aca="false">ROUND(DT43/DT41,2)</f>
        <v>#DIV/0!</v>
      </c>
      <c r="DU45" s="8" t="e">
        <f aca="false">ROUND(DU43/DU41,2)</f>
        <v>#DIV/0!</v>
      </c>
      <c r="DV45" s="8" t="e">
        <f aca="false">ROUND(DV43/DV41,2)</f>
        <v>#DIV/0!</v>
      </c>
      <c r="DW45" s="8" t="e">
        <f aca="false">ROUND(DW43/DW41,2)</f>
        <v>#DIV/0!</v>
      </c>
      <c r="DX45" s="8" t="e">
        <f aca="false">ROUND(DX43/DX41,2)</f>
        <v>#DIV/0!</v>
      </c>
      <c r="DY45" s="8" t="e">
        <f aca="false">ROUND(DY43/DY41,2)</f>
        <v>#DIV/0!</v>
      </c>
      <c r="DZ45" s="8" t="e">
        <f aca="false">ROUND(DZ43/DZ41,2)</f>
        <v>#DIV/0!</v>
      </c>
      <c r="EA45" s="8" t="e">
        <f aca="false">ROUND(EA43/EA41,2)</f>
        <v>#DIV/0!</v>
      </c>
      <c r="EB45" s="8" t="e">
        <f aca="false">ROUND(EB43/EB41,2)</f>
        <v>#DIV/0!</v>
      </c>
      <c r="EC45" s="8" t="e">
        <f aca="false">ROUND(EC43/EC41,2)</f>
        <v>#DIV/0!</v>
      </c>
      <c r="ED45" s="8" t="e">
        <f aca="false">ROUND(ED43/ED41,2)</f>
        <v>#DIV/0!</v>
      </c>
      <c r="EE45" s="8" t="e">
        <f aca="false">ROUND(EE43/EE41,2)</f>
        <v>#DIV/0!</v>
      </c>
      <c r="EF45" s="8" t="e">
        <f aca="false">ROUND(EF43/EF41,2)</f>
        <v>#DIV/0!</v>
      </c>
      <c r="EG45" s="8" t="e">
        <f aca="false">ROUND(EG43/EG41,2)</f>
        <v>#DIV/0!</v>
      </c>
      <c r="EH45" s="8" t="e">
        <f aca="false">ROUND(EH43/EH41,2)</f>
        <v>#DIV/0!</v>
      </c>
      <c r="EI45" s="8" t="e">
        <f aca="false">ROUND(EI43/EI41,2)</f>
        <v>#DIV/0!</v>
      </c>
      <c r="EJ45" s="8" t="e">
        <f aca="false">ROUND(EJ43/EJ41,2)</f>
        <v>#DIV/0!</v>
      </c>
      <c r="EK45" s="8" t="e">
        <f aca="false">ROUND(EK43/EK41,2)</f>
        <v>#DIV/0!</v>
      </c>
      <c r="EL45" s="8" t="e">
        <f aca="false">ROUND(EL43/EL41,2)</f>
        <v>#DIV/0!</v>
      </c>
      <c r="EM45" s="8" t="e">
        <f aca="false">ROUND(EM43/EM41,2)</f>
        <v>#DIV/0!</v>
      </c>
      <c r="EN45" s="8" t="e">
        <f aca="false">ROUND(EN43/EN41,2)</f>
        <v>#DIV/0!</v>
      </c>
      <c r="EO45" s="8" t="e">
        <f aca="false">ROUND(EO43/EO41,2)</f>
        <v>#DIV/0!</v>
      </c>
      <c r="EP45" s="8" t="e">
        <f aca="false">ROUND(EP43/EP41,2)</f>
        <v>#DIV/0!</v>
      </c>
      <c r="EQ45" s="8" t="e">
        <f aca="false">ROUND(EQ43/EQ41,2)</f>
        <v>#DIV/0!</v>
      </c>
      <c r="ER45" s="8" t="e">
        <f aca="false">ROUND(ER43/ER41,2)</f>
        <v>#DIV/0!</v>
      </c>
      <c r="ES45" s="8" t="e">
        <f aca="false">ROUND(ES43/ES41,2)</f>
        <v>#DIV/0!</v>
      </c>
      <c r="ET45" s="8" t="e">
        <f aca="false">ROUND(ET43/ET41,2)</f>
        <v>#DIV/0!</v>
      </c>
      <c r="EU45" s="8" t="e">
        <f aca="false">ROUND(EU43/EU41,2)</f>
        <v>#DIV/0!</v>
      </c>
      <c r="EV45" s="8" t="e">
        <f aca="false">ROUND(EV43/EV41,2)</f>
        <v>#DIV/0!</v>
      </c>
      <c r="EW45" s="8" t="e">
        <f aca="false">ROUND(EW43/EW41,2)</f>
        <v>#DIV/0!</v>
      </c>
      <c r="EX45" s="8" t="e">
        <f aca="false">ROUND(EX43/EX41,2)</f>
        <v>#DIV/0!</v>
      </c>
      <c r="EY45" s="8" t="e">
        <f aca="false">ROUND(EY43/EY41,2)</f>
        <v>#DIV/0!</v>
      </c>
      <c r="EZ45" s="8" t="e">
        <f aca="false">ROUND(EZ43/EZ41,2)</f>
        <v>#DIV/0!</v>
      </c>
      <c r="FA45" s="8" t="e">
        <f aca="false">ROUND(FA43/FA41,2)</f>
        <v>#DIV/0!</v>
      </c>
      <c r="FB45" s="8" t="e">
        <f aca="false">ROUND(FB43/FB41,2)</f>
        <v>#DIV/0!</v>
      </c>
      <c r="FC45" s="8" t="e">
        <f aca="false">ROUND(FC43/FC41,2)</f>
        <v>#DIV/0!</v>
      </c>
      <c r="FD45" s="8" t="e">
        <f aca="false">ROUND(FD43/FD41,2)</f>
        <v>#DIV/0!</v>
      </c>
      <c r="FE45" s="8" t="e">
        <f aca="false">ROUND(FE43/FE41,2)</f>
        <v>#DIV/0!</v>
      </c>
      <c r="FF45" s="8" t="e">
        <f aca="false">ROUND(FF43/FF41,2)</f>
        <v>#DIV/0!</v>
      </c>
      <c r="FG45" s="8" t="e">
        <f aca="false">ROUND(FG43/FG41,2)</f>
        <v>#DIV/0!</v>
      </c>
      <c r="FH45" s="8" t="e">
        <f aca="false">ROUND(FH43/FH41,2)</f>
        <v>#DIV/0!</v>
      </c>
      <c r="FI45" s="8" t="e">
        <f aca="false">ROUND(FI43/FI41,2)</f>
        <v>#DIV/0!</v>
      </c>
      <c r="FJ45" s="8" t="e">
        <f aca="false">ROUND(FJ43/FJ41,2)</f>
        <v>#DIV/0!</v>
      </c>
      <c r="FK45" s="8" t="e">
        <f aca="false">ROUND(FK43/FK41,2)</f>
        <v>#DIV/0!</v>
      </c>
      <c r="FL45" s="8" t="e">
        <f aca="false">ROUND(FL43/FL41,2)</f>
        <v>#DIV/0!</v>
      </c>
      <c r="FM45" s="8" t="e">
        <f aca="false">ROUND(FM43/FM41,2)</f>
        <v>#DIV/0!</v>
      </c>
      <c r="FN45" s="8" t="e">
        <f aca="false">ROUND(FN43/FN41,2)</f>
        <v>#DIV/0!</v>
      </c>
      <c r="FO45" s="8" t="e">
        <f aca="false">ROUND(FO43/FO41,2)</f>
        <v>#DIV/0!</v>
      </c>
      <c r="FP45" s="8" t="e">
        <f aca="false">ROUND(FP43/FP41,2)</f>
        <v>#DIV/0!</v>
      </c>
      <c r="FQ45" s="8" t="e">
        <f aca="false">ROUND(FQ43/FQ41,2)</f>
        <v>#DIV/0!</v>
      </c>
      <c r="FR45" s="8" t="e">
        <f aca="false">ROUND(FR43/FR41,2)</f>
        <v>#DIV/0!</v>
      </c>
      <c r="FS45" s="8" t="e">
        <f aca="false">ROUND(FS43/FS41,2)</f>
        <v>#DIV/0!</v>
      </c>
      <c r="FT45" s="8" t="e">
        <f aca="false">ROUND(FT43/FT41,2)</f>
        <v>#DIV/0!</v>
      </c>
      <c r="FU45" s="8" t="e">
        <f aca="false">ROUND(FU43/FU41,2)</f>
        <v>#DIV/0!</v>
      </c>
      <c r="FV45" s="8" t="e">
        <f aca="false">ROUND(FV43/FV41,2)</f>
        <v>#DIV/0!</v>
      </c>
      <c r="FW45" s="8" t="e">
        <f aca="false">ROUND(FW43/FW41,2)</f>
        <v>#DIV/0!</v>
      </c>
      <c r="FX45" s="8" t="e">
        <f aca="false">ROUND(FX43/FX41,2)</f>
        <v>#DIV/0!</v>
      </c>
      <c r="FY45" s="8" t="e">
        <f aca="false">ROUND(FY43/FY41,2)</f>
        <v>#DIV/0!</v>
      </c>
      <c r="FZ45" s="8" t="e">
        <f aca="false">ROUND(FZ43/FZ41,2)</f>
        <v>#DIV/0!</v>
      </c>
      <c r="GA45" s="8" t="e">
        <f aca="false">ROUND(GA43/GA41,2)</f>
        <v>#DIV/0!</v>
      </c>
      <c r="GB45" s="8" t="e">
        <f aca="false">ROUND(GB43/GB41,2)</f>
        <v>#DIV/0!</v>
      </c>
      <c r="GC45" s="8" t="e">
        <f aca="false">ROUND(GC43/GC41,2)</f>
        <v>#DIV/0!</v>
      </c>
      <c r="GD45" s="8" t="e">
        <f aca="false">ROUND(GD43/GD41,2)</f>
        <v>#DIV/0!</v>
      </c>
      <c r="GE45" s="8" t="e">
        <f aca="false">ROUND(GE43/GE41,2)</f>
        <v>#DIV/0!</v>
      </c>
      <c r="GF45" s="8" t="e">
        <f aca="false">ROUND(GF43/GF41,2)</f>
        <v>#DIV/0!</v>
      </c>
      <c r="GG45" s="8" t="e">
        <f aca="false">ROUND(GG43/GG41,2)</f>
        <v>#DIV/0!</v>
      </c>
      <c r="GH45" s="8" t="e">
        <f aca="false">ROUND(GH43/GH41,2)</f>
        <v>#DIV/0!</v>
      </c>
      <c r="GI45" s="8" t="e">
        <f aca="false">ROUND(GI43/GI41,2)</f>
        <v>#DIV/0!</v>
      </c>
      <c r="GJ45" s="8" t="e">
        <f aca="false">ROUND(GJ43/GJ41,2)</f>
        <v>#DIV/0!</v>
      </c>
      <c r="GK45" s="8" t="e">
        <f aca="false">ROUND(GK43/GK41,2)</f>
        <v>#DIV/0!</v>
      </c>
      <c r="GL45" s="8" t="e">
        <f aca="false">ROUND(GL43/GL41,2)</f>
        <v>#DIV/0!</v>
      </c>
      <c r="GM45" s="8" t="e">
        <f aca="false">ROUND(GM43/GM41,2)</f>
        <v>#DIV/0!</v>
      </c>
      <c r="GN45" s="8" t="e">
        <f aca="false">ROUND(GN43/GN41,2)</f>
        <v>#DIV/0!</v>
      </c>
      <c r="GO45" s="8" t="e">
        <f aca="false">ROUND(GO43/GO41,2)</f>
        <v>#DIV/0!</v>
      </c>
      <c r="GP45" s="8" t="e">
        <f aca="false">ROUND(GP43/GP41,2)</f>
        <v>#DIV/0!</v>
      </c>
      <c r="GQ45" s="8" t="e">
        <f aca="false">ROUND(GQ43/GQ41,2)</f>
        <v>#DIV/0!</v>
      </c>
      <c r="GR45" s="8" t="e">
        <f aca="false">ROUND(GR43/GR41,2)</f>
        <v>#DIV/0!</v>
      </c>
      <c r="GS45" s="8" t="e">
        <f aca="false">ROUND(GS43/GS41,2)</f>
        <v>#DIV/0!</v>
      </c>
      <c r="GT45" s="8" t="e">
        <f aca="false">ROUND(GT43/GT41,2)</f>
        <v>#DIV/0!</v>
      </c>
      <c r="GU45" s="8" t="e">
        <f aca="false">ROUND(GU43/GU41,2)</f>
        <v>#DIV/0!</v>
      </c>
      <c r="GV45" s="8" t="e">
        <f aca="false">ROUND(GV43/GV41,2)</f>
        <v>#DIV/0!</v>
      </c>
      <c r="GW45" s="8" t="e">
        <f aca="false">ROUND(GW43/GW41,2)</f>
        <v>#DIV/0!</v>
      </c>
      <c r="GX45" s="8" t="e">
        <f aca="false">ROUND(GX43/GX41,2)</f>
        <v>#DIV/0!</v>
      </c>
      <c r="GY45" s="8" t="e">
        <f aca="false">ROUND(GY43/GY41,2)</f>
        <v>#DIV/0!</v>
      </c>
      <c r="GZ45" s="8" t="e">
        <f aca="false">ROUND(GZ43/GZ41,2)</f>
        <v>#DIV/0!</v>
      </c>
      <c r="HA45" s="8" t="e">
        <f aca="false">ROUND(HA43/HA41,2)</f>
        <v>#DIV/0!</v>
      </c>
      <c r="HB45" s="8" t="e">
        <f aca="false">ROUND(HB43/HB41,2)</f>
        <v>#DIV/0!</v>
      </c>
      <c r="HC45" s="8" t="e">
        <f aca="false">ROUND(HC43/HC41,2)</f>
        <v>#DIV/0!</v>
      </c>
      <c r="HD45" s="8" t="e">
        <f aca="false">ROUND(HD43/HD41,2)</f>
        <v>#DIV/0!</v>
      </c>
      <c r="HE45" s="8" t="e">
        <f aca="false">ROUND(HE43/HE41,2)</f>
        <v>#DIV/0!</v>
      </c>
      <c r="HF45" s="8" t="e">
        <f aca="false">ROUND(HF43/HF41,2)</f>
        <v>#DIV/0!</v>
      </c>
      <c r="HG45" s="8" t="e">
        <f aca="false">ROUND(HG43/HG41,2)</f>
        <v>#DIV/0!</v>
      </c>
      <c r="HH45" s="8" t="e">
        <f aca="false">ROUND(HH43/HH41,2)</f>
        <v>#DIV/0!</v>
      </c>
      <c r="HI45" s="8" t="e">
        <f aca="false">ROUND(HI43/HI41,2)</f>
        <v>#DIV/0!</v>
      </c>
      <c r="HJ45" s="8" t="e">
        <f aca="false">ROUND(HJ43/HJ41,2)</f>
        <v>#DIV/0!</v>
      </c>
      <c r="HK45" s="8" t="e">
        <f aca="false">ROUND(HK43/HK41,2)</f>
        <v>#DIV/0!</v>
      </c>
      <c r="HL45" s="8" t="e">
        <f aca="false">ROUND(HL43/HL41,2)</f>
        <v>#DIV/0!</v>
      </c>
      <c r="HM45" s="8" t="e">
        <f aca="false">ROUND(HM43/HM41,2)</f>
        <v>#DIV/0!</v>
      </c>
      <c r="HN45" s="8" t="e">
        <f aca="false">ROUND(HN43/HN41,2)</f>
        <v>#DIV/0!</v>
      </c>
      <c r="HO45" s="8" t="e">
        <f aca="false">ROUND(HO43/HO41,2)</f>
        <v>#DIV/0!</v>
      </c>
      <c r="HP45" s="8" t="e">
        <f aca="false">ROUND(HP43/HP41,2)</f>
        <v>#DIV/0!</v>
      </c>
      <c r="HQ45" s="8" t="e">
        <f aca="false">ROUND(HQ43/HQ41,2)</f>
        <v>#DIV/0!</v>
      </c>
      <c r="HR45" s="8" t="e">
        <f aca="false">ROUND(HR43/HR41,2)</f>
        <v>#DIV/0!</v>
      </c>
      <c r="HS45" s="8" t="e">
        <f aca="false">ROUND(HS43/HS41,2)</f>
        <v>#DIV/0!</v>
      </c>
      <c r="HT45" s="8" t="e">
        <f aca="false">ROUND(HT43/HT41,2)</f>
        <v>#DIV/0!</v>
      </c>
      <c r="HU45" s="8" t="e">
        <f aca="false">ROUND(HU43/HU41,2)</f>
        <v>#DIV/0!</v>
      </c>
      <c r="HV45" s="8" t="e">
        <f aca="false">ROUND(HV43/HV41,2)</f>
        <v>#DIV/0!</v>
      </c>
      <c r="HW45" s="8" t="e">
        <f aca="false">ROUND(HW43/HW41,2)</f>
        <v>#DIV/0!</v>
      </c>
      <c r="HX45" s="8" t="e">
        <f aca="false">ROUND(HX43/HX41,2)</f>
        <v>#DIV/0!</v>
      </c>
      <c r="HY45" s="8" t="e">
        <f aca="false">ROUND(HY43/HY41,2)</f>
        <v>#DIV/0!</v>
      </c>
      <c r="HZ45" s="8" t="e">
        <f aca="false">ROUND(HZ43/HZ41,2)</f>
        <v>#DIV/0!</v>
      </c>
      <c r="IA45" s="8" t="e">
        <f aca="false">ROUND(IA43/IA41,2)</f>
        <v>#DIV/0!</v>
      </c>
      <c r="IB45" s="8" t="e">
        <f aca="false">ROUND(IB43/IB41,2)</f>
        <v>#DIV/0!</v>
      </c>
      <c r="IC45" s="8" t="e">
        <f aca="false">ROUND(IC43/IC41,2)</f>
        <v>#DIV/0!</v>
      </c>
      <c r="ID45" s="8" t="e">
        <f aca="false">ROUND(ID43/ID41,2)</f>
        <v>#DIV/0!</v>
      </c>
      <c r="IE45" s="8" t="e">
        <f aca="false">ROUND(IE43/IE41,2)</f>
        <v>#DIV/0!</v>
      </c>
      <c r="IF45" s="8" t="e">
        <f aca="false">ROUND(IF43/IF41,2)</f>
        <v>#DIV/0!</v>
      </c>
      <c r="IG45" s="8" t="e">
        <f aca="false">ROUND(IG43/IG41,2)</f>
        <v>#DIV/0!</v>
      </c>
      <c r="IH45" s="8" t="e">
        <f aca="false">ROUND(IH43/IH41,2)</f>
        <v>#DIV/0!</v>
      </c>
      <c r="II45" s="8" t="e">
        <f aca="false">ROUND(II43/II41,2)</f>
        <v>#DIV/0!</v>
      </c>
      <c r="IJ45" s="8" t="e">
        <f aca="false">ROUND(IJ43/IJ41,2)</f>
        <v>#DIV/0!</v>
      </c>
      <c r="IK45" s="8" t="e">
        <f aca="false">ROUND(IK43/IK41,2)</f>
        <v>#DIV/0!</v>
      </c>
      <c r="IL45" s="8" t="e">
        <f aca="false">ROUND(IL43/IL41,2)</f>
        <v>#DIV/0!</v>
      </c>
      <c r="IM45" s="8" t="e">
        <f aca="false">ROUND(IM43/IM41,2)</f>
        <v>#DIV/0!</v>
      </c>
      <c r="IN45" s="8" t="e">
        <f aca="false">ROUND(IN43/IN41,2)</f>
        <v>#DIV/0!</v>
      </c>
      <c r="IO45" s="8" t="e">
        <f aca="false">ROUND(IO43/IO41,2)</f>
        <v>#DIV/0!</v>
      </c>
      <c r="IP45" s="8" t="e">
        <f aca="false">ROUND(IP43/IP41,2)</f>
        <v>#DIV/0!</v>
      </c>
      <c r="IQ45" s="8" t="e">
        <f aca="false">ROUND(IQ43/IQ41,2)</f>
        <v>#DIV/0!</v>
      </c>
      <c r="IR45" s="8" t="e">
        <f aca="false">ROUND(IR43/IR41,2)</f>
        <v>#DIV/0!</v>
      </c>
      <c r="IS45" s="8" t="e">
        <f aca="false">ROUND(IS43/IS41,2)</f>
        <v>#DIV/0!</v>
      </c>
      <c r="IT45" s="8" t="e">
        <f aca="false">ROUND(IT43/IT41,2)</f>
        <v>#DIV/0!</v>
      </c>
      <c r="IU45" s="8" t="e">
        <f aca="false">ROUND(IU43/IU41,2)</f>
        <v>#DIV/0!</v>
      </c>
      <c r="IV45" s="8" t="e">
        <f aca="false">ROUND(IV43/IV41,2)</f>
        <v>#DIV/0!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Pass</v>
      </c>
      <c r="AQ46" s="11" t="str">
        <f aca="false">IF(AQ45&gt;=3%,"Failed","Pass")</f>
        <v>Pass</v>
      </c>
      <c r="AR46" s="11" t="str">
        <f aca="false">IF(AR45&gt;=3%,"Failed","Pass")</f>
        <v>Pass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  <c r="DS46" s="11" t="e">
        <f aca="false">IF(DS45&gt;=3%,"Failed","Pass")</f>
        <v>#DIV/0!</v>
      </c>
      <c r="DT46" s="11" t="e">
        <f aca="false">IF(DT45&gt;=3%,"Failed","Pass")</f>
        <v>#DIV/0!</v>
      </c>
      <c r="DU46" s="11" t="e">
        <f aca="false">IF(DU45&gt;=3%,"Failed","Pass")</f>
        <v>#DIV/0!</v>
      </c>
      <c r="DV46" s="11" t="e">
        <f aca="false">IF(DV45&gt;=3%,"Failed","Pass")</f>
        <v>#DIV/0!</v>
      </c>
      <c r="DW46" s="11" t="e">
        <f aca="false">IF(DW45&gt;=3%,"Failed","Pass")</f>
        <v>#DIV/0!</v>
      </c>
      <c r="DX46" s="11" t="e">
        <f aca="false">IF(DX45&gt;=3%,"Failed","Pass")</f>
        <v>#DIV/0!</v>
      </c>
      <c r="DY46" s="11" t="e">
        <f aca="false">IF(DY45&gt;=3%,"Failed","Pass")</f>
        <v>#DIV/0!</v>
      </c>
      <c r="DZ46" s="11" t="e">
        <f aca="false">IF(DZ45&gt;=3%,"Failed","Pass")</f>
        <v>#DIV/0!</v>
      </c>
      <c r="EA46" s="11" t="e">
        <f aca="false">IF(EA45&gt;=3%,"Failed","Pass")</f>
        <v>#DIV/0!</v>
      </c>
      <c r="EB46" s="11" t="e">
        <f aca="false">IF(EB45&gt;=3%,"Failed","Pass")</f>
        <v>#DIV/0!</v>
      </c>
      <c r="EC46" s="11" t="e">
        <f aca="false">IF(EC45&gt;=3%,"Failed","Pass")</f>
        <v>#DIV/0!</v>
      </c>
      <c r="ED46" s="11" t="e">
        <f aca="false">IF(ED45&gt;=3%,"Failed","Pass")</f>
        <v>#DIV/0!</v>
      </c>
      <c r="EE46" s="11" t="e">
        <f aca="false">IF(EE45&gt;=3%,"Failed","Pass")</f>
        <v>#DIV/0!</v>
      </c>
      <c r="EF46" s="11" t="e">
        <f aca="false">IF(EF45&gt;=3%,"Failed","Pass")</f>
        <v>#DIV/0!</v>
      </c>
      <c r="EG46" s="11" t="e">
        <f aca="false">IF(EG45&gt;=3%,"Failed","Pass")</f>
        <v>#DIV/0!</v>
      </c>
      <c r="EH46" s="11" t="e">
        <f aca="false">IF(EH45&gt;=3%,"Failed","Pass")</f>
        <v>#DIV/0!</v>
      </c>
      <c r="EI46" s="11" t="e">
        <f aca="false">IF(EI45&gt;=3%,"Failed","Pass")</f>
        <v>#DIV/0!</v>
      </c>
      <c r="EJ46" s="11" t="e">
        <f aca="false">IF(EJ45&gt;=3%,"Failed","Pass")</f>
        <v>#DIV/0!</v>
      </c>
      <c r="EK46" s="11" t="e">
        <f aca="false">IF(EK45&gt;=3%,"Failed","Pass")</f>
        <v>#DIV/0!</v>
      </c>
      <c r="EL46" s="11" t="e">
        <f aca="false">IF(EL45&gt;=3%,"Failed","Pass")</f>
        <v>#DIV/0!</v>
      </c>
      <c r="EM46" s="11" t="e">
        <f aca="false">IF(EM45&gt;=3%,"Failed","Pass")</f>
        <v>#DIV/0!</v>
      </c>
      <c r="EN46" s="11" t="e">
        <f aca="false">IF(EN45&gt;=3%,"Failed","Pass")</f>
        <v>#DIV/0!</v>
      </c>
      <c r="EO46" s="11" t="e">
        <f aca="false">IF(EO45&gt;=3%,"Failed","Pass")</f>
        <v>#DIV/0!</v>
      </c>
      <c r="EP46" s="11" t="e">
        <f aca="false">IF(EP45&gt;=3%,"Failed","Pass")</f>
        <v>#DIV/0!</v>
      </c>
      <c r="EQ46" s="11" t="e">
        <f aca="false">IF(EQ45&gt;=3%,"Failed","Pass")</f>
        <v>#DIV/0!</v>
      </c>
      <c r="ER46" s="11" t="e">
        <f aca="false">IF(ER45&gt;=3%,"Failed","Pass")</f>
        <v>#DIV/0!</v>
      </c>
      <c r="ES46" s="11" t="e">
        <f aca="false">IF(ES45&gt;=3%,"Failed","Pass")</f>
        <v>#DIV/0!</v>
      </c>
      <c r="ET46" s="11" t="e">
        <f aca="false">IF(ET45&gt;=3%,"Failed","Pass")</f>
        <v>#DIV/0!</v>
      </c>
      <c r="EU46" s="11" t="e">
        <f aca="false">IF(EU45&gt;=3%,"Failed","Pass")</f>
        <v>#DIV/0!</v>
      </c>
      <c r="EV46" s="11" t="e">
        <f aca="false">IF(EV45&gt;=3%,"Failed","Pass")</f>
        <v>#DIV/0!</v>
      </c>
      <c r="EW46" s="11" t="e">
        <f aca="false">IF(EW45&gt;=3%,"Failed","Pass")</f>
        <v>#DIV/0!</v>
      </c>
      <c r="EX46" s="11" t="e">
        <f aca="false">IF(EX45&gt;=3%,"Failed","Pass")</f>
        <v>#DIV/0!</v>
      </c>
      <c r="EY46" s="11" t="e">
        <f aca="false">IF(EY45&gt;=3%,"Failed","Pass")</f>
        <v>#DIV/0!</v>
      </c>
      <c r="EZ46" s="11" t="e">
        <f aca="false">IF(EZ45&gt;=3%,"Failed","Pass")</f>
        <v>#DIV/0!</v>
      </c>
      <c r="FA46" s="11" t="e">
        <f aca="false">IF(FA45&gt;=3%,"Failed","Pass")</f>
        <v>#DIV/0!</v>
      </c>
      <c r="FB46" s="11" t="e">
        <f aca="false">IF(FB45&gt;=3%,"Failed","Pass")</f>
        <v>#DIV/0!</v>
      </c>
      <c r="FC46" s="11" t="e">
        <f aca="false">IF(FC45&gt;=3%,"Failed","Pass")</f>
        <v>#DIV/0!</v>
      </c>
      <c r="FD46" s="11" t="e">
        <f aca="false">IF(FD45&gt;=3%,"Failed","Pass")</f>
        <v>#DIV/0!</v>
      </c>
      <c r="FE46" s="11" t="e">
        <f aca="false">IF(FE45&gt;=3%,"Failed","Pass")</f>
        <v>#DIV/0!</v>
      </c>
      <c r="FF46" s="11" t="e">
        <f aca="false">IF(FF45&gt;=3%,"Failed","Pass")</f>
        <v>#DIV/0!</v>
      </c>
      <c r="FG46" s="11" t="e">
        <f aca="false">IF(FG45&gt;=3%,"Failed","Pass")</f>
        <v>#DIV/0!</v>
      </c>
      <c r="FH46" s="11" t="e">
        <f aca="false">IF(FH45&gt;=3%,"Failed","Pass")</f>
        <v>#DIV/0!</v>
      </c>
      <c r="FI46" s="11" t="e">
        <f aca="false">IF(FI45&gt;=3%,"Failed","Pass")</f>
        <v>#DIV/0!</v>
      </c>
      <c r="FJ46" s="11" t="e">
        <f aca="false">IF(FJ45&gt;=3%,"Failed","Pass")</f>
        <v>#DIV/0!</v>
      </c>
      <c r="FK46" s="11" t="e">
        <f aca="false">IF(FK45&gt;=3%,"Failed","Pass")</f>
        <v>#DIV/0!</v>
      </c>
      <c r="FL46" s="11" t="e">
        <f aca="false">IF(FL45&gt;=3%,"Failed","Pass")</f>
        <v>#DIV/0!</v>
      </c>
      <c r="FM46" s="11" t="e">
        <f aca="false">IF(FM45&gt;=3%,"Failed","Pass")</f>
        <v>#DIV/0!</v>
      </c>
      <c r="FN46" s="11" t="e">
        <f aca="false">IF(FN45&gt;=3%,"Failed","Pass")</f>
        <v>#DIV/0!</v>
      </c>
      <c r="FO46" s="11" t="e">
        <f aca="false">IF(FO45&gt;=3%,"Failed","Pass")</f>
        <v>#DIV/0!</v>
      </c>
      <c r="FP46" s="11" t="e">
        <f aca="false">IF(FP45&gt;=3%,"Failed","Pass")</f>
        <v>#DIV/0!</v>
      </c>
      <c r="FQ46" s="11" t="e">
        <f aca="false">IF(FQ45&gt;=3%,"Failed","Pass")</f>
        <v>#DIV/0!</v>
      </c>
      <c r="FR46" s="11" t="e">
        <f aca="false">IF(FR45&gt;=3%,"Failed","Pass")</f>
        <v>#DIV/0!</v>
      </c>
      <c r="FS46" s="11" t="e">
        <f aca="false">IF(FS45&gt;=3%,"Failed","Pass")</f>
        <v>#DIV/0!</v>
      </c>
      <c r="FT46" s="11" t="e">
        <f aca="false">IF(FT45&gt;=3%,"Failed","Pass")</f>
        <v>#DIV/0!</v>
      </c>
      <c r="FU46" s="11" t="e">
        <f aca="false">IF(FU45&gt;=3%,"Failed","Pass")</f>
        <v>#DIV/0!</v>
      </c>
      <c r="FV46" s="11" t="e">
        <f aca="false">IF(FV45&gt;=3%,"Failed","Pass")</f>
        <v>#DIV/0!</v>
      </c>
      <c r="FW46" s="11" t="e">
        <f aca="false">IF(FW45&gt;=3%,"Failed","Pass")</f>
        <v>#DIV/0!</v>
      </c>
      <c r="FX46" s="11" t="e">
        <f aca="false">IF(FX45&gt;=3%,"Failed","Pass")</f>
        <v>#DIV/0!</v>
      </c>
      <c r="FY46" s="11" t="e">
        <f aca="false">IF(FY45&gt;=3%,"Failed","Pass")</f>
        <v>#DIV/0!</v>
      </c>
      <c r="FZ46" s="11" t="e">
        <f aca="false">IF(FZ45&gt;=3%,"Failed","Pass")</f>
        <v>#DIV/0!</v>
      </c>
      <c r="GA46" s="11" t="e">
        <f aca="false">IF(GA45&gt;=3%,"Failed","Pass")</f>
        <v>#DIV/0!</v>
      </c>
      <c r="GB46" s="11" t="e">
        <f aca="false">IF(GB45&gt;=3%,"Failed","Pass")</f>
        <v>#DIV/0!</v>
      </c>
      <c r="GC46" s="11" t="e">
        <f aca="false">IF(GC45&gt;=3%,"Failed","Pass")</f>
        <v>#DIV/0!</v>
      </c>
      <c r="GD46" s="11" t="e">
        <f aca="false">IF(GD45&gt;=3%,"Failed","Pass")</f>
        <v>#DIV/0!</v>
      </c>
      <c r="GE46" s="11" t="e">
        <f aca="false">IF(GE45&gt;=3%,"Failed","Pass")</f>
        <v>#DIV/0!</v>
      </c>
      <c r="GF46" s="11" t="e">
        <f aca="false">IF(GF45&gt;=3%,"Failed","Pass")</f>
        <v>#DIV/0!</v>
      </c>
      <c r="GG46" s="11" t="e">
        <f aca="false">IF(GG45&gt;=3%,"Failed","Pass")</f>
        <v>#DIV/0!</v>
      </c>
      <c r="GH46" s="11" t="e">
        <f aca="false">IF(GH45&gt;=3%,"Failed","Pass")</f>
        <v>#DIV/0!</v>
      </c>
      <c r="GI46" s="11" t="e">
        <f aca="false">IF(GI45&gt;=3%,"Failed","Pass")</f>
        <v>#DIV/0!</v>
      </c>
      <c r="GJ46" s="11" t="e">
        <f aca="false">IF(GJ45&gt;=3%,"Failed","Pass")</f>
        <v>#DIV/0!</v>
      </c>
      <c r="GK46" s="11" t="e">
        <f aca="false">IF(GK45&gt;=3%,"Failed","Pass")</f>
        <v>#DIV/0!</v>
      </c>
      <c r="GL46" s="11" t="e">
        <f aca="false">IF(GL45&gt;=3%,"Failed","Pass")</f>
        <v>#DIV/0!</v>
      </c>
      <c r="GM46" s="11" t="e">
        <f aca="false">IF(GM45&gt;=3%,"Failed","Pass")</f>
        <v>#DIV/0!</v>
      </c>
      <c r="GN46" s="11" t="e">
        <f aca="false">IF(GN45&gt;=3%,"Failed","Pass")</f>
        <v>#DIV/0!</v>
      </c>
      <c r="GO46" s="11" t="e">
        <f aca="false">IF(GO45&gt;=3%,"Failed","Pass")</f>
        <v>#DIV/0!</v>
      </c>
      <c r="GP46" s="11" t="e">
        <f aca="false">IF(GP45&gt;=3%,"Failed","Pass")</f>
        <v>#DIV/0!</v>
      </c>
      <c r="GQ46" s="11" t="e">
        <f aca="false">IF(GQ45&gt;=3%,"Failed","Pass")</f>
        <v>#DIV/0!</v>
      </c>
      <c r="GR46" s="11" t="e">
        <f aca="false">IF(GR45&gt;=3%,"Failed","Pass")</f>
        <v>#DIV/0!</v>
      </c>
      <c r="GS46" s="11" t="e">
        <f aca="false">IF(GS45&gt;=3%,"Failed","Pass")</f>
        <v>#DIV/0!</v>
      </c>
      <c r="GT46" s="11" t="e">
        <f aca="false">IF(GT45&gt;=3%,"Failed","Pass")</f>
        <v>#DIV/0!</v>
      </c>
      <c r="GU46" s="11" t="e">
        <f aca="false">IF(GU45&gt;=3%,"Failed","Pass")</f>
        <v>#DIV/0!</v>
      </c>
      <c r="GV46" s="11" t="e">
        <f aca="false">IF(GV45&gt;=3%,"Failed","Pass")</f>
        <v>#DIV/0!</v>
      </c>
      <c r="GW46" s="11" t="e">
        <f aca="false">IF(GW45&gt;=3%,"Failed","Pass")</f>
        <v>#DIV/0!</v>
      </c>
      <c r="GX46" s="11" t="e">
        <f aca="false">IF(GX45&gt;=3%,"Failed","Pass")</f>
        <v>#DIV/0!</v>
      </c>
      <c r="GY46" s="11" t="e">
        <f aca="false">IF(GY45&gt;=3%,"Failed","Pass")</f>
        <v>#DIV/0!</v>
      </c>
      <c r="GZ46" s="11" t="e">
        <f aca="false">IF(GZ45&gt;=3%,"Failed","Pass")</f>
        <v>#DIV/0!</v>
      </c>
      <c r="HA46" s="11" t="e">
        <f aca="false">IF(HA45&gt;=3%,"Failed","Pass")</f>
        <v>#DIV/0!</v>
      </c>
      <c r="HB46" s="11" t="e">
        <f aca="false">IF(HB45&gt;=3%,"Failed","Pass")</f>
        <v>#DIV/0!</v>
      </c>
      <c r="HC46" s="11" t="e">
        <f aca="false">IF(HC45&gt;=3%,"Failed","Pass")</f>
        <v>#DIV/0!</v>
      </c>
      <c r="HD46" s="11" t="e">
        <f aca="false">IF(HD45&gt;=3%,"Failed","Pass")</f>
        <v>#DIV/0!</v>
      </c>
      <c r="HE46" s="11" t="e">
        <f aca="false">IF(HE45&gt;=3%,"Failed","Pass")</f>
        <v>#DIV/0!</v>
      </c>
      <c r="HF46" s="11" t="e">
        <f aca="false">IF(HF45&gt;=3%,"Failed","Pass")</f>
        <v>#DIV/0!</v>
      </c>
      <c r="HG46" s="11" t="e">
        <f aca="false">IF(HG45&gt;=3%,"Failed","Pass")</f>
        <v>#DIV/0!</v>
      </c>
      <c r="HH46" s="11" t="e">
        <f aca="false">IF(HH45&gt;=3%,"Failed","Pass")</f>
        <v>#DIV/0!</v>
      </c>
      <c r="HI46" s="11" t="e">
        <f aca="false">IF(HI45&gt;=3%,"Failed","Pass")</f>
        <v>#DIV/0!</v>
      </c>
      <c r="HJ46" s="11" t="e">
        <f aca="false">IF(HJ45&gt;=3%,"Failed","Pass")</f>
        <v>#DIV/0!</v>
      </c>
      <c r="HK46" s="11" t="e">
        <f aca="false">IF(HK45&gt;=3%,"Failed","Pass")</f>
        <v>#DIV/0!</v>
      </c>
      <c r="HL46" s="11" t="e">
        <f aca="false">IF(HL45&gt;=3%,"Failed","Pass")</f>
        <v>#DIV/0!</v>
      </c>
      <c r="HM46" s="11" t="e">
        <f aca="false">IF(HM45&gt;=3%,"Failed","Pass")</f>
        <v>#DIV/0!</v>
      </c>
      <c r="HN46" s="11" t="e">
        <f aca="false">IF(HN45&gt;=3%,"Failed","Pass")</f>
        <v>#DIV/0!</v>
      </c>
      <c r="HO46" s="11" t="e">
        <f aca="false">IF(HO45&gt;=3%,"Failed","Pass")</f>
        <v>#DIV/0!</v>
      </c>
      <c r="HP46" s="11" t="e">
        <f aca="false">IF(HP45&gt;=3%,"Failed","Pass")</f>
        <v>#DIV/0!</v>
      </c>
      <c r="HQ46" s="11" t="e">
        <f aca="false">IF(HQ45&gt;=3%,"Failed","Pass")</f>
        <v>#DIV/0!</v>
      </c>
      <c r="HR46" s="11" t="e">
        <f aca="false">IF(HR45&gt;=3%,"Failed","Pass")</f>
        <v>#DIV/0!</v>
      </c>
      <c r="HS46" s="11" t="e">
        <f aca="false">IF(HS45&gt;=3%,"Failed","Pass")</f>
        <v>#DIV/0!</v>
      </c>
      <c r="HT46" s="11" t="e">
        <f aca="false">IF(HT45&gt;=3%,"Failed","Pass")</f>
        <v>#DIV/0!</v>
      </c>
      <c r="HU46" s="11" t="e">
        <f aca="false">IF(HU45&gt;=3%,"Failed","Pass")</f>
        <v>#DIV/0!</v>
      </c>
      <c r="HV46" s="11" t="e">
        <f aca="false">IF(HV45&gt;=3%,"Failed","Pass")</f>
        <v>#DIV/0!</v>
      </c>
      <c r="HW46" s="11" t="e">
        <f aca="false">IF(HW45&gt;=3%,"Failed","Pass")</f>
        <v>#DIV/0!</v>
      </c>
      <c r="HX46" s="11" t="e">
        <f aca="false">IF(HX45&gt;=3%,"Failed","Pass")</f>
        <v>#DIV/0!</v>
      </c>
      <c r="HY46" s="11" t="e">
        <f aca="false">IF(HY45&gt;=3%,"Failed","Pass")</f>
        <v>#DIV/0!</v>
      </c>
      <c r="HZ46" s="11" t="e">
        <f aca="false">IF(HZ45&gt;=3%,"Failed","Pass")</f>
        <v>#DIV/0!</v>
      </c>
      <c r="IA46" s="11" t="e">
        <f aca="false">IF(IA45&gt;=3%,"Failed","Pass")</f>
        <v>#DIV/0!</v>
      </c>
      <c r="IB46" s="11" t="e">
        <f aca="false">IF(IB45&gt;=3%,"Failed","Pass")</f>
        <v>#DIV/0!</v>
      </c>
      <c r="IC46" s="11" t="e">
        <f aca="false">IF(IC45&gt;=3%,"Failed","Pass")</f>
        <v>#DIV/0!</v>
      </c>
      <c r="ID46" s="11" t="e">
        <f aca="false">IF(ID45&gt;=3%,"Failed","Pass")</f>
        <v>#DIV/0!</v>
      </c>
      <c r="IE46" s="11" t="e">
        <f aca="false">IF(IE45&gt;=3%,"Failed","Pass")</f>
        <v>#DIV/0!</v>
      </c>
      <c r="IF46" s="11" t="e">
        <f aca="false">IF(IF45&gt;=3%,"Failed","Pass")</f>
        <v>#DIV/0!</v>
      </c>
      <c r="IG46" s="11" t="e">
        <f aca="false">IF(IG45&gt;=3%,"Failed","Pass")</f>
        <v>#DIV/0!</v>
      </c>
      <c r="IH46" s="11" t="e">
        <f aca="false">IF(IH45&gt;=3%,"Failed","Pass")</f>
        <v>#DIV/0!</v>
      </c>
      <c r="II46" s="11" t="e">
        <f aca="false">IF(II45&gt;=3%,"Failed","Pass")</f>
        <v>#DIV/0!</v>
      </c>
      <c r="IJ46" s="11" t="e">
        <f aca="false">IF(IJ45&gt;=3%,"Failed","Pass")</f>
        <v>#DIV/0!</v>
      </c>
      <c r="IK46" s="11" t="e">
        <f aca="false">IF(IK45&gt;=3%,"Failed","Pass")</f>
        <v>#DIV/0!</v>
      </c>
      <c r="IL46" s="11" t="e">
        <f aca="false">IF(IL45&gt;=3%,"Failed","Pass")</f>
        <v>#DIV/0!</v>
      </c>
      <c r="IM46" s="11" t="e">
        <f aca="false">IF(IM45&gt;=3%,"Failed","Pass")</f>
        <v>#DIV/0!</v>
      </c>
      <c r="IN46" s="11" t="e">
        <f aca="false">IF(IN45&gt;=3%,"Failed","Pass")</f>
        <v>#DIV/0!</v>
      </c>
      <c r="IO46" s="11" t="e">
        <f aca="false">IF(IO45&gt;=3%,"Failed","Pass")</f>
        <v>#DIV/0!</v>
      </c>
      <c r="IP46" s="11" t="e">
        <f aca="false">IF(IP45&gt;=3%,"Failed","Pass")</f>
        <v>#DIV/0!</v>
      </c>
      <c r="IQ46" s="11" t="e">
        <f aca="false">IF(IQ45&gt;=3%,"Failed","Pass")</f>
        <v>#DIV/0!</v>
      </c>
      <c r="IR46" s="11" t="e">
        <f aca="false">IF(IR45&gt;=3%,"Failed","Pass")</f>
        <v>#DIV/0!</v>
      </c>
      <c r="IS46" s="11" t="e">
        <f aca="false">IF(IS45&gt;=3%,"Failed","Pass")</f>
        <v>#DIV/0!</v>
      </c>
      <c r="IT46" s="11" t="e">
        <f aca="false">IF(IT45&gt;=3%,"Failed","Pass")</f>
        <v>#DIV/0!</v>
      </c>
      <c r="IU46" s="11" t="e">
        <f aca="false">IF(IU45&gt;=3%,"Failed","Pass")</f>
        <v>#DIV/0!</v>
      </c>
      <c r="IV46" s="11" t="e">
        <f aca="false">IF(IV45&gt;=3%,"Failed","Pass")</f>
        <v>#DIV/0!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67134.87711</v>
      </c>
      <c r="C48" s="15" t="n">
        <f aca="false">1.25*((C52+((B53+C53)*C54))/2)</f>
        <v>167401.980575</v>
      </c>
      <c r="D48" s="15" t="n">
        <f aca="false">1.25*((D52+((C53+D53)*D54)))</f>
        <v>335181.14678</v>
      </c>
      <c r="E48" s="15" t="n">
        <f aca="false">1.25*((E52+((D53+E53)*E54))/2)</f>
        <v>168801.64341</v>
      </c>
      <c r="F48" s="15" t="n">
        <f aca="false">1.25*((F52+((E53+F53)*F54)))</f>
        <v>337113.71469</v>
      </c>
      <c r="G48" s="15" t="n">
        <f aca="false">1.25*((G52+((F53+G53)*G54))/2)</f>
        <v>169424.382805</v>
      </c>
      <c r="H48" s="15" t="n">
        <f aca="false">1.25*((H52+((G53+H53)*H54)))</f>
        <v>338925.6384</v>
      </c>
      <c r="I48" s="15" t="n">
        <f aca="false">1.25*((I52+((H53+I53)*I54))/2)</f>
        <v>170321.35876</v>
      </c>
      <c r="J48" s="15" t="n">
        <f aca="false">1.25*((J52+((I53+J53)*J54)))</f>
        <v>340851.47233</v>
      </c>
      <c r="K48" s="15" t="n">
        <f aca="false">1.25*((K52+((J53+K53)*K54))/2)</f>
        <v>171319.134735</v>
      </c>
      <c r="L48" s="15" t="n">
        <f aca="false">1.25*((L52+((K53+L53)*L54)))</f>
        <v>342730.63469</v>
      </c>
      <c r="M48" s="15" t="n">
        <f aca="false">1.25*((M52+((L53+M53)*M54))/2)</f>
        <v>172203.11201</v>
      </c>
      <c r="N48" s="15" t="n">
        <f aca="false">1.25*((N52+((M53+N53)*N54)))</f>
        <v>344462.5768</v>
      </c>
      <c r="O48" s="15" t="n">
        <f aca="false">1.25*((O52+((N53+O53)*O54))/2)</f>
        <v>173163.17872</v>
      </c>
      <c r="P48" s="15" t="n">
        <f aca="false">1.25*((P52+((O53+P53)*P54)))</f>
        <v>346604.45904</v>
      </c>
      <c r="Q48" s="15" t="n">
        <f aca="false">1.25*((Q52+((P53+Q53)*Q54))/2)</f>
        <v>174188.71088</v>
      </c>
      <c r="R48" s="15" t="n">
        <f aca="false">1.25*((R52+((Q53+R53)*R54)))</f>
        <v>348485.54123</v>
      </c>
      <c r="S48" s="15" t="n">
        <f aca="false">1.25*((S52+((R53+S53)*S54))/2)</f>
        <v>175159.05015</v>
      </c>
      <c r="T48" s="15" t="n">
        <f aca="false">1.25*((T52+((S53+T53)*T54)))</f>
        <v>350523.85213</v>
      </c>
      <c r="U48" s="15" t="n">
        <f aca="false">1.25*((U52+((T53+U53)*U54))/2)</f>
        <v>176148.41627</v>
      </c>
      <c r="V48" s="15" t="n">
        <f aca="false">1.25*((V52+((U53+V53)*V54)))</f>
        <v>352405.24086</v>
      </c>
      <c r="W48" s="15" t="n">
        <f aca="false">1.25*((W52+((V53+W53)*W54))/2)</f>
        <v>177109.49773</v>
      </c>
      <c r="X48" s="15" t="n">
        <f aca="false">1.25*((X52+((W53+X53)*X54)))</f>
        <v>354366.85433</v>
      </c>
      <c r="Y48" s="15" t="n">
        <f aca="false">1.25*((Y52+((X53+Y53)*Y54))/2)</f>
        <v>178055.65782</v>
      </c>
      <c r="Z48" s="15" t="n">
        <f aca="false">1.25*((Z52+((Y53+Z53)*Z54)))</f>
        <v>356194.35604</v>
      </c>
      <c r="AA48" s="15" t="n">
        <f aca="false">1.25*((AA52+((Z53+AA53)*AA54))/2)</f>
        <v>179059.939415</v>
      </c>
      <c r="AB48" s="15" t="n">
        <f aca="false">1.25*((AB52+((AA53+AB53)*AB54)))</f>
        <v>358405.40255</v>
      </c>
      <c r="AC48" s="15" t="n">
        <f aca="false">1.25*((AC52+((AB53+AC53)*AC54))/2)</f>
        <v>180491.983465</v>
      </c>
      <c r="AD48" s="15" t="n">
        <f aca="false">1.25*((AD52+((AC53+AD53)*AD54)))</f>
        <v>360296.55375</v>
      </c>
      <c r="AE48" s="15" t="n">
        <f aca="false">1.25*((AE52+((AD53+AE53)*AE54))/2)</f>
        <v>181132.95016</v>
      </c>
      <c r="AF48" s="15" t="n">
        <f aca="false">1.25*((AF52+((AE53+AF53)*AF54)))</f>
        <v>363285.35426</v>
      </c>
      <c r="AG48" s="15" t="n">
        <f aca="false">1.25*((AG52+((AF53+AG53)*AG54))/2)</f>
        <v>182100.92803</v>
      </c>
      <c r="AH48" s="15" t="n">
        <f aca="false">1.25*((AH52+((AG53+AH53)*AH54)))</f>
        <v>364228.20024</v>
      </c>
      <c r="AI48" s="15" t="n">
        <f aca="false">1.25*((AI52+((AH53+AI53)*AI54))/2)</f>
        <v>183049.42189</v>
      </c>
      <c r="AJ48" s="15" t="n">
        <f aca="false">1.25*((AJ52+((AI53+AJ53)*AJ54)))</f>
        <v>366282.43366</v>
      </c>
      <c r="AK48" s="15" t="n">
        <f aca="false">1.25*((AK52+((AJ53+AK53)*AK54))/2)</f>
        <v>184018.36605</v>
      </c>
      <c r="AL48" s="15" t="n">
        <f aca="false">1.25*((AL52+((AK53+AL53)*AL54)))</f>
        <v>368056.68925</v>
      </c>
      <c r="AM48" s="15" t="n">
        <f aca="false">1.25*((AM52+((AL53+AM53)*AM54))/2)</f>
        <v>185026.190195</v>
      </c>
      <c r="AN48" s="15" t="n">
        <f aca="false">1.25*((AN52+((AM53+AN53)*AN54)))</f>
        <v>370376.23</v>
      </c>
      <c r="AO48" s="15" t="n">
        <f aca="false">1.25*((AO52+((AN53+AO53)*AO54))/2)</f>
        <v>186079.7785</v>
      </c>
      <c r="AP48" s="15" t="n">
        <f aca="false">1.25*((AP52+((AO53+AP53)*AP54)))</f>
        <v>372167.666</v>
      </c>
      <c r="AQ48" s="15" t="n">
        <f aca="false">1.25*((AQ52+((AP53+AQ53)*AQ54))/2)</f>
        <v>187090.933</v>
      </c>
      <c r="AR48" s="15" t="n">
        <f aca="false">1.25*((AR52+((AQ53+AR53)*AR54)))</f>
        <v>374518.32749</v>
      </c>
      <c r="AS48" s="15" t="n">
        <f aca="false">1.25*((AS52+((AR53+AS53)*AS54))/2)</f>
        <v>188082.19155</v>
      </c>
      <c r="AT48" s="15" t="n">
        <f aca="false">1.25*((AT52+((AS53+AT53)*AT54)))</f>
        <v>375099.23574</v>
      </c>
      <c r="AU48" s="15" t="n">
        <f aca="false">1.25*((AU52+((AT53+AU53)*AU54))/2)</f>
        <v>188781.069485</v>
      </c>
      <c r="AV48" s="15" t="n">
        <f aca="false">1.25*((AV52+((AU53+AV53)*AV54)))</f>
        <v>380206.1929</v>
      </c>
      <c r="AW48" s="15" t="n">
        <f aca="false">1.25*((AW52+((AV53+AW53)*AW54))/2)</f>
        <v>190776.144285</v>
      </c>
      <c r="AX48" s="15" t="n">
        <f aca="false">1.25*((AX52+((AW53+AX53)*AX54)))</f>
        <v>380062.85501</v>
      </c>
      <c r="AY48" s="15" t="n">
        <f aca="false">1.25*((AY52+((AX53+AY53)*AY54))/2)</f>
        <v>191097.212215</v>
      </c>
      <c r="AZ48" s="15" t="n">
        <f aca="false">1.25*((AZ52+((AY53+AZ53)*AZ54)))</f>
        <v>382598.27118</v>
      </c>
      <c r="BA48" s="15" t="n">
        <f aca="false">1.25*((BA52+((AZ53+BA53)*BA54))/2)</f>
        <v>192220.048625</v>
      </c>
      <c r="BB48" s="15" t="n">
        <f aca="false">1.25*((BB52+((BA53+BB53)*BB54)))</f>
        <v>384475.47952</v>
      </c>
      <c r="BC48" s="15" t="n">
        <f aca="false">1.25*((BC52+((BB53+BC53)*BC54))/2)</f>
        <v>193336.532305</v>
      </c>
      <c r="BD48" s="15" t="n">
        <f aca="false">1.25*((BD52+((BC53+BD53)*BD54)))</f>
        <v>387105.73647</v>
      </c>
      <c r="BE48" s="15" t="n">
        <f aca="false">1.25*((BE52+((BD53+BE53)*BE54))/2)</f>
        <v>194486.90642</v>
      </c>
      <c r="BF48" s="15" t="n">
        <f aca="false">1.25*((BF52+((BE53+BF53)*BF54)))</f>
        <v>389020.95475</v>
      </c>
      <c r="BG48" s="15" t="n">
        <f aca="false">1.25*((BG52+((BF53+BG53)*BG54))/2)</f>
        <v>195684.496755</v>
      </c>
      <c r="BH48" s="15" t="n">
        <f aca="false">1.25*((BH52+((BG53+BH53)*BH54)))</f>
        <v>392028.60342</v>
      </c>
      <c r="BI48" s="15" t="n">
        <f aca="false">1.25*((BI52+((BH53+BI53)*BI54))/2)</f>
        <v>197017.42655</v>
      </c>
      <c r="BJ48" s="15" t="n">
        <f aca="false">1.25*((BJ52+((BI53+BJ53)*BJ54)))</f>
        <v>394038.07444</v>
      </c>
      <c r="BK48" s="15" t="n">
        <f aca="false">1.25*((BK52+((BJ53+BK53)*BK54))/2)</f>
        <v>198002.938015</v>
      </c>
      <c r="BL48" s="15" t="n">
        <f aca="false">1.25*((BL52+((BK53+BL53)*BL54)))</f>
        <v>396199.1824</v>
      </c>
      <c r="BM48" s="15" t="n">
        <f aca="false">1.25*((BM52+((BL53+BM53)*BM54))/2)</f>
        <v>199089.142835</v>
      </c>
      <c r="BN48" s="15" t="n">
        <f aca="false">1.25*((BN52+((BM53+BN53)*BN54)))</f>
        <v>398269.42712</v>
      </c>
      <c r="BO48" s="15" t="n">
        <f aca="false">1.25*((BO52+((BN53+BO53)*BO54))/2)</f>
        <v>200297.704365</v>
      </c>
      <c r="BP48" s="15" t="n">
        <f aca="false">1.25*((BP52+((BO53+BP53)*BP54)))</f>
        <v>401391.53021</v>
      </c>
      <c r="BQ48" s="15" t="n">
        <f aca="false">1.25*((BQ52+((BP53+BQ53)*BQ54))/2)</f>
        <v>201837.83401</v>
      </c>
      <c r="BR48" s="15" t="n">
        <f aca="false">1.25*((BR52+((BQ53+BR53)*BR54)))</f>
        <v>403784.51836</v>
      </c>
      <c r="BS48" s="15" t="n">
        <f aca="false">1.25*((BS52+((BR53+BS53)*BS54))/2)</f>
        <v>202948.20426</v>
      </c>
      <c r="BT48" s="15" t="n">
        <f aca="false">1.25*((BT52+((BS53+BT53)*BT54)))</f>
        <v>406937.73609</v>
      </c>
      <c r="BU48" s="15" t="n">
        <f aca="false">1.25*((BU52+((BT53+BU53)*BU54))/2)</f>
        <v>204804.83675</v>
      </c>
      <c r="BV48" s="15" t="n">
        <f aca="false">1.25*((BV52+((BU53+BV53)*BV54)))</f>
        <v>406242.06675</v>
      </c>
      <c r="BW48" s="15" t="n">
        <f aca="false">1.25*((BW52+((BV53+BW53)*BW54))/2)</f>
        <v>204255.038935</v>
      </c>
      <c r="BX48" s="15" t="n">
        <f aca="false">1.25*((BX52+((BW53+BX53)*BX54)))</f>
        <v>412342.38173</v>
      </c>
      <c r="BY48" s="15" t="n">
        <f aca="false">1.25*((BY52+((BX53+BY53)*BY54))/2)</f>
        <v>207161.697715</v>
      </c>
      <c r="BZ48" s="15" t="n">
        <f aca="false">1.25*((BZ52+((BY53+BZ53)*BZ54)))</f>
        <v>414326.47314</v>
      </c>
      <c r="CA48" s="15" t="n">
        <f aca="false">1.25*((CA52+((BZ53+CA53)*CA54))/2)</f>
        <v>208370.46133</v>
      </c>
      <c r="CB48" s="15" t="n">
        <f aca="false">1.25*((CB52+((CA53+CB53)*CB54)))</f>
        <v>417418.90661</v>
      </c>
      <c r="CC48" s="15" t="n">
        <f aca="false">1.25*((CC52+((CB53+CC53)*CC54))/2)</f>
        <v>209750.59552</v>
      </c>
      <c r="CD48" s="15" t="n">
        <f aca="false">1.25*((CD52+((CC53+CD53)*CD54)))</f>
        <v>419505.08124</v>
      </c>
      <c r="CE48" s="15" t="n">
        <f aca="false">1.25*((CE52+((CD53+CE53)*CE54))/2)</f>
        <v>210860.67694</v>
      </c>
      <c r="CF48" s="15" t="n">
        <f aca="false">1.25*((CF52+((CE53+CF53)*CF54)))</f>
        <v>422098.77006</v>
      </c>
      <c r="CG48" s="15" t="n">
        <f aca="false">1.25*((CG52+((CF53+CG53)*CG54))/2)</f>
        <v>212061.13619</v>
      </c>
      <c r="CH48" s="15" t="n">
        <f aca="false">1.25*((CH52+((CG53+CH53)*CH54)))</f>
        <v>424129.86516</v>
      </c>
      <c r="CI48" s="15" t="n">
        <f aca="false">1.25*((CI52+((CH53+CI53)*CI54))/2)</f>
        <v>212973.93832</v>
      </c>
      <c r="CJ48" s="15" t="n">
        <f aca="false">1.25*((CJ52+((CI53+CJ53)*CJ54)))</f>
        <v>425818.01392</v>
      </c>
      <c r="CK48" s="15" t="n">
        <f aca="false">1.25*((CK52+((CJ53+CK53)*CK54))/2)</f>
        <v>213885.88196</v>
      </c>
      <c r="CL48" s="15" t="n">
        <f aca="false">1.25*((CL52+((CK53+CL53)*CL54)))</f>
        <v>427771.76392</v>
      </c>
      <c r="CM48" s="15" t="n">
        <f aca="false">1.25*((CM52+((CL53+CM53)*CM54))/2)</f>
        <v>214784.269375</v>
      </c>
      <c r="CN48" s="15" t="n">
        <f aca="false">1.25*((CN52+((CM53+CN53)*CN54)))</f>
        <v>429402.81358</v>
      </c>
      <c r="CO48" s="15" t="n">
        <f aca="false">1.25*((CO52+((CN53+CO53)*CO54))/2)</f>
        <v>215687.10758</v>
      </c>
      <c r="CP48" s="15" t="n">
        <f aca="false">1.25*((CP52+((CO53+CP53)*CP54)))</f>
        <v>431374.36674</v>
      </c>
      <c r="CQ48" s="15" t="n">
        <f aca="false">1.25*((CQ52+((CP53+CQ53)*CQ54))/2)</f>
        <v>216594.04664</v>
      </c>
      <c r="CR48" s="15" t="n">
        <f aca="false">1.25*((CR52+((CQ53+CR53)*CR54)))</f>
        <v>433020.56982</v>
      </c>
      <c r="CS48" s="15" t="n">
        <f aca="false">1.25*((CS52+((CR53+CS53)*CS54))/2)</f>
        <v>217506.53491</v>
      </c>
      <c r="CT48" s="15" t="n">
        <f aca="false">1.25*((CT52+((CS53+CT53)*CT54)))</f>
        <v>434948.51741</v>
      </c>
      <c r="CU48" s="15" t="n">
        <f aca="false">1.25*((CU52+((CT53+CU53)*CU54))/2)</f>
        <v>218212.193575</v>
      </c>
      <c r="CV48" s="15" t="n">
        <f aca="false">1.25*((CV52+((CU53+CV53)*CV54)))</f>
        <v>435962.3093</v>
      </c>
      <c r="CW48" s="15" t="n">
        <f aca="false">1.25*((CW52+((CV53+CW53)*CW54))/2)</f>
        <v>218905.965385</v>
      </c>
      <c r="CX48" s="15" t="n">
        <f aca="false">1.25*((CX52+((CW53+CX53)*CX54)))</f>
        <v>437651.55224</v>
      </c>
      <c r="CY48" s="15" t="n">
        <f aca="false">1.25*((CY52+((CX53+CY53)*CY54))/2)</f>
        <v>219837.02612</v>
      </c>
      <c r="CZ48" s="15" t="n">
        <f aca="false">1.25*((CZ52+((CY53+CZ53)*CZ54)))</f>
        <v>439674.05224</v>
      </c>
      <c r="DA48" s="15" t="n">
        <f aca="false">1.25*((DA52+((CZ53+DA53)*DA54))/2)</f>
        <v>220852.65112</v>
      </c>
      <c r="DB48" s="15" t="n">
        <f aca="false">1.25*((DB52+((DA53+DB53)*DB54)))</f>
        <v>441705.30224</v>
      </c>
      <c r="DC48" s="15" t="n">
        <f aca="false">1.25*((DC52+((DB53+DC53)*DC54))/2)</f>
        <v>222180.81577</v>
      </c>
      <c r="DD48" s="15" t="n">
        <v>444974.21084</v>
      </c>
      <c r="DE48" s="15" t="n">
        <v>223512.73042</v>
      </c>
      <c r="DF48" s="15" t="n">
        <v>447025.46084</v>
      </c>
      <c r="DG48" s="15" t="n">
        <v>224862.66836</v>
      </c>
      <c r="DH48" s="15" t="n">
        <v>450362.7126</v>
      </c>
      <c r="DI48" s="15" t="n">
        <v>226217.6063</v>
      </c>
      <c r="DJ48" s="15" t="n">
        <v>452435.2126</v>
      </c>
      <c r="DK48" s="15" t="n">
        <v>227829.220965</v>
      </c>
      <c r="DL48" s="15" t="n">
        <v>456797.92126</v>
      </c>
      <c r="DM48" s="15" t="n">
        <v>229444.58563</v>
      </c>
      <c r="DN48" s="15" t="n">
        <v>458889.17126</v>
      </c>
      <c r="DO48" s="15" t="n">
        <v>231205.952285</v>
      </c>
      <c r="DP48" s="15" t="n">
        <v>463830.88788</v>
      </c>
      <c r="DQ48" s="15" t="n">
        <v>232974.81894</v>
      </c>
      <c r="DR48" s="15" t="n">
        <v>465949.63788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60909.68</v>
      </c>
      <c r="D49" s="15" t="n">
        <f aca="false">(D31+C31-(D25+D26+C25+C26))</f>
        <v>338496.36</v>
      </c>
      <c r="E49" s="15" t="n">
        <f aca="false">(E31-(E25+E26))</f>
        <v>168819.2</v>
      </c>
      <c r="F49" s="15" t="n">
        <f aca="false">(F31+E31-(F25+F26+E25+E26))</f>
        <v>335764.35</v>
      </c>
      <c r="G49" s="15" t="n">
        <f aca="false">(G31-(G25+G26))</f>
        <v>166706.31</v>
      </c>
      <c r="H49" s="15" t="n">
        <f aca="false">(H31+G31-(H25+H26+G25+G26))</f>
        <v>332357.24</v>
      </c>
      <c r="I49" s="15" t="n">
        <f aca="false">(I31-(I25+I26))</f>
        <v>170055.05</v>
      </c>
      <c r="J49" s="15" t="n">
        <f aca="false">(J31+I31-(J25+J26+I25+I26))</f>
        <v>341851.66</v>
      </c>
      <c r="K49" s="15" t="n">
        <f aca="false">(K31-(K25+K26))</f>
        <v>172138.25</v>
      </c>
      <c r="L49" s="15" t="n">
        <f aca="false">(L31+K31-(L25+L26+K25+K26))</f>
        <v>350122.68</v>
      </c>
      <c r="M49" s="15" t="n">
        <f aca="false">(M31-(M25+M26))</f>
        <v>172969.83</v>
      </c>
      <c r="N49" s="15" t="n">
        <f aca="false">(N31+M31-(N25+N26+M25+M26))</f>
        <v>341910.56</v>
      </c>
      <c r="O49" s="15" t="n">
        <f aca="false">(O31-(O25+O26))</f>
        <v>168365.33</v>
      </c>
      <c r="P49" s="15" t="n">
        <f aca="false">(P31+O31-(P25+P26+O25+O26))</f>
        <v>357791.18</v>
      </c>
      <c r="Q49" s="15" t="n">
        <f aca="false">(Q31-(Q25+Q26))</f>
        <v>184962.41</v>
      </c>
      <c r="R49" s="15" t="n">
        <f aca="false">(R31+Q31-(R25+R26+Q25+Q26))</f>
        <v>363124.15</v>
      </c>
      <c r="S49" s="15" t="n">
        <f aca="false">(S31-(S25+S26))</f>
        <v>189525.47</v>
      </c>
      <c r="T49" s="15" t="n">
        <f aca="false">(T31+S31-(T25+T26+S25+S26))</f>
        <v>370914.78</v>
      </c>
      <c r="U49" s="15" t="n">
        <f aca="false">(U31-(U25+U26))</f>
        <v>180664.11</v>
      </c>
      <c r="V49" s="15" t="n">
        <f aca="false">(V31+U31-(V25+V26+U25+U26))</f>
        <v>360024.51</v>
      </c>
      <c r="W49" s="15" t="n">
        <f aca="false">(W31-(W25+W26))</f>
        <v>177463.66</v>
      </c>
      <c r="X49" s="15" t="n">
        <f aca="false">(X31+W31-(X25+X26+W25+W26))</f>
        <v>360434.61</v>
      </c>
      <c r="Y49" s="15" t="n">
        <f aca="false">(Y31-(Y25+Y26))</f>
        <v>181738.25</v>
      </c>
      <c r="Z49" s="15" t="n">
        <f aca="false">(Z31+Y31-(Z25+Z26+Y25+Y26))</f>
        <v>375167.86</v>
      </c>
      <c r="AA49" s="15" t="n">
        <f aca="false">(AA31-(AA25+AA26))</f>
        <v>192980.4</v>
      </c>
      <c r="AB49" s="15" t="n">
        <f aca="false">(AB31+AA31-(AB25+AB26+AA25+AA26))</f>
        <v>400339.72</v>
      </c>
      <c r="AC49" s="15" t="n">
        <f aca="false">(AC31-(AC25+AC26))</f>
        <v>220562.65</v>
      </c>
      <c r="AD49" s="15" t="n">
        <f aca="false">(AD31+AC31-(AD25+AD26+AC25+AC26))</f>
        <v>421067.58</v>
      </c>
      <c r="AE49" s="15" t="n">
        <f aca="false">(AE31-(AE25+AE26))</f>
        <v>213732.23</v>
      </c>
      <c r="AF49" s="15" t="n">
        <f aca="false">(AF31+AE31-(AF25+AF26+AE25+AE26))</f>
        <v>424648.23</v>
      </c>
      <c r="AG49" s="15" t="n">
        <f aca="false">(AG31-(AG25+AG26))</f>
        <v>205864.61</v>
      </c>
      <c r="AH49" s="15" t="n">
        <f aca="false">(AH31+AG31-(AH25+AH26+AG25+AG26))</f>
        <v>421123.54</v>
      </c>
      <c r="AI49" s="15" t="n">
        <f aca="false">(AI31-(AI25+AI26))</f>
        <v>216507.23</v>
      </c>
      <c r="AJ49" s="15" t="n">
        <f aca="false">(AJ31+AI31-(AJ25+AJ26+AI25+AI26))</f>
        <v>427285.35</v>
      </c>
      <c r="AK49" s="15" t="n">
        <f aca="false">(AK31-(AK25+AK26))</f>
        <v>203753.73</v>
      </c>
      <c r="AL49" s="15" t="n">
        <f aca="false">(AL31+AK31-(AL25+AL26+AK25+AK26))</f>
        <v>409858.61</v>
      </c>
      <c r="AM49" s="15" t="n">
        <f aca="false">(AM31-(AM25+AM26))</f>
        <v>222602</v>
      </c>
      <c r="AN49" s="15" t="n">
        <f aca="false">(AN31+AM31-(AN25+AN26+AM25+AM26))</f>
        <v>456680</v>
      </c>
      <c r="AO49" s="15" t="n">
        <f aca="false">(AO31-(AO25+AO26))</f>
        <v>208489</v>
      </c>
      <c r="AP49" s="15" t="n">
        <f aca="false">(AP31+AO31-(AP25+AP26+AO25+AO26))</f>
        <v>418523</v>
      </c>
      <c r="AQ49" s="15" t="n">
        <f aca="false">(AQ31-(AQ25+AQ26))</f>
        <v>222923</v>
      </c>
      <c r="AR49" s="15" t="n">
        <f aca="false">(AR31+AQ31-(AR25+AR26+AQ25+AQ26))</f>
        <v>437651.43</v>
      </c>
      <c r="AS49" s="15" t="n">
        <f aca="false">(AS31-(AS25+AS26))</f>
        <v>214259.89</v>
      </c>
      <c r="AT49" s="15" t="n">
        <f aca="false">(AT31+AS31-(AT25+AT26+AS25+AS26))</f>
        <v>438369.25</v>
      </c>
      <c r="AU49" s="15" t="n">
        <f aca="false">(AU31-(AU25+AU26))</f>
        <v>233772.53</v>
      </c>
      <c r="AV49" s="15" t="n">
        <f aca="false">(AV31+AU31-(AV25+AV26+AU25+AU26))</f>
        <v>436645.44</v>
      </c>
      <c r="AW49" s="15" t="n">
        <f aca="false">(AW31-(AW25+AW26))</f>
        <v>217874.59</v>
      </c>
      <c r="AX49" s="15" t="n">
        <f aca="false">(AX31+AW31-(AX25+AX26+AW25+AW26))</f>
        <v>457931.72</v>
      </c>
      <c r="AY49" s="15" t="n">
        <f aca="false">(AY31-(AY25+AY26))</f>
        <v>216721.44</v>
      </c>
      <c r="AZ49" s="15" t="n">
        <f aca="false">(AZ31+AY31-(AZ25+AZ26+AY25+AY26))</f>
        <v>432878.79</v>
      </c>
      <c r="BA49" s="15" t="n">
        <f aca="false">(BA31-(BA25+BA26))</f>
        <v>214601.4</v>
      </c>
      <c r="BB49" s="15" t="n">
        <f aca="false">(BB31+BA31-(BB25+BB26+BA25+BA26))</f>
        <v>446038.92</v>
      </c>
      <c r="BC49" s="15" t="n">
        <f aca="false">(BC31-(BC25+BC26))</f>
        <v>223502.39</v>
      </c>
      <c r="BD49" s="15" t="n">
        <f aca="false">(BD31+BC31-(BD25+BD26+BC25+BC26))</f>
        <v>457119.18</v>
      </c>
      <c r="BE49" s="15" t="n">
        <f aca="false">(BE31-(BE25+BE26))</f>
        <v>228718.5</v>
      </c>
      <c r="BF49" s="15" t="n">
        <f aca="false">(BF31+BE31-(BF25+BF26+BE25+BE26))</f>
        <v>492787.5</v>
      </c>
      <c r="BG49" s="15" t="n">
        <f aca="false">(BG31-(BG25+BG26))</f>
        <v>244103.9</v>
      </c>
      <c r="BH49" s="15" t="n">
        <f aca="false">(BH31+BG31-(BH25+BH26+BG25+BG26))</f>
        <v>493718.14</v>
      </c>
      <c r="BI49" s="15" t="n">
        <f aca="false">(BI31-(BI25+BI26))</f>
        <v>251473.53</v>
      </c>
      <c r="BJ49" s="15" t="n">
        <f aca="false">(BJ31+BI31-(BJ25+BJ26+BI25+BI26))</f>
        <v>498675.88</v>
      </c>
      <c r="BK49" s="15" t="n">
        <f aca="false">(BK31-(BK25+BK26))</f>
        <v>256296.01</v>
      </c>
      <c r="BL49" s="15" t="n">
        <f aca="false">(BL31+BK31-(BL25+BL26+BK25+BK26))</f>
        <v>509622.38</v>
      </c>
      <c r="BM49" s="15" t="n">
        <f aca="false">(BM31-(BM25+BM26))</f>
        <v>255255.85</v>
      </c>
      <c r="BN49" s="15" t="n">
        <f aca="false">(BN31+BM31-(BN25+BN26+BM25+BM26))</f>
        <v>513582.81</v>
      </c>
      <c r="BO49" s="15" t="n">
        <f aca="false">(BO31-(BO25+BO26))</f>
        <v>266162.2</v>
      </c>
      <c r="BP49" s="15" t="n">
        <f aca="false">(BP31+BO31-(BP25+BP26+BO25+BO26))</f>
        <v>552327.14</v>
      </c>
      <c r="BQ49" s="15" t="n">
        <f aca="false">(BQ31-(BQ25+BQ26))</f>
        <v>287944.41</v>
      </c>
      <c r="BR49" s="15" t="n">
        <f aca="false">(BR31+BQ31-(BR25+BR26+BQ25+BQ26))</f>
        <v>592094.37</v>
      </c>
      <c r="BS49" s="15" t="n">
        <f aca="false">(BS31-(BS25+BS26))</f>
        <v>291278.19</v>
      </c>
      <c r="BT49" s="15" t="n">
        <f aca="false">(BT31+BS31-(BT25+BT26+BS25+BS26))</f>
        <v>592171.34</v>
      </c>
      <c r="BU49" s="15" t="n">
        <f aca="false">(BU31-(BU25+BU26))</f>
        <v>320959.91</v>
      </c>
      <c r="BV49" s="15" t="n">
        <f aca="false">(BV31+BU31-(BV25+BV26+BU25+BU26))</f>
        <v>617704.58</v>
      </c>
      <c r="BW49" s="15" t="n">
        <f aca="false">(BW31-(BW25+BW26))</f>
        <v>284815.44</v>
      </c>
      <c r="BX49" s="15" t="n">
        <f aca="false">(BX31+BW31-(BX25+BX26+BW25+BW26))</f>
        <v>586258.16</v>
      </c>
      <c r="BY49" s="15" t="n">
        <f aca="false">(BY31-(BY25+BY26))</f>
        <v>345283.2</v>
      </c>
      <c r="BZ49" s="15" t="n">
        <f aca="false">(BZ31+BY31-(BZ25+BZ26+BY25+BY26))</f>
        <v>635026.99</v>
      </c>
      <c r="CA49" s="15" t="n">
        <f aca="false">(CA31-(CA25+CA26))</f>
        <v>307248.28</v>
      </c>
      <c r="CB49" s="15" t="n">
        <f aca="false">(CB31+CA31-(CB25+CB26+CA25+CA26))</f>
        <v>617509.65</v>
      </c>
      <c r="CC49" s="15" t="n">
        <f aca="false">(CC31-(CC25+CC26))</f>
        <v>331345.24</v>
      </c>
      <c r="CD49" s="15" t="n">
        <f aca="false">(CD31+CC31-(CD25+CD26+CC25+CC26))</f>
        <v>651031.83</v>
      </c>
      <c r="CE49" s="15" t="n">
        <f aca="false">(CE31-(CE25+CE26))</f>
        <v>318007.15</v>
      </c>
      <c r="CF49" s="15" t="n">
        <f aca="false">(CF31+CE31-(CF25+CF26+CE25+CE26))</f>
        <v>638350.33</v>
      </c>
      <c r="CG49" s="15" t="n">
        <f aca="false">(CG31-(CG25+CG26))</f>
        <v>383188.08</v>
      </c>
      <c r="CH49" s="15" t="n">
        <f aca="false">(CH31+CG31-(CH25+CH26+CG25+CG26))</f>
        <v>714342.03</v>
      </c>
      <c r="CI49" s="15" t="n">
        <f aca="false">(CI31-(CI25+CI26))</f>
        <v>326146.66</v>
      </c>
      <c r="CJ49" s="15" t="n">
        <f aca="false">(CJ31+CI31-(CJ25+CJ26+CI25+CI26))</f>
        <v>649937.76</v>
      </c>
      <c r="CK49" s="15" t="n">
        <f aca="false">(CK31-(CK25+CK26))</f>
        <v>311678.9</v>
      </c>
      <c r="CL49" s="15" t="n">
        <f aca="false">(CL31+CK31-(CL25+CL26+CK25+CK26))</f>
        <v>643218.77</v>
      </c>
      <c r="CM49" s="15" t="n">
        <f aca="false">(CM31-(CM25+CM26))</f>
        <v>317368.18</v>
      </c>
      <c r="CN49" s="15" t="n">
        <f aca="false">(CN31+CM31-(CN25+CN26+CM25+CM26))</f>
        <v>641703.39</v>
      </c>
      <c r="CO49" s="15" t="n">
        <f aca="false">(CO31-(CO25+CO26))</f>
        <v>312004.3</v>
      </c>
      <c r="CP49" s="15" t="n">
        <f aca="false">(CP31+CO31-(CP25+CP26+CO25+CO26))</f>
        <v>638407.86</v>
      </c>
      <c r="CQ49" s="15" t="n">
        <f aca="false">(CQ31-(CQ25+CQ26))</f>
        <v>320704.98</v>
      </c>
      <c r="CR49" s="15" t="n">
        <f aca="false">(CR31+CQ31-(CR25+CR26+CQ25+CQ26))</f>
        <v>643150.8</v>
      </c>
      <c r="CS49" s="15" t="n">
        <f aca="false">(CS31-(CS25+CS26))</f>
        <v>301284.14</v>
      </c>
      <c r="CT49" s="15" t="n">
        <f aca="false">(CT31+CS31-(CT25+CT26+CS25+CS26))</f>
        <v>627503.33</v>
      </c>
      <c r="CU49" s="15" t="n">
        <f aca="false">(CU31-(CU25+CU26))</f>
        <v>315449.69</v>
      </c>
      <c r="CV49" s="15" t="n">
        <f aca="false">(CV31+CU31-(CV25+CV26+CU25+CU26))</f>
        <v>624764.76</v>
      </c>
      <c r="CW49" s="15" t="n">
        <f aca="false">(CW31-(CW25+CW26))</f>
        <v>298640.07</v>
      </c>
      <c r="CX49" s="15" t="n">
        <f aca="false">(CX31+CW31-(CX25+CX26+CW25+CW26))</f>
        <v>608000.15</v>
      </c>
      <c r="CY49" s="15" t="n">
        <f aca="false">(CY31-(CY25+CY26))</f>
        <v>307094.13</v>
      </c>
      <c r="CZ49" s="15" t="n">
        <f aca="false">(CZ31+CY31-(CZ25+CZ26+CY25+CY26))</f>
        <v>597770.92</v>
      </c>
      <c r="DA49" s="15" t="n">
        <f aca="false">(DA31-(DA25+DA26))</f>
        <v>299503.63</v>
      </c>
      <c r="DB49" s="15" t="n">
        <f aca="false">(DB31+DA31-(DB25+DB26+DA25+DA26))</f>
        <v>605732.51</v>
      </c>
      <c r="DC49" s="15" t="n">
        <f aca="false">(DC31-(DC25+DC26))</f>
        <v>328328.42</v>
      </c>
      <c r="DD49" s="15" t="n">
        <v>628926.9</v>
      </c>
      <c r="DE49" s="15" t="n">
        <v>318291.69</v>
      </c>
      <c r="DF49" s="15" t="n">
        <v>635278.79</v>
      </c>
      <c r="DG49" s="15" t="n">
        <v>333900.96</v>
      </c>
      <c r="DH49" s="15" t="n">
        <v>667801.92</v>
      </c>
      <c r="DI49" s="15" t="n">
        <v>331004.38</v>
      </c>
      <c r="DJ49" s="15" t="n">
        <v>658927.16</v>
      </c>
      <c r="DK49" s="15" t="n">
        <v>355111.77</v>
      </c>
      <c r="DL49" s="15" t="n">
        <v>698414.07</v>
      </c>
      <c r="DM49" s="15" t="n">
        <v>351470.59</v>
      </c>
      <c r="DN49" s="15" t="n">
        <v>700129.67</v>
      </c>
      <c r="DO49" s="15" t="n">
        <v>384516.81</v>
      </c>
      <c r="DP49" s="15" t="n">
        <v>745778.99</v>
      </c>
      <c r="DQ49" s="15" t="n">
        <v>380593.59</v>
      </c>
      <c r="DR49" s="15" t="n">
        <v>758150.34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Pass</v>
      </c>
      <c r="F50" s="11" t="str">
        <f aca="false">IF((F31+E31)&gt;=F48,"Pass","Failed")</f>
        <v>Pass</v>
      </c>
      <c r="G50" s="11" t="str">
        <f aca="false">IF(G31-(G25+G26)&gt;=G48,"Pass","Failed")</f>
        <v>Failed</v>
      </c>
      <c r="H50" s="11" t="str">
        <f aca="false">IF((H31+G31)&gt;=H48,"Pass","Failed")</f>
        <v>Pass</v>
      </c>
      <c r="I50" s="11" t="str">
        <f aca="false">IF(I31-(I25+I26)&gt;=I48,"Pass","Failed")</f>
        <v>Failed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Failed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A2Dominion!BU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  <c r="DS50" s="11" t="str">
        <f aca="false">IF((DS31+DR31-(DS25+DS26+DR25+DR26))&gt;=DS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387826987034441</v>
      </c>
      <c r="D51" s="11" t="n">
        <f aca="false">D49/D48-1</f>
        <v>0.00989081054184715</v>
      </c>
      <c r="E51" s="11" t="n">
        <f aca="false">E49/E48-1</f>
        <v>0.000104007221999547</v>
      </c>
      <c r="F51" s="11" t="n">
        <f aca="false">F49/F48-1</f>
        <v>-0.00400269888527294</v>
      </c>
      <c r="G51" s="11" t="n">
        <f aca="false">G49/G48-1</f>
        <v>-0.0160429848407851</v>
      </c>
      <c r="H51" s="11" t="n">
        <f aca="false">H49/H48-1</f>
        <v>-0.0193800576167922</v>
      </c>
      <c r="I51" s="11" t="n">
        <f aca="false">I49/I48-1</f>
        <v>-0.0015635664366398</v>
      </c>
      <c r="J51" s="11" t="n">
        <f aca="false">J49/J48-1</f>
        <v>0.00293437978472788</v>
      </c>
      <c r="K51" s="11" t="n">
        <f aca="false">K49/K48-1</f>
        <v>0.00478122462074659</v>
      </c>
      <c r="L51" s="11" t="n">
        <f aca="false">L49/L48-1</f>
        <v>0.0215680903946216</v>
      </c>
      <c r="M51" s="11" t="n">
        <f aca="false">M49/M48-1</f>
        <v>0.0044524049597634</v>
      </c>
      <c r="N51" s="11" t="n">
        <f aca="false">N49/N48-1</f>
        <v>-0.00740869102155539</v>
      </c>
      <c r="O51" s="11" t="n">
        <f aca="false">O49/O48-1</f>
        <v>-0.0277070954429519</v>
      </c>
      <c r="P51" s="11" t="n">
        <f aca="false">P49/P48-1</f>
        <v>0.0322751790065952</v>
      </c>
      <c r="Q51" s="11" t="n">
        <f aca="false">Q49/Q48-1</f>
        <v>0.0618507311155321</v>
      </c>
      <c r="R51" s="11" t="n">
        <f aca="false">R49/R48-1</f>
        <v>0.0420063590538999</v>
      </c>
      <c r="S51" s="11" t="n">
        <f aca="false">S49/S48-1</f>
        <v>0.0820192838320206</v>
      </c>
      <c r="T51" s="11" t="n">
        <f aca="false">T49/T48-1</f>
        <v>0.0581727256108024</v>
      </c>
      <c r="U51" s="11" t="n">
        <f aca="false">U49/U48-1</f>
        <v>0.0256357327850074</v>
      </c>
      <c r="V51" s="11" t="n">
        <f aca="false">V49/V48-1</f>
        <v>0.0216207600131206</v>
      </c>
      <c r="W51" s="11" t="n">
        <f aca="false">W49/W48-1</f>
        <v>0.00199967971531345</v>
      </c>
      <c r="X51" s="11" t="n">
        <f aca="false">X49/X48-1</f>
        <v>0.0171228081742363</v>
      </c>
      <c r="Y51" s="11" t="n">
        <f aca="false">Y49/Y48-1</f>
        <v>0.0206822530948316</v>
      </c>
      <c r="Z51" s="11" t="n">
        <f aca="false">Z49/Z48-1</f>
        <v>0.0532672784907051</v>
      </c>
      <c r="AA51" s="11" t="n">
        <f aca="false">AA49/AA48-1</f>
        <v>0.0777419038031568</v>
      </c>
      <c r="AB51" s="11" t="n">
        <f aca="false">AB49/AB48-1</f>
        <v>0.117002470251965</v>
      </c>
      <c r="AC51" s="11" t="n">
        <f aca="false">AC49/AC48-1</f>
        <v>0.222008012576195</v>
      </c>
      <c r="AD51" s="11" t="n">
        <f aca="false">AD49/AD48-1</f>
        <v>0.168669463022862</v>
      </c>
      <c r="AE51" s="11" t="n">
        <f aca="false">AE49/AE48-1</f>
        <v>0.179974321685834</v>
      </c>
      <c r="AF51" s="11" t="n">
        <f aca="false">AF49/AF48-1</f>
        <v>0.168910953938658</v>
      </c>
      <c r="AG51" s="11" t="n">
        <f aca="false">AG49/AG48-1</f>
        <v>0.130497313918604</v>
      </c>
      <c r="AH51" s="11" t="n">
        <f aca="false">AH49/AH48-1</f>
        <v>0.15620794799115</v>
      </c>
      <c r="AI51" s="11" t="n">
        <f aca="false">AI49/AI48-1</f>
        <v>0.182780189986646</v>
      </c>
      <c r="AJ51" s="11" t="n">
        <f aca="false">AJ49/AJ48-1</f>
        <v>0.166546115057829</v>
      </c>
      <c r="AK51" s="11" t="n">
        <f aca="false">AK49/AK48-1</f>
        <v>0.107246707889133</v>
      </c>
      <c r="AL51" s="11" t="n">
        <f aca="false">AL49/AL48-1</f>
        <v>0.113574680126534</v>
      </c>
      <c r="AM51" s="11" t="n">
        <f aca="false">AM49/AM48-1</f>
        <v>0.203083735147974</v>
      </c>
      <c r="AN51" s="11" t="n">
        <f aca="false">AN49/AN48-1</f>
        <v>0.233016492446073</v>
      </c>
      <c r="AO51" s="11" t="n">
        <f aca="false">AO49/AO48-1</f>
        <v>0.120428031893858</v>
      </c>
      <c r="AP51" s="11" t="n">
        <f aca="false">AP49/AP48-1</f>
        <v>0.124554974101377</v>
      </c>
      <c r="AQ51" s="11" t="n">
        <f aca="false">AQ49/AQ48-1</f>
        <v>0.191522199528504</v>
      </c>
      <c r="AR51" s="11" t="n">
        <f aca="false">AR49/AR48-1</f>
        <v>0.168571463332954</v>
      </c>
      <c r="AS51" s="11" t="n">
        <f aca="false">AS49/AS48-1</f>
        <v>0.139182227909339</v>
      </c>
      <c r="AT51" s="11" t="n">
        <f aca="false">AT49/AT48-1</f>
        <v>0.168675401684517</v>
      </c>
      <c r="AU51" s="11" t="n">
        <f aca="false">AU49/AU48-1</f>
        <v>0.238326123682517</v>
      </c>
      <c r="AV51" s="11" t="n">
        <f aca="false">AV49/AV48-1</f>
        <v>0.148443786960736</v>
      </c>
      <c r="AW51" s="11" t="n">
        <f aca="false">AW49/AW48-1</f>
        <v>0.142043156478294</v>
      </c>
      <c r="AX51" s="11" t="n">
        <f aca="false">AX49/AX48-1</f>
        <v>0.2048841762975</v>
      </c>
      <c r="AY51" s="11" t="n">
        <f aca="false">AY49/AY48-1</f>
        <v>0.134090013600882</v>
      </c>
      <c r="AZ51" s="11" t="n">
        <f aca="false">AZ49/AZ48-1</f>
        <v>0.131418572971922</v>
      </c>
      <c r="BA51" s="11" t="n">
        <f aca="false">BA49/BA48-1</f>
        <v>0.116436092567345</v>
      </c>
      <c r="BB51" s="11" t="n">
        <f aca="false">BB49/BB48-1</f>
        <v>0.160123190578653</v>
      </c>
      <c r="BC51" s="11" t="n">
        <f aca="false">BC49/BC48-1</f>
        <v>0.156027716724595</v>
      </c>
      <c r="BD51" s="11" t="n">
        <f aca="false">BD49/BD48-1</f>
        <v>0.180863874993043</v>
      </c>
      <c r="BE51" s="11" t="n">
        <f aca="false">BE49/BE48-1</f>
        <v>0.176009759269222</v>
      </c>
      <c r="BF51" s="11" t="n">
        <f aca="false">BF49/BF48-1</f>
        <v>0.266737675652162</v>
      </c>
      <c r="BG51" s="11" t="n">
        <f aca="false">BG49/BG48-1</f>
        <v>0.247436072085066</v>
      </c>
      <c r="BH51" s="11" t="n">
        <f aca="false">BH49/BH48-1</f>
        <v>0.259393155736279</v>
      </c>
      <c r="BI51" s="11" t="n">
        <f aca="false">BI49/BI48-1</f>
        <v>0.276402470601655</v>
      </c>
      <c r="BJ51" s="11" t="n">
        <f aca="false">BJ49/BJ48-1</f>
        <v>0.26555252486377</v>
      </c>
      <c r="BK51" s="11" t="n">
        <f aca="false">BK49/BK48-1</f>
        <v>0.294405085951724</v>
      </c>
      <c r="BL51" s="11" t="n">
        <f aca="false">BL49/BL48-1</f>
        <v>0.286278222264196</v>
      </c>
      <c r="BM51" s="11" t="n">
        <f aca="false">BM49/BM48-1</f>
        <v>0.282118383580312</v>
      </c>
      <c r="BN51" s="11" t="n">
        <f aca="false">BN49/BN48-1</f>
        <v>0.28953611557348</v>
      </c>
      <c r="BO51" s="11" t="n">
        <f aca="false">BO49/BO48-1</f>
        <v>0.328833003073145</v>
      </c>
      <c r="BP51" s="11" t="n">
        <f aca="false">BP49/BP48-1</f>
        <v>0.376030878656143</v>
      </c>
      <c r="BQ51" s="11" t="n">
        <f aca="false">BQ49/BQ48-1</f>
        <v>0.426612663638344</v>
      </c>
      <c r="BR51" s="11" t="n">
        <f aca="false">BR49/BR48-1</f>
        <v>0.46636223796998</v>
      </c>
      <c r="BS51" s="11" t="n">
        <f aca="false">BS49/BS48-1</f>
        <v>0.435234133073871</v>
      </c>
      <c r="BT51" s="11" t="n">
        <f aca="false">BT49/BT48-1</f>
        <v>0.455189055922385</v>
      </c>
      <c r="BU51" s="11" t="n">
        <f aca="false">BU49/BU48-1</f>
        <v>0.567150049252926</v>
      </c>
      <c r="BV51" s="11" t="n">
        <f aca="false">BV49/BV48-1</f>
        <v>0.520533274512246</v>
      </c>
      <c r="BW51" s="11" t="n">
        <f aca="false">BW49/BW48-1</f>
        <v>0.394410837965357</v>
      </c>
      <c r="BX51" s="11" t="n">
        <f aca="false">BX49/BX48-1</f>
        <v>0.421775170285259</v>
      </c>
      <c r="BY51" s="11" t="n">
        <f aca="false">BY49/BY48-1</f>
        <v>0.666732816966092</v>
      </c>
      <c r="BZ51" s="11" t="n">
        <f aca="false">BZ49/BZ48-1</f>
        <v>0.532672979323302</v>
      </c>
      <c r="CA51" s="11" t="n">
        <f aca="false">CA49/CA48-1</f>
        <v>0.474528961729396</v>
      </c>
      <c r="CB51" s="11" t="n">
        <f aca="false">CB49/CB48-1</f>
        <v>0.479352372931558</v>
      </c>
      <c r="CC51" s="11" t="n">
        <f aca="false">CC49/CC48-1</f>
        <v>0.579710604294355</v>
      </c>
      <c r="CD51" s="11" t="n">
        <f aca="false">CD49/CD48-1</f>
        <v>0.551904515853869</v>
      </c>
      <c r="CE51" s="11" t="n">
        <f aca="false">CE49/CE48-1</f>
        <v>0.508138713272216</v>
      </c>
      <c r="CF51" s="11" t="n">
        <f aca="false">CF49/CF48-1</f>
        <v>0.512324544109097</v>
      </c>
      <c r="CG51" s="11" t="n">
        <f aca="false">CG49/CG48-1</f>
        <v>0.806969852583813</v>
      </c>
      <c r="CH51" s="11" t="n">
        <f aca="false">CH49/CH48-1</f>
        <v>0.684253075954742</v>
      </c>
      <c r="CI51" s="11" t="n">
        <f aca="false">CI49/CI48-1</f>
        <v>0.531392350504193</v>
      </c>
      <c r="CJ51" s="11" t="n">
        <f aca="false">CJ49/CJ48-1</f>
        <v>0.526327536068274</v>
      </c>
      <c r="CK51" s="11" t="n">
        <f aca="false">CK49/CK48-1</f>
        <v>0.457220538091845</v>
      </c>
      <c r="CL51" s="11" t="n">
        <f aca="false">CL49/CL48-1</f>
        <v>0.503649432364806</v>
      </c>
      <c r="CM51" s="11" t="n">
        <f aca="false">CM49/CM48-1</f>
        <v>0.477613704781586</v>
      </c>
      <c r="CN51" s="11" t="n">
        <f aca="false">CN49/CN48-1</f>
        <v>0.494408908618963</v>
      </c>
      <c r="CO51" s="11" t="n">
        <f aca="false">CO49/CO48-1</f>
        <v>0.446559803692834</v>
      </c>
      <c r="CP51" s="11" t="n">
        <f aca="false">CP49/CP48-1</f>
        <v>0.479939257458903</v>
      </c>
      <c r="CQ51" s="11" t="n">
        <f aca="false">CQ49/CQ48-1</f>
        <v>0.480673107017767</v>
      </c>
      <c r="CR51" s="11" t="n">
        <f aca="false">CR49/CR48-1</f>
        <v>0.485266162453548</v>
      </c>
      <c r="CS51" s="11" t="n">
        <f aca="false">CS49/CS48-1</f>
        <v>0.385172818484123</v>
      </c>
      <c r="CT51" s="11" t="n">
        <f aca="false">CT49/CT48-1</f>
        <v>0.442707136321815</v>
      </c>
      <c r="CU51" s="11" t="n">
        <f aca="false">CU49/CU48-1</f>
        <v>0.44560982056935</v>
      </c>
      <c r="CV51" s="11" t="n">
        <f aca="false">CV49/CV48-1</f>
        <v>0.433070581269169</v>
      </c>
      <c r="CW51" s="11" t="n">
        <f aca="false">CW49/CW48-1</f>
        <v>0.364239067102479</v>
      </c>
      <c r="CX51" s="11" t="n">
        <f aca="false">CX49/CX48-1</f>
        <v>0.389233391011907</v>
      </c>
      <c r="CY51" s="11" t="n">
        <f aca="false">CY49/CY48-1</f>
        <v>0.39691723191511</v>
      </c>
      <c r="CZ51" s="11" t="n">
        <f aca="false">CZ49/CZ48-1</f>
        <v>0.359577434589434</v>
      </c>
      <c r="DA51" s="11" t="n">
        <f aca="false">DA49/DA48-1</f>
        <v>0.356124223463657</v>
      </c>
      <c r="DB51" s="11" t="n">
        <f aca="false">DB49/DB48-1</f>
        <v>0.371349872705119</v>
      </c>
      <c r="DC51" s="11" t="n">
        <f aca="false">DC49/DC48-1</f>
        <v>0.477753238334867</v>
      </c>
      <c r="DD51" s="11" t="n">
        <v>0.413400787458543</v>
      </c>
      <c r="DE51" s="11" t="n">
        <v>0.424042780032716</v>
      </c>
      <c r="DF51" s="11" t="n">
        <v>0.421124400400495</v>
      </c>
      <c r="DG51" s="11" t="n">
        <v>0.484910600924793</v>
      </c>
      <c r="DH51" s="11" t="n">
        <v>0.482809081028703</v>
      </c>
      <c r="DI51" s="11" t="n">
        <v>0.463212282252851</v>
      </c>
      <c r="DN51" s="11" t="n">
        <v>0.525705363841146</v>
      </c>
      <c r="DO51" s="11" t="n">
        <v>0.663092174746517</v>
      </c>
      <c r="DP51" s="11" t="n">
        <v>0.607868319008854</v>
      </c>
      <c r="DQ51" s="11" t="n">
        <v>0.633625435279414</v>
      </c>
      <c r="DR51" s="11" t="n">
        <v>0.627107906874805</v>
      </c>
    </row>
    <row r="52" s="17" customFormat="true" ht="12.75" hidden="false" customHeight="false" outlineLevel="0" collapsed="false">
      <c r="A52" s="16" t="s">
        <v>37</v>
      </c>
      <c r="B52" s="17" t="n">
        <v>126433</v>
      </c>
      <c r="C52" s="17" t="n">
        <v>254127</v>
      </c>
      <c r="D52" s="17" t="n">
        <v>254127</v>
      </c>
      <c r="E52" s="17" t="n">
        <v>255394</v>
      </c>
      <c r="F52" s="17" t="n">
        <v>255394</v>
      </c>
      <c r="G52" s="17" t="n">
        <v>256668</v>
      </c>
      <c r="H52" s="17" t="n">
        <v>256668</v>
      </c>
      <c r="I52" s="17" t="n">
        <v>257948</v>
      </c>
      <c r="J52" s="17" t="n">
        <v>257948</v>
      </c>
      <c r="K52" s="17" t="n">
        <v>259235</v>
      </c>
      <c r="L52" s="17" t="n">
        <v>259235</v>
      </c>
      <c r="M52" s="17" t="n">
        <v>260528</v>
      </c>
      <c r="N52" s="17" t="n">
        <v>260528</v>
      </c>
      <c r="O52" s="17" t="n">
        <v>261827</v>
      </c>
      <c r="P52" s="17" t="n">
        <v>261827</v>
      </c>
      <c r="Q52" s="17" t="n">
        <v>263133</v>
      </c>
      <c r="R52" s="17" t="n">
        <v>263133</v>
      </c>
      <c r="S52" s="17" t="n">
        <v>264445</v>
      </c>
      <c r="T52" s="17" t="n">
        <v>264445</v>
      </c>
      <c r="U52" s="17" t="n">
        <v>265764</v>
      </c>
      <c r="V52" s="17" t="n">
        <v>265764</v>
      </c>
      <c r="W52" s="17" t="n">
        <v>267090</v>
      </c>
      <c r="X52" s="17" t="n">
        <v>267090</v>
      </c>
      <c r="Y52" s="17" t="n">
        <v>268422</v>
      </c>
      <c r="Z52" s="17" t="n">
        <v>268422</v>
      </c>
      <c r="AA52" s="17" t="n">
        <v>269761</v>
      </c>
      <c r="AB52" s="17" t="n">
        <v>269761</v>
      </c>
      <c r="AC52" s="17" t="n">
        <v>271106</v>
      </c>
      <c r="AD52" s="17" t="n">
        <v>271106</v>
      </c>
      <c r="AE52" s="17" t="n">
        <v>272458</v>
      </c>
      <c r="AF52" s="17" t="n">
        <v>272458</v>
      </c>
      <c r="AG52" s="17" t="n">
        <v>273817</v>
      </c>
      <c r="AH52" s="17" t="n">
        <v>273817</v>
      </c>
      <c r="AI52" s="17" t="n">
        <v>275183</v>
      </c>
      <c r="AJ52" s="17" t="n">
        <v>275183</v>
      </c>
      <c r="AK52" s="17" t="n">
        <v>276555</v>
      </c>
      <c r="AL52" s="17" t="n">
        <v>276555</v>
      </c>
      <c r="AM52" s="17" t="n">
        <v>277935</v>
      </c>
      <c r="AN52" s="17" t="n">
        <v>277935</v>
      </c>
      <c r="AO52" s="17" t="n">
        <v>279321</v>
      </c>
      <c r="AP52" s="17" t="n">
        <v>279321</v>
      </c>
      <c r="AQ52" s="17" t="n">
        <f aca="false">AR18+AR19</f>
        <v>280714</v>
      </c>
      <c r="AR52" s="17" t="n">
        <f aca="false">AQ52</f>
        <v>280714</v>
      </c>
      <c r="AS52" s="17" t="n">
        <f aca="false">(AT18+AT19)*2</f>
        <v>282113</v>
      </c>
      <c r="AT52" s="17" t="n">
        <f aca="false">AS52</f>
        <v>282113</v>
      </c>
      <c r="AU52" s="17" t="n">
        <f aca="false">(AV18+AV19)*2</f>
        <v>283520</v>
      </c>
      <c r="AV52" s="17" t="n">
        <f aca="false">AU52</f>
        <v>283520</v>
      </c>
      <c r="AW52" s="17" t="n">
        <f aca="false">(AX18+AX19)*2</f>
        <v>284935</v>
      </c>
      <c r="AX52" s="17" t="n">
        <f aca="false">AW52</f>
        <v>284935</v>
      </c>
      <c r="AY52" s="17" t="n">
        <f aca="false">(AZ18+AZ19)*2</f>
        <v>286356</v>
      </c>
      <c r="AZ52" s="17" t="n">
        <f aca="false">AY52</f>
        <v>286356</v>
      </c>
      <c r="BA52" s="17" t="n">
        <f aca="false">(BB18+BB19)*2</f>
        <v>287784</v>
      </c>
      <c r="BB52" s="17" t="n">
        <f aca="false">BA52</f>
        <v>287784</v>
      </c>
      <c r="BC52" s="17" t="n">
        <f aca="false">(BD18+BD19)*2</f>
        <v>289219</v>
      </c>
      <c r="BD52" s="17" t="n">
        <f aca="false">BC52</f>
        <v>289219</v>
      </c>
      <c r="BE52" s="17" t="n">
        <f aca="false">(BF18+BF19)*2</f>
        <v>290661</v>
      </c>
      <c r="BF52" s="17" t="n">
        <f aca="false">BE52</f>
        <v>290661</v>
      </c>
      <c r="BG52" s="17" t="n">
        <f aca="false">(BH18+BH19)*2</f>
        <v>292112</v>
      </c>
      <c r="BH52" s="17" t="n">
        <f aca="false">BG52</f>
        <v>292112</v>
      </c>
      <c r="BI52" s="17" t="n">
        <f aca="false">(BJ18+BJ19)*2</f>
        <v>293569</v>
      </c>
      <c r="BJ52" s="17" t="n">
        <f aca="false">BI52</f>
        <v>293569</v>
      </c>
      <c r="BK52" s="17" t="n">
        <f aca="false">(BL18+BL19)*2</f>
        <v>295033</v>
      </c>
      <c r="BL52" s="17" t="n">
        <f aca="false">BK52</f>
        <v>295033</v>
      </c>
      <c r="BM52" s="17" t="n">
        <f aca="false">(BN18+BN19)*2</f>
        <v>296505</v>
      </c>
      <c r="BN52" s="17" t="n">
        <f aca="false">BM52</f>
        <v>296505</v>
      </c>
      <c r="BO52" s="17" t="n">
        <f aca="false">(BP18+BP19)*2</f>
        <v>297984</v>
      </c>
      <c r="BP52" s="17" t="n">
        <f aca="false">BO52</f>
        <v>297984</v>
      </c>
      <c r="BQ52" s="17" t="n">
        <f aca="false">(BR18+BR19)*2</f>
        <v>299470</v>
      </c>
      <c r="BR52" s="17" t="n">
        <f aca="false">BQ52</f>
        <v>299470</v>
      </c>
      <c r="BS52" s="17" t="n">
        <f aca="false">(BT18+BT19)*2</f>
        <v>300963</v>
      </c>
      <c r="BT52" s="17" t="n">
        <f aca="false">BS52</f>
        <v>300963</v>
      </c>
      <c r="BU52" s="17" t="n">
        <f aca="false">(BV18+BV19)*2</f>
        <v>302464</v>
      </c>
      <c r="BV52" s="17" t="n">
        <f aca="false">BU52</f>
        <v>302464</v>
      </c>
      <c r="BW52" s="17" t="n">
        <f aca="false">(BX18+BX19)*2</f>
        <v>303973</v>
      </c>
      <c r="BX52" s="17" t="n">
        <f aca="false">BW52</f>
        <v>303973</v>
      </c>
      <c r="BY52" s="17" t="n">
        <f aca="false">(BZ18+BZ19)*2</f>
        <v>305489</v>
      </c>
      <c r="BZ52" s="17" t="n">
        <f aca="false">BY52</f>
        <v>305489</v>
      </c>
      <c r="CA52" s="17" t="n">
        <f aca="false">(CB18+CB19)*2</f>
        <v>307012</v>
      </c>
      <c r="CB52" s="17" t="n">
        <f aca="false">CA52</f>
        <v>307012</v>
      </c>
      <c r="CC52" s="17" t="n">
        <f aca="false">(CD18+CD19)*2</f>
        <v>308544</v>
      </c>
      <c r="CD52" s="17" t="n">
        <f aca="false">CC52</f>
        <v>308544</v>
      </c>
      <c r="CE52" s="17" t="n">
        <f aca="false">(CF18+CF19)*2</f>
        <v>310082</v>
      </c>
      <c r="CF52" s="17" t="n">
        <f aca="false">CE52</f>
        <v>310082</v>
      </c>
      <c r="CG52" s="17" t="n">
        <f aca="false">(CH18+CH19)*2</f>
        <v>311629</v>
      </c>
      <c r="CH52" s="17" t="n">
        <f aca="false">CG52</f>
        <v>311629</v>
      </c>
      <c r="CI52" s="17" t="n">
        <f aca="false">(CJ18+CJ19)*2</f>
        <v>313183</v>
      </c>
      <c r="CJ52" s="17" t="n">
        <f aca="false">CI52</f>
        <v>313183</v>
      </c>
      <c r="CK52" s="17" t="n">
        <f aca="false">(CL18+CL19)*2</f>
        <v>314746</v>
      </c>
      <c r="CL52" s="17" t="n">
        <f aca="false">CK52</f>
        <v>314746</v>
      </c>
      <c r="CM52" s="17" t="n">
        <f aca="false">(CN18+CN19)*2</f>
        <v>316316</v>
      </c>
      <c r="CN52" s="17" t="n">
        <f aca="false">CM52</f>
        <v>316316</v>
      </c>
      <c r="CO52" s="17" t="n">
        <f aca="false">(CP18+CP19)*2</f>
        <v>317893</v>
      </c>
      <c r="CP52" s="17" t="n">
        <f aca="false">CO52</f>
        <v>317893</v>
      </c>
      <c r="CQ52" s="17" t="n">
        <f aca="false">(CR18+CR19)*2</f>
        <v>319478</v>
      </c>
      <c r="CR52" s="17" t="n">
        <f aca="false">CQ52</f>
        <v>319478</v>
      </c>
      <c r="CS52" s="17" t="n">
        <f aca="false">(CT18+CT19)*2</f>
        <v>321072</v>
      </c>
      <c r="CT52" s="17" t="n">
        <f aca="false">CS52</f>
        <v>321072</v>
      </c>
      <c r="CU52" s="17" t="n">
        <f aca="false">(CV18+CV19)*2</f>
        <v>322674</v>
      </c>
      <c r="CV52" s="17" t="n">
        <f aca="false">CU52</f>
        <v>322674</v>
      </c>
      <c r="CW52" s="17" t="n">
        <f aca="false">(CX18+CX19)*2</f>
        <v>324282</v>
      </c>
      <c r="CX52" s="17" t="n">
        <f aca="false">CW52</f>
        <v>324282</v>
      </c>
      <c r="CY52" s="17" t="n">
        <f aca="false">(CZ18+CZ19)*2</f>
        <v>325900</v>
      </c>
      <c r="CZ52" s="17" t="n">
        <f aca="false">CY52</f>
        <v>325900</v>
      </c>
      <c r="DA52" s="17" t="n">
        <f aca="false">(DB18+DB19)*2</f>
        <v>327525</v>
      </c>
      <c r="DB52" s="17" t="n">
        <f aca="false">DA52</f>
        <v>327525</v>
      </c>
      <c r="DC52" s="17" t="n">
        <f aca="false">(DD18+DD19)*2</f>
        <v>329160</v>
      </c>
      <c r="DD52" s="17" t="n">
        <v>329160</v>
      </c>
      <c r="DE52" s="17" t="n">
        <v>330801</v>
      </c>
      <c r="DF52" s="17" t="n">
        <v>330801</v>
      </c>
      <c r="DG52" s="17" t="n">
        <v>332451</v>
      </c>
      <c r="DH52" s="17" t="n">
        <v>332451</v>
      </c>
      <c r="DI52" s="17" t="n">
        <v>334109</v>
      </c>
      <c r="DJ52" s="17" t="n">
        <v>334109</v>
      </c>
      <c r="DK52" s="17" t="n">
        <v>335776</v>
      </c>
      <c r="DL52" s="17" t="n">
        <v>335776</v>
      </c>
      <c r="DM52" s="17" t="n">
        <v>337449</v>
      </c>
      <c r="DN52" s="17" t="n">
        <v>337449</v>
      </c>
      <c r="DO52" s="17" t="n">
        <v>339132</v>
      </c>
      <c r="DP52" s="17" t="n">
        <v>339132</v>
      </c>
      <c r="DQ52" s="17" t="n">
        <v>340827</v>
      </c>
      <c r="DR52" s="17" t="n">
        <v>340827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71577.87</v>
      </c>
      <c r="C53" s="15" t="n">
        <f aca="false">C22</f>
        <v>151916.68</v>
      </c>
      <c r="D53" s="15" t="n">
        <f aca="false">D22</f>
        <v>178694.58</v>
      </c>
      <c r="E53" s="15" t="n">
        <f aca="false">E22</f>
        <v>167735.36</v>
      </c>
      <c r="F53" s="15" t="n">
        <f aca="false">F22</f>
        <v>169457.37</v>
      </c>
      <c r="G53" s="15" t="n">
        <f aca="false">G22</f>
        <v>170425</v>
      </c>
      <c r="H53" s="15" t="n">
        <f aca="false">H22</f>
        <v>170907.8</v>
      </c>
      <c r="I53" s="15" t="n">
        <f aca="false">I22</f>
        <v>172634.04</v>
      </c>
      <c r="J53" s="15" t="n">
        <f aca="false">J22</f>
        <v>174846.57</v>
      </c>
      <c r="K53" s="15" t="n">
        <f aca="false">K22</f>
        <v>175993.42</v>
      </c>
      <c r="L53" s="15" t="n">
        <f aca="false">L22</f>
        <v>176589.31</v>
      </c>
      <c r="M53" s="15" t="n">
        <f aca="false">M22</f>
        <v>177113.03</v>
      </c>
      <c r="N53" s="15" t="n">
        <f aca="false">N22</f>
        <v>177652.57</v>
      </c>
      <c r="O53" s="15" t="n">
        <f aca="false">O22</f>
        <v>181641.91</v>
      </c>
      <c r="P53" s="15" t="n">
        <f aca="false">P22</f>
        <v>182899.77</v>
      </c>
      <c r="Q53" s="15" t="n">
        <f aca="false">Q22</f>
        <v>184292.15</v>
      </c>
      <c r="R53" s="15" t="n">
        <f aca="false">R22</f>
        <v>184939.76</v>
      </c>
      <c r="S53" s="15" t="n">
        <f aca="false">S22</f>
        <v>187925.34</v>
      </c>
      <c r="T53" s="15" t="n">
        <f aca="false">T22</f>
        <v>188821.87</v>
      </c>
      <c r="U53" s="15" t="n">
        <f aca="false">U22</f>
        <v>190269.31</v>
      </c>
      <c r="V53" s="15" t="n">
        <f aca="false">V22</f>
        <v>190867.31</v>
      </c>
      <c r="W53" s="15" t="n">
        <f aca="false">W22</f>
        <v>193217.51</v>
      </c>
      <c r="X53" s="15" t="n">
        <f aca="false">X22</f>
        <v>193657.1</v>
      </c>
      <c r="Y53" s="15" t="n">
        <f aca="false">Y22</f>
        <v>194716.78</v>
      </c>
      <c r="Z53" s="15" t="n">
        <f aca="false">Z22</f>
        <v>195223.9</v>
      </c>
      <c r="AA53" s="15" t="n">
        <f aca="false">AA22</f>
        <v>199467.21</v>
      </c>
      <c r="AB53" s="15" t="n">
        <f aca="false">AB22</f>
        <v>200611.14</v>
      </c>
      <c r="AC53" s="15" t="n">
        <f aca="false">AC22</f>
        <v>216397.67</v>
      </c>
      <c r="AD53" s="15" t="n">
        <f aca="false">AD22</f>
        <v>187641.08</v>
      </c>
      <c r="AE53" s="15" t="n">
        <f aca="false">AE22</f>
        <v>221668.36</v>
      </c>
      <c r="AF53" s="15" t="n">
        <f aca="false">AF22</f>
        <v>206876.06</v>
      </c>
      <c r="AG53" s="15" t="n">
        <f aca="false">AG22</f>
        <v>206908.96</v>
      </c>
      <c r="AH53" s="15" t="n">
        <f aca="false">AH22</f>
        <v>207373.12</v>
      </c>
      <c r="AI53" s="15" t="n">
        <f aca="false">AI22</f>
        <v>209987.14</v>
      </c>
      <c r="AJ53" s="15" t="n">
        <f aca="false">AJ22</f>
        <v>210837.08</v>
      </c>
      <c r="AK53" s="15" t="n">
        <f aca="false">AK22</f>
        <v>210728.62</v>
      </c>
      <c r="AL53" s="15" t="n">
        <f aca="false">AL22</f>
        <v>211213.63</v>
      </c>
      <c r="AM53" s="15" t="n">
        <f aca="false">AM22</f>
        <v>215836</v>
      </c>
      <c r="AN53" s="15" t="n">
        <f aca="false">AN22</f>
        <v>217324</v>
      </c>
      <c r="AO53" s="15" t="n">
        <f aca="false">AO22</f>
        <v>216795</v>
      </c>
      <c r="AP53" s="15" t="n">
        <f aca="false">AP22</f>
        <v>217477</v>
      </c>
      <c r="AQ53" s="15" t="n">
        <f aca="false">AQ22</f>
        <v>221945</v>
      </c>
      <c r="AR53" s="15" t="n">
        <f aca="false">AR22</f>
        <v>223825.33</v>
      </c>
      <c r="AS53" s="15" t="n">
        <f aca="false">AS22</f>
        <v>220007.37</v>
      </c>
      <c r="AT53" s="15" t="n">
        <f aca="false">AT22</f>
        <v>203728.21</v>
      </c>
      <c r="AU53" s="15" t="n">
        <f aca="false">AU22</f>
        <v>233293.28</v>
      </c>
      <c r="AV53" s="15" t="n">
        <f aca="false">AV22</f>
        <v>253616.02</v>
      </c>
      <c r="AW53" s="15" t="n">
        <f aca="false">AW22</f>
        <v>225318.67</v>
      </c>
      <c r="AX53" s="15" t="n">
        <f aca="false">AX22</f>
        <v>225513.5</v>
      </c>
      <c r="AY53" s="15" t="n">
        <f aca="false">AY22</f>
        <v>232022.81</v>
      </c>
      <c r="AZ53" s="15" t="n">
        <f aca="false">AZ22</f>
        <v>233133.25</v>
      </c>
      <c r="BA53" s="15" t="n">
        <f aca="false">BA22</f>
        <v>233095</v>
      </c>
      <c r="BB53" s="15" t="n">
        <f aca="false">BB22</f>
        <v>233800.84</v>
      </c>
      <c r="BC53" s="15" t="n">
        <f aca="false">BC22</f>
        <v>240714.53</v>
      </c>
      <c r="BD53" s="15" t="n">
        <f aca="false">BD22</f>
        <v>241964.46</v>
      </c>
      <c r="BE53" s="15" t="n">
        <f aca="false">BE22</f>
        <v>241951.82</v>
      </c>
      <c r="BF53" s="15" t="n">
        <f aca="false">BF22</f>
        <v>242853.93</v>
      </c>
      <c r="BG53" s="15" t="n">
        <f aca="false">BG22</f>
        <v>252032.74</v>
      </c>
      <c r="BH53" s="15" t="n">
        <f aca="false">BH22</f>
        <v>255299.4</v>
      </c>
      <c r="BI53" s="15" t="n">
        <f aca="false">BI22</f>
        <v>255523.3</v>
      </c>
      <c r="BJ53" s="15" t="n">
        <f aca="false">BJ22</f>
        <v>255360.18</v>
      </c>
      <c r="BK53" s="15" t="n">
        <f aca="false">BK22</f>
        <v>258123.33</v>
      </c>
      <c r="BL53" s="15" t="n">
        <f aca="false">BL22</f>
        <v>259007.47</v>
      </c>
      <c r="BM53" s="15" t="n">
        <f aca="false">BM22</f>
        <v>260747.92</v>
      </c>
      <c r="BN53" s="15" t="n">
        <f aca="false">BN22</f>
        <v>260727.12</v>
      </c>
      <c r="BO53" s="15" t="n">
        <f aca="false">BO22</f>
        <v>269752.29</v>
      </c>
      <c r="BP53" s="15" t="n">
        <f aca="false">BP22</f>
        <v>275748.28</v>
      </c>
      <c r="BQ53" s="15" t="n">
        <f aca="false">BQ22</f>
        <v>277802.06</v>
      </c>
      <c r="BR53" s="15" t="n">
        <f aca="false">BR22</f>
        <v>277802.06</v>
      </c>
      <c r="BS53" s="15" t="n">
        <f aca="false">BS22</f>
        <v>282436.78</v>
      </c>
      <c r="BT53" s="15" t="n">
        <f aca="false">BT22</f>
        <v>297449.75</v>
      </c>
      <c r="BU53" s="15" t="n">
        <f aca="false">BU22</f>
        <v>297449.75</v>
      </c>
      <c r="BV53" s="15" t="n">
        <f aca="false">A2Dominion!BU22</f>
        <v>233910</v>
      </c>
      <c r="BW53" s="15" t="n">
        <f aca="false">BW22</f>
        <v>304652.79</v>
      </c>
      <c r="BX53" s="15" t="n">
        <f aca="false">BX22</f>
        <v>306217.62</v>
      </c>
      <c r="BY53" s="15" t="n">
        <f aca="false">BY22</f>
        <v>306275.69</v>
      </c>
      <c r="BZ53" s="15" t="n">
        <f aca="false">BZ22</f>
        <v>306275.69</v>
      </c>
      <c r="CA53" s="15" t="n">
        <f aca="false">CA22</f>
        <v>315911.53</v>
      </c>
      <c r="CB53" s="15" t="n">
        <f aca="false">CB22</f>
        <v>319067.84</v>
      </c>
      <c r="CC53" s="15" t="n">
        <f aca="false">CC22</f>
        <v>319067.84</v>
      </c>
      <c r="CD53" s="15" t="n">
        <f aca="false">CD22</f>
        <v>319141.24</v>
      </c>
      <c r="CE53" s="15" t="n">
        <f aca="false">CE22</f>
        <v>324610.72</v>
      </c>
      <c r="CF53" s="15" t="n">
        <f aca="false">CF22</f>
        <v>326262.3</v>
      </c>
      <c r="CG53" s="15" t="n">
        <f aca="false">CG22</f>
        <v>326304.16</v>
      </c>
      <c r="CH53" s="15" t="n">
        <f aca="false">CH22</f>
        <v>326405.56</v>
      </c>
      <c r="CI53" s="15" t="n">
        <f aca="false">CI22</f>
        <v>323955.32</v>
      </c>
      <c r="CJ53" s="15" t="n">
        <f aca="false">CJ22</f>
        <v>323955.32</v>
      </c>
      <c r="CK53" s="15" t="n">
        <f aca="false">CK22</f>
        <v>323955.32</v>
      </c>
      <c r="CL53" s="15" t="n">
        <f aca="false">CL22</f>
        <v>323955.32</v>
      </c>
      <c r="CM53" s="15" t="n">
        <f aca="false">CM22</f>
        <v>320828.43</v>
      </c>
      <c r="CN53" s="15" t="n">
        <f aca="false">CN22</f>
        <v>320828.43</v>
      </c>
      <c r="CO53" s="15" t="n">
        <f aca="false">CO22</f>
        <v>320831.29</v>
      </c>
      <c r="CP53" s="15" t="n">
        <f aca="false">CP22</f>
        <v>320831.29</v>
      </c>
      <c r="CQ53" s="15" t="n">
        <f aca="false">CQ22</f>
        <v>317670.47</v>
      </c>
      <c r="CR53" s="15" t="n">
        <f aca="false">CR22</f>
        <v>317670.47</v>
      </c>
      <c r="CS53" s="15" t="n">
        <f aca="false">CS22</f>
        <v>317670.47</v>
      </c>
      <c r="CT53" s="15" t="n">
        <f aca="false">CT22</f>
        <v>316452.5</v>
      </c>
      <c r="CU53" s="15" t="n">
        <f aca="false">CU22</f>
        <v>307734.05</v>
      </c>
      <c r="CV53" s="15" t="n">
        <f aca="false">CV22</f>
        <v>307734.05</v>
      </c>
      <c r="CW53" s="15" t="n">
        <f aca="false">CW22</f>
        <v>304708.04</v>
      </c>
      <c r="CX53" s="15" t="n">
        <f aca="false">CX22</f>
        <v>304708.04</v>
      </c>
      <c r="CY53" s="15" t="n">
        <f aca="false">CY22</f>
        <v>304708.04</v>
      </c>
      <c r="CZ53" s="15" t="n">
        <f aca="false">CZ22</f>
        <v>304708.04</v>
      </c>
      <c r="DA53" s="15" t="n">
        <f aca="false">DA22</f>
        <v>304708.04</v>
      </c>
      <c r="DB53" s="15" t="n">
        <f aca="false">DB22</f>
        <v>304708.04</v>
      </c>
      <c r="DC53" s="15" t="n">
        <f aca="false">DC22</f>
        <v>316266.14</v>
      </c>
      <c r="DD53" s="15" t="n">
        <v>316266.14</v>
      </c>
      <c r="DE53" s="15" t="n">
        <v>316266.14</v>
      </c>
      <c r="DF53" s="15" t="n">
        <v>316266.14</v>
      </c>
      <c r="DG53" s="15" t="n">
        <v>328292.1</v>
      </c>
      <c r="DH53" s="15" t="n">
        <v>328292.1</v>
      </c>
      <c r="DI53" s="15" t="n">
        <v>328292.1</v>
      </c>
      <c r="DJ53" s="15" t="n">
        <v>328292.1</v>
      </c>
      <c r="DK53" s="15" t="n">
        <v>349791.71</v>
      </c>
      <c r="DL53" s="15" t="n">
        <v>349791.71</v>
      </c>
      <c r="DM53" s="15" t="n">
        <v>349791.71</v>
      </c>
      <c r="DN53" s="15" t="n">
        <v>349791.71</v>
      </c>
      <c r="DO53" s="15" t="n">
        <v>376564.98</v>
      </c>
      <c r="DP53" s="15" t="n">
        <v>376564.98</v>
      </c>
      <c r="DQ53" s="15" t="n">
        <v>376564.98</v>
      </c>
      <c r="DR53" s="15" t="n">
        <v>376564.98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v>0.0424</v>
      </c>
      <c r="DM54" s="13" t="n">
        <v>0.0424</v>
      </c>
      <c r="DN54" s="13" t="n">
        <v>0.0424</v>
      </c>
      <c r="DO54" s="13" t="n">
        <v>0.0424</v>
      </c>
      <c r="DP54" s="13" t="n">
        <v>0.0424</v>
      </c>
      <c r="DQ54" s="13" t="n">
        <v>0.0424</v>
      </c>
      <c r="DR54" s="13" t="n"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6728.9746496</v>
      </c>
      <c r="C56" s="15" t="n">
        <f aca="false">C52/2+((0.8*((C53+B53)-(C52+((B53+C53)*C54))))/2)</f>
        <v>149324.052432</v>
      </c>
      <c r="D56" s="15" t="n">
        <f aca="false">D52+((0.8*((D53+C53)-(D52+((C53+D53)*D54)))))</f>
        <v>304100.0740608</v>
      </c>
      <c r="E56" s="15" t="n">
        <f aca="false">E52/2+((0.8*((E53+D53)-(E52+((D53+E53)*E54))))/2)</f>
        <v>158235.9242176</v>
      </c>
      <c r="F56" s="15" t="n">
        <f aca="false">F52+((0.8*((F53+E53)-(F52+((E53+F53)*F54)))))</f>
        <v>309395.4065984</v>
      </c>
      <c r="G56" s="15" t="n">
        <f aca="false">G52/2+((0.8*((G53+F53)-(G52+((F53+G53)*G54))))/2)</f>
        <v>155855.3430048</v>
      </c>
      <c r="H56" s="15" t="n">
        <f aca="false">H52+((0.8*((H53+G53)-(H52+((G53+H53)*H54)))))</f>
        <v>312821.831424</v>
      </c>
      <c r="I56" s="15" t="n">
        <f aca="false">I52/2+((0.8*((I53+H53)-(I52+((H53+I53)*I54))))/2)</f>
        <v>157385.0663936</v>
      </c>
      <c r="J56" s="15" t="n">
        <f aca="false">J52+((0.8*((J53+I53)-(J52+((I53+J53)*J54)))))</f>
        <v>317787.5457088</v>
      </c>
      <c r="K56" s="15" t="n">
        <f aca="false">K52/2+((0.8*((K53+J53)-(K52+((J53+K53)*K54))))/2)</f>
        <v>160309.2497696</v>
      </c>
      <c r="L56" s="15" t="n">
        <f aca="false">L52+((0.8*((L53+K53)-(L52+((K53+L53)*L54)))))</f>
        <v>321953.5777984</v>
      </c>
      <c r="M56" s="15" t="n">
        <f aca="false">M52/2+((0.8*((M53+L53)-(M52+((L53+M53)*M54))))/2)</f>
        <v>161534.9443136</v>
      </c>
      <c r="N56" s="15" t="n">
        <f aca="false">N52+((0.8*((N53+M53)-(N52+((M53+N53)*N54)))))</f>
        <v>323884.430848</v>
      </c>
      <c r="O56" s="15" t="n">
        <f aca="false">O52/2+((0.8*((O53+N53)-(O52+((N53+O53)*O54))))/2)</f>
        <v>163806.8576192</v>
      </c>
      <c r="P56" s="15" t="n">
        <f aca="false">P52+((0.8*((P53+O53)-(P52+((O53+P53)*P54)))))</f>
        <v>331633.4902144</v>
      </c>
      <c r="Q56" s="15" t="n">
        <f aca="false">Q52/2+((0.8*((Q53+P53)-(Q52+((P53+Q53)*Q54))))/2)</f>
        <v>166962.4930368</v>
      </c>
      <c r="R56" s="15" t="n">
        <f aca="false">R52+((0.8*((R53+Q53)-(R52+((Q53+R53)*R54)))))</f>
        <v>335487.7816128</v>
      </c>
      <c r="S56" s="15" t="n">
        <f aca="false">S52/2+((0.8*((S53+R53)-(S52+((R53+S53)*S54))))/2)</f>
        <v>169266.747904</v>
      </c>
      <c r="T56" s="15" t="n">
        <f aca="false">T52+((0.8*((T53+S53)-(T52+((S53+T53)*T54)))))</f>
        <v>341507.5026368</v>
      </c>
      <c r="U56" s="15" t="n">
        <f aca="false">U52/2+((0.8*((U53+T53)-(U52+((T53+U53)*U54))))/2)</f>
        <v>171783.4855872</v>
      </c>
      <c r="V56" s="15" t="n">
        <f aca="false">V52+((0.8*((V53+U53)-(V52+((U53+V53)*V54)))))</f>
        <v>345133.9418496</v>
      </c>
      <c r="W56" s="15" t="n">
        <f aca="false">W52/2+((0.8*((W53+V53)-(W52+((V53+W53)*W54))))/2)</f>
        <v>173828.8494528</v>
      </c>
      <c r="X56" s="15" t="n">
        <f aca="false">X52+((0.8*((X53+W53)-(X52+((W53+X53)*X54)))))</f>
        <v>349794.9012288</v>
      </c>
      <c r="Y56" s="15" t="n">
        <f aca="false">Y52/2+((0.8*((Y53+X53)-(Y52+((X53+Y53)*Y54))))/2)</f>
        <v>175604.9309952</v>
      </c>
      <c r="Z56" s="15" t="n">
        <f aca="false">Z52+((0.8*((Z53+Y53)-(Z52+((Y53+Z53)*Z54)))))</f>
        <v>352410.1561344</v>
      </c>
      <c r="AA56" s="15" t="n">
        <f aca="false">AA52/2+((0.8*((AA53+Z53)-(AA52+((Z53+AA53)*AA54))))/2)</f>
        <v>178158.5827744</v>
      </c>
      <c r="AB56" s="15" t="n">
        <f aca="false">AB52+((0.8*((AB53+AA53)-(AB52+((AA53+AB53)*AB54)))))</f>
        <v>360444.222368</v>
      </c>
      <c r="AC56" s="15" t="n">
        <f aca="false">AC52/2+((0.8*((AC53+AB53)-(AC52+((AB53+AC53)*AC54))))/2)</f>
        <v>186841.6545824</v>
      </c>
      <c r="AD56" s="15" t="n">
        <f aca="false">AD52+((0.8*((AD53+AC53)-(AD52+((AC53+AD53)*AD54)))))</f>
        <v>363747.2056</v>
      </c>
      <c r="AE56" s="15" t="n">
        <f aca="false">AE52/2+((0.8*((AE53+AD53)-(AE52+((AD53+AE53)*AE54))))/2)</f>
        <v>184027.6878976</v>
      </c>
      <c r="AF56" s="15" t="n">
        <f aca="false">AF52+((0.8*((AF53+AE53)-(AF52+((AE53+AF53)*AF54)))))</f>
        <v>382790.9092736</v>
      </c>
      <c r="AG56" s="15" t="n">
        <f aca="false">AG52/2+((0.8*((AG53+AF53)-(AG52+((AF53+AG53)*AG54))))/2)</f>
        <v>185877.9140608</v>
      </c>
      <c r="AH56" s="15" t="n">
        <f aca="false">AH52+((0.8*((AH53+AG53)-(AH52+((AG53+AH53)*AH54)))))</f>
        <v>372136.6158464</v>
      </c>
      <c r="AI56" s="15" t="n">
        <f aca="false">AI52/2+((0.8*((AI53+AH53)-(AI52+((AH53+AI53)*AI54))))/2)</f>
        <v>187383.9739904</v>
      </c>
      <c r="AJ56" s="15" t="n">
        <f aca="false">AJ52+((0.8*((AJ53+AI53)-(AJ52+((AI53+AJ53)*AJ54)))))</f>
        <v>377421.6184576</v>
      </c>
      <c r="AK56" s="15" t="n">
        <f aca="false">AK52/2+((0.8*((AK53+AJ53)-(AK52+((AJ53+AK53)*AK54))))/2)</f>
        <v>189132.025728</v>
      </c>
      <c r="AL56" s="15" t="n">
        <f aca="false">AL52+((0.8*((AL53+AK53)-(AL52+((AK53+AL53)*AL54)))))</f>
        <v>378552.51888</v>
      </c>
      <c r="AM56" s="15" t="n">
        <f aca="false">AM52/2+((0.8*((AM53+AL53)-(AM52+((AL53+AM53)*AM54))))/2)</f>
        <v>191370.5902752</v>
      </c>
      <c r="AN56" s="15" t="n">
        <f aca="false">AN52+((0.8*((AN53+AM53)-(AN52+((AM53+AN53)*AN54)))))</f>
        <v>387422.2128</v>
      </c>
      <c r="AO56" s="15" t="n">
        <f aca="false">AO52/2+((0.8*((AO53+AN53)-(AO52+((AN53+AO53)*AO54))))/2)</f>
        <v>194217.04176</v>
      </c>
      <c r="AP56" s="15" t="n">
        <f aca="false">AP52+((0.8*((AP53+AO53)-(AP52+((AO53+AP53)*AP54)))))</f>
        <v>388551.29376</v>
      </c>
      <c r="AQ56" s="15" t="n">
        <f aca="false">AQ52/2+((0.8*((AQ53+AP53)-(AQ52+((AP53+AQ53)*AQ54))))/2)</f>
        <v>196387.60288</v>
      </c>
      <c r="AR56" s="15" t="n">
        <f aca="false">AR52+((0.8*((AR53+AQ53)-(AR52+((AQ53+AR53)*AR54)))))</f>
        <v>397638.5344064</v>
      </c>
      <c r="AS56" s="15" t="n">
        <f aca="false">AS52/2+((0.8*((AS53+AR53)-(AS52+((AR53+AS53)*AS54))))/2)</f>
        <v>198216.977408</v>
      </c>
      <c r="AT56" s="15" t="n">
        <f aca="false">AT52+((0.8*((AT53+AS53)-(AT52+((AS53+AT53)*AT54)))))</f>
        <v>381037.9531264</v>
      </c>
      <c r="AU56" s="15" t="n">
        <f aca="false">AU52/2+((0.8*((AU53+AT53)-(AU52+((AT53+AU53)*AU54))))/2)</f>
        <v>195748.7115296</v>
      </c>
      <c r="AV56" s="15" t="n">
        <f aca="false">AV52+((0.8*((AV53+AU53)-(AV52+((AU53+AV53)*AV54)))))</f>
        <v>429715.476544</v>
      </c>
      <c r="AW56" s="15" t="n">
        <f aca="false">AW52/2+((0.8*((AW53+AV53)-(AW52+((AV53+AW53)*AW54))))/2)</f>
        <v>211944.6436576</v>
      </c>
      <c r="AX56" s="15" t="n">
        <f aca="false">AX52+((0.8*((AX53+AW53)-(AX52+((AW53+AX53)*AX54)))))</f>
        <v>402360.5087936</v>
      </c>
      <c r="AY56" s="15" t="n">
        <f aca="false">AY52/2+((0.8*((AY53+AX53)-(AY52+((AX53+AY53)*AY54))))/2)</f>
        <v>203890.3081824</v>
      </c>
      <c r="AZ56" s="15" t="n">
        <f aca="false">AZ52+((0.8*((AZ53+AY53)-(AZ52+((AY53+AZ53)*AZ54)))))</f>
        <v>413617.9544448</v>
      </c>
      <c r="BA56" s="15" t="n">
        <f aca="false">BA52/2+((0.8*((BA53+AZ53)-(BA52+((AZ53+BA53)*BA54))))/2)</f>
        <v>207362.46888</v>
      </c>
      <c r="BB56" s="15" t="n">
        <f aca="false">BB52+((0.8*((BB53+BA53)-(BB52+((BA53+BB53)*BB54)))))</f>
        <v>415236.3651072</v>
      </c>
      <c r="BC56" s="15" t="n">
        <f aca="false">BC52/2+((0.8*((BC53+BB53)-(BC52+((BB53+BC53)*BC54))))/2)</f>
        <v>210680.2673248</v>
      </c>
      <c r="BD56" s="15" t="n">
        <f aca="false">BD52+((0.8*((BD53+BC53)-(BD52+((BC53+BD53)*BD54)))))</f>
        <v>427614.5206592</v>
      </c>
      <c r="BE56" s="15" t="n">
        <f aca="false">BE52/2+((0.8*((BE53+BD53)-(BE52+((BD53+BE53)*BE54))))/2)</f>
        <v>214425.3918912</v>
      </c>
      <c r="BF56" s="15" t="n">
        <f aca="false">BF52+((0.8*((BF53+BE53)-(BF52+((BE53+BF53)*BF54)))))</f>
        <v>429532.18896</v>
      </c>
      <c r="BG56" s="15" t="n">
        <f aca="false">BG52/2+((0.8*((BG53+BF53)-(BG52+((BF53+BG53)*BG54))))/2)</f>
        <v>218772.5900768</v>
      </c>
      <c r="BH56" s="15" t="n">
        <f aca="false">BH52+((0.8*((BH53+BG53)-(BH52+((BG53+BH53)*BH54)))))</f>
        <v>447079.4058112</v>
      </c>
      <c r="BI56" s="15" t="n">
        <f aca="false">BI52/2+((0.8*((BI53+BH53)-(BI52+((BH53+BI53)*BI54))))/2)</f>
        <v>225022.427008</v>
      </c>
      <c r="BJ56" s="15" t="n">
        <f aca="false">BJ52+((0.8*((BJ53+BI53)-(BJ52+((BI53+BJ53)*BJ54)))))</f>
        <v>450091.4163584</v>
      </c>
      <c r="BK56" s="15" t="n">
        <f aca="false">BK52/2+((0.8*((BK53+BJ53)-(BK52+((BJ53+BK53)*BK54))))/2)</f>
        <v>226188.0236704</v>
      </c>
      <c r="BL56" s="15" t="n">
        <f aca="false">BL52+((0.8*((BL53+BK53)-(BL52+((BK53+BL53)*BL54)))))</f>
        <v>455170.163264</v>
      </c>
      <c r="BM56" s="15" t="n">
        <f aca="false">BM52/2+((0.8*((BM53+BL53)-(BM52+((BL53+BM53)*BM54))))/2)</f>
        <v>228737.6045856</v>
      </c>
      <c r="BN56" s="15" t="n">
        <f aca="false">BN52+((0.8*((BN53+BM53)-(BN52+((BM53+BN53)*BN54)))))</f>
        <v>458792.5986432</v>
      </c>
      <c r="BO56" s="15" t="n">
        <f aca="false">BO52/2+((0.8*((BO53+BN53)-(BO52+((BN53+BO53)*BO54))))/2)</f>
        <v>232993.2332064</v>
      </c>
      <c r="BP56" s="15" t="n">
        <f aca="false">BP52+((0.8*((BP53+BO53)-(BP52+((BO53+BP53)*BP54)))))</f>
        <v>477493.8766656</v>
      </c>
      <c r="BQ56" s="15" t="n">
        <f aca="false">BQ52/2+((0.8*((BQ53+BP53)-(BQ52+((BP53+BQ53)*BQ54))))/2)</f>
        <v>241978.9222336</v>
      </c>
      <c r="BR56" s="15" t="n">
        <f aca="false">BR52+((0.8*((BR53+BQ53)-(BR52+((BQ53+BR53)*BR54)))))</f>
        <v>485531.2042496</v>
      </c>
      <c r="BS56" s="15" t="n">
        <f aca="false">BS52/2+((0.8*((BS53+BR53)-(BS52+((BR53+BS53)*BS54))))/2)</f>
        <v>244690.1852736</v>
      </c>
      <c r="BT56" s="15" t="n">
        <f aca="false">BT52+((0.8*((BT53+BS53)-(BT52+((BS53+BT53)*BT54)))))</f>
        <v>504432.0729024</v>
      </c>
      <c r="BU56" s="15" t="n">
        <f aca="false">BU52/2+((0.8*((BU53+BT53)-(BU52+((BT53+BU53)*BU54))))/2)</f>
        <v>258116.70448</v>
      </c>
      <c r="BV56" s="15" t="n">
        <f aca="false">BV52+((0.8*((BV53+BU53)-(BV52+((BU53+BV53)*BV54)))))</f>
        <v>467556.87728</v>
      </c>
      <c r="BW56" s="15" t="n">
        <f aca="false">BW52/2+((0.8*((BW53+BV53)-(BW52+((BV53+BW53)*BW54))))/2)</f>
        <v>236688.3910816</v>
      </c>
      <c r="BX56" s="15" t="n">
        <f aca="false">BX52+((0.8*((BX53+BW53)-(BX52+((BW53+BX53)*BX54)))))</f>
        <v>528770.2036928</v>
      </c>
      <c r="BY56" s="15" t="n">
        <f aca="false">BY52/2+((0.8*((BY53+BX53)-(BY52+((BX53+BY53)*BY54))))/2)</f>
        <v>265158.3374624</v>
      </c>
      <c r="BZ56" s="15" t="n">
        <f aca="false">BZ52+((0.8*((BZ53+BY53)-(BZ52+((BY53+BZ53)*BZ54)))))</f>
        <v>530361.1611904</v>
      </c>
      <c r="CA56" s="15" t="n">
        <f aca="false">CA52/2+((0.8*((CA53+BZ53)-(CA52+((BZ53+CA53)*CA54))))/2)</f>
        <v>269023.7927488</v>
      </c>
      <c r="CB56" s="15" t="n">
        <f aca="false">CB52+((0.8*((CB53+CA53)-(CB52+((CA53+CB53)*CB54)))))</f>
        <v>547847.3957696</v>
      </c>
      <c r="CC56" s="15" t="n">
        <f aca="false">CC52/2+((0.8*((CC53+CB53)-(CC52+((CB53+CC53)*CC54))))/2)</f>
        <v>275285.8908672</v>
      </c>
      <c r="CD56" s="15" t="n">
        <f aca="false">CD52+((0.8*((CD53+CC53)-(CD52+((CC53+CD53)*CD54)))))</f>
        <v>550628.0120064</v>
      </c>
      <c r="CE56" s="15" t="n">
        <f aca="false">CE52/2+((0.8*((CE53+CD53)-(CE52+((CD53+CE53)*CE54))))/2)</f>
        <v>277590.9507584</v>
      </c>
      <c r="CF56" s="15" t="n">
        <f aca="false">CF52+((0.8*((CF53+CE53)-(CF52+((CE53+CF53)*CF54)))))</f>
        <v>560637.2031616</v>
      </c>
      <c r="CG56" s="15" t="n">
        <f aca="false">CG52/2+((0.8*((CG53+CF53)-(CG52+((CF53+CG53)*CG54))))/2)</f>
        <v>281121.9568384</v>
      </c>
      <c r="CH56" s="15" t="n">
        <f aca="false">CH52+((0.8*((CH53+CG53)-(CH52+((CG53+CH53)*CH54)))))</f>
        <v>562353.6622976</v>
      </c>
      <c r="CI56" s="15" t="n">
        <f aca="false">CI52/2+((0.8*((CI53+CH53)-(CI52+((CH53+CI53)*CI54))))/2)</f>
        <v>280432.5314752</v>
      </c>
      <c r="CJ56" s="15" t="n">
        <f aca="false">CJ52+((0.8*((CJ53+CI53)-(CJ52+((CI53+CJ53)*CJ54)))))</f>
        <v>558987.9830912</v>
      </c>
      <c r="CK56" s="15" t="n">
        <f aca="false">CK52/2+((0.8*((CK53+CJ53)-(CK52+((CJ53+CK53)*CK54))))/2)</f>
        <v>279650.2915456</v>
      </c>
      <c r="CL56" s="15" t="n">
        <f aca="false">CL52+((0.8*((CL53+CK53)-(CL52+((CK53+CL53)*CL54)))))</f>
        <v>559300.5830912</v>
      </c>
      <c r="CM56" s="15" t="n">
        <f aca="false">CM52/2+((0.8*((CM53+CL53)-(CM52+((CL53+CM53)*CM54))))/2)</f>
        <v>278609.5676</v>
      </c>
      <c r="CN56" s="15" t="n">
        <f aca="false">CN52+((0.8*((CN53+CM53)-(CN52+((CM53+CN53)*CN54)))))</f>
        <v>554823.6873088</v>
      </c>
      <c r="CO56" s="15" t="n">
        <f aca="false">CO52/2+((0.8*((CO53+CN53)-(CO52+((CN53+CO53)*CO54))))/2)</f>
        <v>277570.6391488</v>
      </c>
      <c r="CP56" s="15" t="n">
        <f aca="false">CP52+((0.8*((CP53+CO53)-(CP52+((CO53+CP53)*CP54)))))</f>
        <v>555143.4692864</v>
      </c>
      <c r="CQ56" s="15" t="n">
        <f aca="false">CQ52/2+((0.8*((CQ53+CP53)-(CQ52+((CP53+CQ53)*CQ54))))/2)</f>
        <v>276519.5141504</v>
      </c>
      <c r="CR56" s="15" t="n">
        <f aca="false">CR52+((0.8*((CR53+CQ53)-(CR52+((CQ53+CR53)*CR54)))))</f>
        <v>550617.5873152</v>
      </c>
      <c r="CS56" s="15" t="n">
        <f aca="false">CS52/2+((0.8*((CS53+CR53)-(CS52+((CR53+CS53)*CS54))))/2)</f>
        <v>275468.1936576</v>
      </c>
      <c r="CT56" s="15" t="n">
        <f aca="false">CT52+((0.8*((CT53+CS53)-(CT52+((CS53+CT53)*CT54)))))</f>
        <v>550003.3248576</v>
      </c>
      <c r="CU56" s="15" t="n">
        <f aca="false">CU52/2+((0.8*((CU53+CT53)-(CU52+((CT53+CU53)*CU54))))/2)</f>
        <v>271355.816112</v>
      </c>
      <c r="CV56" s="15" t="n">
        <f aca="false">CV52+((0.8*((CV53+CU53)-(CV52+((CU53+CV53)*CV54)))))</f>
        <v>536032.602048</v>
      </c>
      <c r="CW56" s="15" t="n">
        <f aca="false">CW52/2+((0.8*((CW53+CV53)-(CW52+((CV53+CW53)*CW54))))/2)</f>
        <v>267018.0181536</v>
      </c>
      <c r="CX56" s="15" t="n">
        <f aca="false">CX52+((0.8*((CX53+CW53)-(CX52+((CW53+CX53)*CX54)))))</f>
        <v>531717.8705664</v>
      </c>
      <c r="CY56" s="15" t="n">
        <f aca="false">CY52/2+((0.8*((CY53+CX53)-(CY52+((CX53+CY53)*CY54))))/2)</f>
        <v>266020.7352832</v>
      </c>
      <c r="CZ56" s="15" t="n">
        <f aca="false">CZ52+((0.8*((CZ53+CY53)-(CZ52+((CY53+CZ53)*CZ54)))))</f>
        <v>532041.4705664</v>
      </c>
      <c r="DA56" s="15" t="n">
        <f aca="false">DA52/2+((0.8*((DA53+CZ53)-(DA52+((CZ53+DA53)*DA54))))/2)</f>
        <v>266183.2352832</v>
      </c>
      <c r="DB56" s="15" t="n">
        <f aca="false">DB52+((0.8*((DB53+DA53)-(DB52+((DA53+DB53)*DB54)))))</f>
        <v>532366.4705664</v>
      </c>
      <c r="DC56" s="15" t="n">
        <f aca="false">DC52/2+((0.8*((DC53+DB53)-(DC52+((DB53+DC53)*DC54))))/2)</f>
        <v>270773.9499072</v>
      </c>
      <c r="DD56" s="15" t="n">
        <v>550402.3290624</v>
      </c>
      <c r="DE56" s="15" t="n">
        <v>275365.2645312</v>
      </c>
      <c r="DF56" s="15" t="n">
        <v>550730.5290624</v>
      </c>
      <c r="DG56" s="15" t="n">
        <v>280136.6882496</v>
      </c>
      <c r="DH56" s="15" t="n">
        <v>569486.223936</v>
      </c>
      <c r="DI56" s="15" t="n">
        <v>284908.911968</v>
      </c>
      <c r="DJ56" s="15" t="n">
        <v>569817.823936</v>
      </c>
      <c r="DK56" s="15" t="n">
        <v>293310.8225824</v>
      </c>
      <c r="DL56" s="15" t="n">
        <v>603092.0663936</v>
      </c>
      <c r="DM56" s="15" t="n">
        <v>301713.3331968</v>
      </c>
      <c r="DN56" s="15" t="n">
        <v>603426.6663936</v>
      </c>
      <c r="DO56" s="15" t="n">
        <v>312136.8665376</v>
      </c>
      <c r="DP56" s="15" t="n">
        <v>644784.1997568</v>
      </c>
      <c r="DQ56" s="15" t="n">
        <v>322561.5998784</v>
      </c>
      <c r="DR56" s="15" t="n">
        <v>645123.1997568</v>
      </c>
      <c r="DS56" s="15" t="n">
        <f aca="false">DS52/2+((0.8*((DS53+DR53)-(DS52+((DR53+DS53)*DS54))))/2)</f>
        <v>144239.4499392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077587149419722</v>
      </c>
      <c r="D58" s="18" t="n">
        <f aca="false">(D31-D26+C31-C26)/D56-1</f>
        <v>0.11310844315126</v>
      </c>
      <c r="E58" s="18" t="n">
        <f aca="false">(E31-E26+D31-D26)/E56-1</f>
        <v>1.18917342387836</v>
      </c>
      <c r="F58" s="18" t="n">
        <f aca="false">(F31-F26+E31-E26)/F56-1</f>
        <v>0.0852273267127957</v>
      </c>
      <c r="G58" s="18" t="n">
        <f aca="false">(G31-G26+F31-F26)/G56-1</f>
        <v>1.14077652756328</v>
      </c>
      <c r="H58" s="18" t="n">
        <f aca="false">(H31-H26+G31-G26)/H56-1</f>
        <v>0.0624489936877892</v>
      </c>
      <c r="I58" s="18" t="n">
        <f aca="false">(I31-I26+H31-H26)/I56-1</f>
        <v>1.1330230859416</v>
      </c>
      <c r="J58" s="18" t="n">
        <f aca="false">(J31-J26+I31-I26)/J56-1</f>
        <v>0.0757239061635562</v>
      </c>
      <c r="K58" s="18" t="n">
        <f aca="false">(K31-K26+J31-J26)/K56-1</f>
        <v>1.14544613298553</v>
      </c>
      <c r="L58" s="18" t="n">
        <f aca="false">(L31-L26+K31-K26)/L56-1</f>
        <v>0.0874942977625144</v>
      </c>
      <c r="M58" s="18" t="n">
        <f aca="false">(M31-M26+L31-L26)/M56-1</f>
        <v>1.17262129560441</v>
      </c>
      <c r="N58" s="18" t="n">
        <f aca="false">(N31-N26+M31-M26)/N56-1</f>
        <v>0.0556560533175481</v>
      </c>
      <c r="O58" s="18" t="n">
        <f aca="false">(O31-O26+N31-N26)/O56-1</f>
        <v>1.05916934676894</v>
      </c>
      <c r="P58" s="18" t="n">
        <f aca="false">(P31-P26+O31-O26)/P56-1</f>
        <v>0.0788752962455306</v>
      </c>
      <c r="Q58" s="18" t="n">
        <f aca="false">(Q31-Q26+P31-P26)/Q56-1</f>
        <v>1.24234948335062</v>
      </c>
      <c r="R58" s="18" t="n">
        <f aca="false">(R31-R26+Q31-Q26)/R56-1</f>
        <v>0.0823766762960574</v>
      </c>
      <c r="S58" s="18" t="n">
        <f aca="false">(S31-S26+R31-R26)/S56-1</f>
        <v>1.17223533005156</v>
      </c>
      <c r="T58" s="18" t="n">
        <f aca="false">(T31-T26+S31-S26)/T56-1</f>
        <v>0.086110194171855</v>
      </c>
      <c r="U58" s="18" t="n">
        <f aca="false">(U31-U26+T31-T26)/U56-1</f>
        <v>1.10761481968077</v>
      </c>
      <c r="V58" s="18" t="n">
        <f aca="false">(V31-V26+U31-U26)/V56-1</f>
        <v>0.0431443168718797</v>
      </c>
      <c r="W58" s="18" t="n">
        <f aca="false">(W31-W26+V31-V26)/W56-1</f>
        <v>1.05273210472977</v>
      </c>
      <c r="X58" s="18" t="n">
        <f aca="false">(X31-X26+W31-W26)/X56-1</f>
        <v>0.0304169921683353</v>
      </c>
      <c r="Y58" s="18" t="n">
        <f aca="false">(Y31-Y26+X31-X26)/Y56-1</f>
        <v>1.07687334252572</v>
      </c>
      <c r="Z58" s="18" t="n">
        <f aca="false">(Z31-Z26+Y31-Y26)/Z56-1</f>
        <v>0.0645773212532526</v>
      </c>
      <c r="AA58" s="18" t="n">
        <f aca="false">(AA31-AA26+Z31-Z26)/AA56-1</f>
        <v>1.16891043912999</v>
      </c>
      <c r="AB58" s="18" t="n">
        <f aca="false">(AB31-AB26+AA31-AA26)/AB56-1</f>
        <v>0.110684247814821</v>
      </c>
      <c r="AC58" s="18" t="n">
        <f aca="false">(AC31-AC26+AB31-AB26)/AC56-1</f>
        <v>1.29029212440034</v>
      </c>
      <c r="AD58" s="18" t="n">
        <f aca="false">(AD31-AD26+AC31-AC26)/AD56-1</f>
        <v>0.157582995876079</v>
      </c>
      <c r="AE58" s="18" t="n">
        <f aca="false">(AE31-AE26+AD31-AD26)/AE56-1</f>
        <v>1.2509501952255</v>
      </c>
      <c r="AF58" s="18" t="n">
        <f aca="false">(AF31-AF26+AE31-AE26)/AF56-1</f>
        <v>0.109347739751266</v>
      </c>
      <c r="AG58" s="18" t="n">
        <f aca="false">(AG31-AG26+AF31-AF26)/AG56-1</f>
        <v>1.24222771223736</v>
      </c>
      <c r="AH58" s="18" t="n">
        <f aca="false">(AH31-AH26+AG31-AG26)/AH56-1</f>
        <v>0.131636936725999</v>
      </c>
      <c r="AI58" s="18" t="n">
        <f aca="false">(AI31-AI26+AH31-AH26)/AI56-1</f>
        <v>1.30417869151457</v>
      </c>
      <c r="AJ58" s="18" t="n">
        <f aca="false">(AJ31-AJ26+AI31-AI26)/AJ56-1</f>
        <v>0.132116786913736</v>
      </c>
      <c r="AK58" s="18" t="n">
        <f aca="false">(AK31-AK26+AJ31-AJ26)/AK56-1</f>
        <v>1.19175916085285</v>
      </c>
      <c r="AL58" s="18" t="n">
        <f aca="false">(AL31-AL26+AK31-AK26)/AL56-1</f>
        <v>0.0826994658828937</v>
      </c>
      <c r="AM58" s="18" t="n">
        <f aca="false">(AM31-AM26+AL31-AL26)/AM56-1</f>
        <v>1.24019207644967</v>
      </c>
      <c r="AN58" s="18" t="n">
        <f aca="false">(AN31-AN26+AM31-AM26)/AN56-1</f>
        <v>0.178765659045351</v>
      </c>
      <c r="AO58" s="18" t="n">
        <f aca="false">(AO31-AO26+AN31-AN26)/AO56-1</f>
        <v>1.27872382356072</v>
      </c>
      <c r="AP58" s="18" t="n">
        <f aca="false">(AP31-AP26+AO31-AO26)/AP56-1</f>
        <v>0.0771370645815246</v>
      </c>
      <c r="AQ58" s="18" t="n">
        <f aca="false">(AQ31-AQ26+AP31-AP26)/AQ56-1</f>
        <v>1.20460453537158</v>
      </c>
      <c r="AR58" s="18" t="n">
        <f aca="false">(AR31-AR26+AQ31-AQ26)/AR56-1</f>
        <v>0.100626302864062</v>
      </c>
      <c r="AS58" s="18" t="n">
        <f aca="false">(AS31-AS26+AR31-AR26)/AS56-1</f>
        <v>1.16423600848777</v>
      </c>
      <c r="AT58" s="18" t="n">
        <f aca="false">(AT31-AT26+AS31-AS26)/AT56-1</f>
        <v>0.150460856728836</v>
      </c>
      <c r="AU58" s="18" t="n">
        <f aca="false">(AU31-AU26+AT31-AT26)/AU56-1</f>
        <v>1.33913105441188</v>
      </c>
      <c r="AV58" s="18" t="n">
        <f aca="false">(AV31-AV26+AU31-AU26)/AV56-1</f>
        <v>0.0161268649473241</v>
      </c>
      <c r="AW58" s="18" t="n">
        <f aca="false">(AW31-AW26+AV31-AV26)/AW56-1</f>
        <v>0.985176377845738</v>
      </c>
      <c r="AX58" s="18" t="n">
        <f aca="false">(AX31-AX26+AW31-AW26)/AX56-1</f>
        <v>0.138112985722728</v>
      </c>
      <c r="AY58" s="18" t="n">
        <f aca="false">(AY31-AY26+AX31-AX26)/AY56-1</f>
        <v>1.24031526594862</v>
      </c>
      <c r="AZ58" s="18" t="n">
        <f aca="false">(AZ31-AZ26+AY31-AY26)/AZ56-1</f>
        <v>0.04656672987287</v>
      </c>
      <c r="BA58" s="18" t="n">
        <f aca="false">(BA31-BA26+AZ31-AZ26)/BA56-1</f>
        <v>1.07732263377554</v>
      </c>
      <c r="BB58" s="18" t="n">
        <f aca="false">(BB31-BB26+BA31-BA26)/BB56-1</f>
        <v>0.0741807738463558</v>
      </c>
      <c r="BC58" s="18" t="n">
        <f aca="false">(BC31-BC26+BB31-BB26)/BC56-1</f>
        <v>1.1593854791281</v>
      </c>
      <c r="BD58" s="18" t="n">
        <f aca="false">(BD31-BD26+BC31-BC26)/BD56-1</f>
        <v>0.0689982634250033</v>
      </c>
      <c r="BE58" s="18" t="n">
        <f aca="false">(BE31-BE26+BD31-BD26)/BE56-1</f>
        <v>1.1561592399215</v>
      </c>
      <c r="BF58" s="18" t="n">
        <f aca="false">(BF31-BF26+BE31-BE26)/BF56-1</f>
        <v>0.147265589554897</v>
      </c>
      <c r="BG58" s="18" t="n">
        <f aca="false">(BG31-BG26+BF31-BF26)/BG56-1</f>
        <v>1.32283623749029</v>
      </c>
      <c r="BH58" s="18" t="n">
        <f aca="false">(BH31-BH26+BG31-BG26)/BH56-1</f>
        <v>0.104318681609091</v>
      </c>
      <c r="BI58" s="18" t="n">
        <f aca="false">(BI31-BI26+BH31-BH26)/BI56-1</f>
        <v>1.22683479448111</v>
      </c>
      <c r="BJ58" s="18" t="n">
        <f aca="false">(BJ31-BJ26+BI31-BI26)/BJ56-1</f>
        <v>0.107943546301521</v>
      </c>
      <c r="BK58" s="18" t="n">
        <f aca="false">(BK31-BK26+BJ31-BJ26)/BK56-1</f>
        <v>1.22601688555224</v>
      </c>
      <c r="BL58" s="18" t="n">
        <f aca="false">(BL31-BL26+BK31-BK26)/BL56-1</f>
        <v>0.119630461596002</v>
      </c>
      <c r="BM58" s="18" t="n">
        <f aca="false">(BM31-BM26+BL31-BL26)/BM56-1</f>
        <v>1.2234307337501</v>
      </c>
      <c r="BN58" s="18" t="n">
        <f aca="false">(BN31-BN26+BM31-BM26)/BN56-1</f>
        <v>0.119422613875709</v>
      </c>
      <c r="BO58" s="18" t="n">
        <f aca="false">(BO31-BO26+BN31-BN26)/BO56-1</f>
        <v>1.25109181405013</v>
      </c>
      <c r="BP58" s="18" t="n">
        <f aca="false">(BP31-BP26+BO31-BO26)/BP56-1</f>
        <v>0.156720885840401</v>
      </c>
      <c r="BQ58" s="18" t="n">
        <f aca="false">(BQ31-BQ26+BP31-BP26)/BQ56-1</f>
        <v>1.3725593316172</v>
      </c>
      <c r="BR58" s="18" t="n">
        <f aca="false">(BR31-BR26+BQ31-BQ26)/BR56-1</f>
        <v>0.219477481195253</v>
      </c>
      <c r="BS58" s="18" t="n">
        <f aca="false">(BS31-BS26+BR31-BR26)/BS56-1</f>
        <v>1.43339613043418</v>
      </c>
      <c r="BT58" s="18" t="n">
        <f aca="false">(BT31-BT26+BS31-BS26)/BT56-1</f>
        <v>0.173936733627515</v>
      </c>
      <c r="BU58" s="18" t="n">
        <f aca="false">(BU31-BU26+BT31-BT26)/BU56-1</f>
        <v>1.40919339665668</v>
      </c>
      <c r="BV58" s="18" t="n">
        <f aca="false">(BV31-BV26+BU31-BU26)/BV56-1</f>
        <v>0.321132486797072</v>
      </c>
      <c r="BW58" s="18" t="n">
        <f aca="false">(BW31-BW26+BV31-BV26)/BW56-1</f>
        <v>1.4570706968028</v>
      </c>
      <c r="BX58" s="18" t="n">
        <f aca="false">(BX31-BX26+BW31-BW26)/BX56-1</f>
        <v>0.108720113020209</v>
      </c>
      <c r="BY58" s="18" t="n">
        <f aca="false">(BY31-BY26+BX31-BX26)/BY56-1</f>
        <v>1.43901785698783</v>
      </c>
      <c r="BZ58" s="18" t="n">
        <f aca="false">(BZ31-BZ26+BY31-BY26)/BZ56-1</f>
        <v>0.197348215647384</v>
      </c>
      <c r="CA58" s="18" t="n">
        <f aca="false">(CA31-CA25-CA26+BZ31-BZ25-BZ26)/CA56-1</f>
        <v>1.21910509810349</v>
      </c>
      <c r="CB58" s="18" t="n">
        <f aca="false">(CB31-CB25-CB26+CA31-CA25-CA26)/CB56-1</f>
        <v>0.127156311718048</v>
      </c>
      <c r="CC58" s="18" t="n">
        <f aca="false">(CC31-CC25-CC26+CB31-CB25-CB26)/CC56-1</f>
        <v>1.33069195075281</v>
      </c>
      <c r="CD58" s="18" t="n">
        <f aca="false">(CD31-CD25-CD26+CC31-CC25-CC26)/CD56-1</f>
        <v>0.182344188461725</v>
      </c>
      <c r="CE58" s="18" t="n">
        <f aca="false">(CE31-CE25-CE26+CD31-CD25-CD26)/CE56-1</f>
        <v>1.29724253711359</v>
      </c>
      <c r="CF58" s="18" t="n">
        <f aca="false">(CF31-CF25-CF26+CE31-CE25-CE26)/CF56-1</f>
        <v>0.138615715118712</v>
      </c>
      <c r="CG58" s="18" t="n">
        <f aca="false">(CG31-CG25-CG26+CF31-CF25-CF26)/CG56-1</f>
        <v>1.50258381775714</v>
      </c>
      <c r="CH58" s="18" t="n">
        <f aca="false">(CH31-CH25-CH26+CG31-CG25-CG26)/CH56-1</f>
        <v>0.270271855403988</v>
      </c>
      <c r="CI58" s="18" t="n">
        <f aca="false">(CI31-CI25-CI26+CH31-CH25-CH26)/CI56-1</f>
        <v>1.34388145534438</v>
      </c>
      <c r="CJ58" s="18" t="n">
        <f aca="false">(CJ31-CJ25-CJ26+CI31-CI25-CI26)/CJ56-1</f>
        <v>0.162704350826735</v>
      </c>
      <c r="CK58" s="18" t="n">
        <f aca="false">(CK31-CK25-CK26+CJ31-CJ25-CJ26)/CK56-1</f>
        <v>1.27237381548154</v>
      </c>
      <c r="CL58" s="18" t="n">
        <f aca="false">(CL31-CL25-CL26+CK31-CK25-CK26)/CL56-1</f>
        <v>0.150041300591879</v>
      </c>
      <c r="CM58" s="18" t="n">
        <f aca="false">(CM31-CM25-CM26+CL31-CL25-CL26)/CM56-1</f>
        <v>1.32909463802635</v>
      </c>
      <c r="CN58" s="18" t="n">
        <f aca="false">(CN31-CN25-CN26+CM31-CM25-CM26)/CN56-1</f>
        <v>0.156589750363064</v>
      </c>
      <c r="CO58" s="18" t="n">
        <f aca="false">(CO31-CO25-CO26+CN31-CN25-CN26)/CO56-1</f>
        <v>1.29253177479939</v>
      </c>
      <c r="CP58" s="18" t="n">
        <f aca="false">(CP31-CP25-CP26+CO31-CO25-CO26)/CP56-1</f>
        <v>0.149987157050827</v>
      </c>
      <c r="CQ58" s="18" t="n">
        <f aca="false">(CQ31-CQ25-CQ26+CP31-CP25-CP26)/CQ56-1</f>
        <v>1.34019122298919</v>
      </c>
      <c r="CR58" s="18" t="n">
        <f aca="false">(CR31-CR25-CR26+CQ31-CQ25-CQ26)/CR56-1</f>
        <v>0.168053499954461</v>
      </c>
      <c r="CS58" s="18" t="n">
        <f aca="false">(CS31-CS25-CS26+CR31-CR25-CR26)/CS56-1</f>
        <v>1.26425400231607</v>
      </c>
      <c r="CT58" s="18" t="n">
        <f aca="false">(CT31-CT25-CT26+CS31-CS25-CS26)/CT56-1</f>
        <v>0.14090824844098</v>
      </c>
      <c r="CU58" s="18" t="n">
        <f aca="false">(CU31-CU25-CU26+CT31-CT25-CT26)/CU56-1</f>
        <v>1.36467708410995</v>
      </c>
      <c r="CV58" s="18" t="n">
        <f aca="false">(CV31-CV25-CV26+CU31-CU25-CU26)/CV56-1</f>
        <v>0.165535002186405</v>
      </c>
      <c r="CW58" s="18" t="n">
        <f aca="false">(CW31-CW25-CW26+CV31-CV25-CV26)/CW56-1</f>
        <v>1.27683189398207</v>
      </c>
      <c r="CX58" s="18" t="n">
        <f aca="false">(CX31-CX25-CX26+CW31-CW25-CW26)/CX56-1</f>
        <v>0.143463824814355</v>
      </c>
      <c r="CY58" s="18" t="n">
        <f aca="false">(CY31-CY25-CY26+CX31-CX25-CX26)/CY56-1</f>
        <v>1.3173163901819</v>
      </c>
      <c r="CZ58" s="18" t="n">
        <f aca="false">(CZ31-CZ25-CZ26+CY31-CY25-CY26)/CZ56-1</f>
        <v>0.123541966312562</v>
      </c>
      <c r="DA58" s="18" t="n">
        <f aca="false">(DA31-DA25-DA26+CZ31-CZ25-CZ26)/DA56-1</f>
        <v>1.21719605809168</v>
      </c>
      <c r="DB58" s="18" t="n">
        <f aca="false">(DB31-DB25-DB26+DA31-DA25-DA26)/DB56-1</f>
        <v>0.137811157332173</v>
      </c>
      <c r="DC58" s="18" t="n">
        <f aca="false">(DC31-DC25-DC26+DB31-DB25-DB26)/DC56-1</f>
        <v>1.34349463904292</v>
      </c>
      <c r="DD58" s="18" t="n">
        <v>0.142667584767247</v>
      </c>
      <c r="DE58" s="18" t="n">
        <v>1.24752446919418</v>
      </c>
      <c r="DF58" s="18" t="n">
        <v>0.153520199945226</v>
      </c>
      <c r="DG58" s="18" t="n">
        <v>1.32346596251635</v>
      </c>
      <c r="DH58" s="18" t="n">
        <v>0.172639287715323</v>
      </c>
      <c r="DI58" s="18" t="n">
        <v>1.33374707518689</v>
      </c>
      <c r="DJ58" s="18" t="n">
        <v>0.156382149383254</v>
      </c>
      <c r="DK58" s="18" t="n">
        <v>1.32870558265239</v>
      </c>
      <c r="DM58" s="11" t="n">
        <v>1.30275832572111</v>
      </c>
      <c r="DN58" s="11" t="n">
        <v>0.160256430469586</v>
      </c>
      <c r="DO58" s="11" t="n">
        <v>1.34889232448831</v>
      </c>
      <c r="DP58" s="11" t="n">
        <v>0.156633475636179</v>
      </c>
      <c r="DQ58" s="11" t="n">
        <v>1.29988867329424</v>
      </c>
      <c r="DR58" s="11" t="n">
        <v>0.175202411393373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1" ySplit="0" topLeftCell="DA1" activePane="topRight" state="frozen"/>
      <selection pane="topLeft" activeCell="A3" activeCellId="0" sqref="A3"/>
      <selection pane="topRight" activeCell="DI6" activeCellId="0" sqref="D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7" min="2" style="1" width="10.99"/>
    <col collapsed="false" customWidth="true" hidden="false" outlineLevel="0" max="18" min="18" style="1" width="17.56"/>
    <col collapsed="false" customWidth="true" hidden="false" outlineLevel="0" max="58" min="19" style="1" width="10.99"/>
    <col collapsed="false" customWidth="true" hidden="false" outlineLevel="0" max="59" min="59" style="1" width="12.14"/>
    <col collapsed="false" customWidth="true" hidden="false" outlineLevel="0" max="129" min="60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8" customFormat="false" ht="12.75" hidden="false" customHeight="false" outlineLevel="0" collapsed="false">
      <c r="A8" s="4" t="s">
        <v>4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778</v>
      </c>
      <c r="D12" s="6" t="n">
        <v>34960</v>
      </c>
      <c r="E12" s="6" t="n">
        <v>35048</v>
      </c>
      <c r="F12" s="6" t="n">
        <v>35139</v>
      </c>
      <c r="G12" s="6" t="n">
        <v>35231</v>
      </c>
      <c r="H12" s="6" t="n">
        <v>35326</v>
      </c>
      <c r="I12" s="6" t="n">
        <v>35417</v>
      </c>
      <c r="J12" s="6" t="n">
        <v>35507</v>
      </c>
      <c r="K12" s="6" t="n">
        <v>35599</v>
      </c>
      <c r="L12" s="6" t="n">
        <v>35691</v>
      </c>
      <c r="M12" s="6" t="n">
        <v>35782</v>
      </c>
      <c r="N12" s="6" t="n">
        <v>35872</v>
      </c>
      <c r="O12" s="6" t="n">
        <v>35964</v>
      </c>
      <c r="P12" s="6" t="n">
        <v>36056</v>
      </c>
      <c r="Q12" s="6" t="n">
        <v>36147</v>
      </c>
      <c r="R12" s="6" t="n">
        <v>36237</v>
      </c>
      <c r="S12" s="6" t="n">
        <v>36328</v>
      </c>
      <c r="T12" s="6" t="n">
        <v>36424</v>
      </c>
      <c r="U12" s="6" t="n">
        <v>36511</v>
      </c>
      <c r="V12" s="6" t="n">
        <v>36601</v>
      </c>
      <c r="W12" s="6" t="n">
        <v>36705</v>
      </c>
      <c r="X12" s="6" t="n">
        <v>36788</v>
      </c>
      <c r="Y12" s="6" t="n">
        <v>36879</v>
      </c>
      <c r="Z12" s="6" t="n">
        <v>36970</v>
      </c>
      <c r="AA12" s="6" t="n">
        <v>37060</v>
      </c>
      <c r="AB12" s="6" t="n">
        <v>37152</v>
      </c>
      <c r="AC12" s="6" t="n">
        <v>37243</v>
      </c>
      <c r="AD12" s="6" t="n">
        <v>37335</v>
      </c>
      <c r="AE12" s="6" t="n">
        <v>37427</v>
      </c>
      <c r="AF12" s="6" t="n">
        <v>37519</v>
      </c>
      <c r="AG12" s="6" t="n">
        <v>37606</v>
      </c>
      <c r="AH12" s="6" t="n">
        <v>37698</v>
      </c>
      <c r="AI12" s="6" t="n">
        <v>37791</v>
      </c>
      <c r="AJ12" s="6" t="n">
        <v>37880</v>
      </c>
      <c r="AK12" s="6" t="n">
        <v>37972</v>
      </c>
      <c r="AL12" s="6" t="n">
        <v>38062</v>
      </c>
      <c r="AM12" s="6" t="n">
        <v>38154</v>
      </c>
      <c r="AN12" s="6" t="n">
        <v>38244</v>
      </c>
      <c r="AO12" s="6" t="n">
        <v>38335</v>
      </c>
      <c r="AP12" s="6" t="n">
        <v>38429</v>
      </c>
      <c r="AQ12" s="6" t="n">
        <v>38529</v>
      </c>
      <c r="AR12" s="6" t="n">
        <v>38616</v>
      </c>
      <c r="AS12" s="6" t="n">
        <v>38707</v>
      </c>
      <c r="AT12" s="6" t="n">
        <v>38797</v>
      </c>
      <c r="AU12" s="6" t="n">
        <v>38889</v>
      </c>
      <c r="AV12" s="6" t="n">
        <v>38981</v>
      </c>
      <c r="AW12" s="6" t="n">
        <v>39072</v>
      </c>
      <c r="AX12" s="6" t="n">
        <v>39162</v>
      </c>
      <c r="AY12" s="6" t="n">
        <v>39254</v>
      </c>
      <c r="AZ12" s="6" t="n">
        <v>39346</v>
      </c>
      <c r="BA12" s="6" t="n">
        <v>39437</v>
      </c>
      <c r="BB12" s="6" t="n">
        <v>39528</v>
      </c>
      <c r="BC12" s="6" t="n">
        <v>39620</v>
      </c>
      <c r="BD12" s="6" t="n">
        <v>39710</v>
      </c>
      <c r="BE12" s="6" t="n">
        <v>39801</v>
      </c>
      <c r="BF12" s="6" t="n">
        <v>39892</v>
      </c>
      <c r="BG12" s="6" t="n">
        <v>39983</v>
      </c>
      <c r="BH12" s="6" t="n">
        <v>40074</v>
      </c>
      <c r="BI12" s="6" t="n">
        <v>40165</v>
      </c>
      <c r="BJ12" s="6" t="n">
        <v>40256</v>
      </c>
      <c r="BK12" s="6" t="n">
        <v>40350</v>
      </c>
      <c r="BL12" s="6" t="n">
        <v>40442</v>
      </c>
      <c r="BM12" s="6" t="n">
        <v>40532</v>
      </c>
      <c r="BN12" s="6" t="n">
        <v>40623</v>
      </c>
      <c r="BO12" s="6" t="n">
        <v>40714</v>
      </c>
      <c r="BP12" s="6" t="n">
        <v>40807</v>
      </c>
      <c r="BQ12" s="6" t="n">
        <v>40897</v>
      </c>
      <c r="BR12" s="6" t="n">
        <v>40989</v>
      </c>
      <c r="BS12" s="6" t="n">
        <v>41081</v>
      </c>
      <c r="BT12" s="6" t="n">
        <v>41173</v>
      </c>
      <c r="BU12" s="6" t="n">
        <v>41262</v>
      </c>
      <c r="BV12" s="6" t="n">
        <v>41355</v>
      </c>
      <c r="BW12" s="6" t="n">
        <v>41446</v>
      </c>
      <c r="BX12" s="6" t="n">
        <v>41535</v>
      </c>
      <c r="BY12" s="6" t="n">
        <v>41628</v>
      </c>
      <c r="BZ12" s="6" t="n">
        <v>41718</v>
      </c>
      <c r="CA12" s="6" t="n">
        <v>41810</v>
      </c>
      <c r="CB12" s="6" t="n">
        <v>41898</v>
      </c>
      <c r="CC12" s="6" t="n">
        <v>41990</v>
      </c>
      <c r="CD12" s="6" t="n">
        <v>42080</v>
      </c>
      <c r="CE12" s="6" t="n">
        <v>42173</v>
      </c>
      <c r="CF12" s="6" t="n">
        <v>42268</v>
      </c>
      <c r="CG12" s="6" t="n">
        <v>42359</v>
      </c>
      <c r="CH12" s="6" t="n">
        <v>42450</v>
      </c>
      <c r="CI12" s="6" t="n">
        <v>42542</v>
      </c>
      <c r="CJ12" s="6" t="n">
        <v>42633</v>
      </c>
      <c r="CK12" s="6" t="n">
        <v>42725</v>
      </c>
      <c r="CL12" s="6" t="n">
        <v>42811</v>
      </c>
      <c r="CM12" s="6" t="n">
        <v>42907</v>
      </c>
      <c r="CN12" s="6" t="n">
        <v>42998</v>
      </c>
      <c r="CO12" s="6" t="n">
        <v>43087</v>
      </c>
      <c r="CP12" s="6" t="n">
        <v>43178</v>
      </c>
      <c r="CQ12" s="6" t="n">
        <v>43265</v>
      </c>
      <c r="CR12" s="6" t="n">
        <v>43357</v>
      </c>
      <c r="CS12" s="6" t="n">
        <v>43448</v>
      </c>
      <c r="CT12" s="6" t="n">
        <v>43538</v>
      </c>
      <c r="CU12" s="6" t="n">
        <v>43630</v>
      </c>
      <c r="CV12" s="6" t="n">
        <v>43724</v>
      </c>
      <c r="CW12" s="6" t="n">
        <v>43815</v>
      </c>
      <c r="CX12" s="6" t="n">
        <v>43906</v>
      </c>
      <c r="CY12" s="6" t="n">
        <v>44001</v>
      </c>
      <c r="CZ12" s="6" t="n">
        <v>44092</v>
      </c>
      <c r="DA12" s="6" t="n">
        <v>44183</v>
      </c>
      <c r="DB12" s="6" t="n">
        <v>44274</v>
      </c>
      <c r="DC12" s="6" t="n">
        <v>44365</v>
      </c>
      <c r="DD12" s="6" t="n">
        <v>44453</v>
      </c>
      <c r="DE12" s="6" t="n">
        <v>44544</v>
      </c>
      <c r="DF12" s="6" t="n">
        <v>44634</v>
      </c>
      <c r="DG12" s="6" t="n">
        <v>44726</v>
      </c>
      <c r="DH12" s="6" t="n">
        <v>44818</v>
      </c>
      <c r="DI12" s="6" t="n">
        <v>44909</v>
      </c>
      <c r="DJ12" s="6" t="n">
        <v>44999</v>
      </c>
      <c r="DK12" s="6" t="n">
        <v>45091</v>
      </c>
      <c r="DL12" s="6" t="n">
        <v>45183</v>
      </c>
      <c r="DM12" s="6" t="n">
        <v>45279</v>
      </c>
      <c r="DN12" s="6" t="n">
        <v>45372</v>
      </c>
      <c r="DO12" s="6" t="n">
        <v>45464</v>
      </c>
      <c r="DP12" s="6" t="n">
        <v>45555</v>
      </c>
      <c r="DQ12" s="6" t="n">
        <v>45646</v>
      </c>
      <c r="DR12" s="6" t="n">
        <v>45744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445000</v>
      </c>
      <c r="C17" s="7" t="n">
        <f aca="false">B20</f>
        <v>5445000</v>
      </c>
      <c r="D17" s="7" t="n">
        <f aca="false">C20</f>
        <v>5445000</v>
      </c>
      <c r="E17" s="7" t="n">
        <f aca="false">D20</f>
        <v>5445000</v>
      </c>
      <c r="F17" s="7" t="n">
        <f aca="false">E20</f>
        <v>5445000</v>
      </c>
      <c r="G17" s="7" t="n">
        <f aca="false">F20</f>
        <v>5445000</v>
      </c>
      <c r="H17" s="7" t="n">
        <f aca="false">G20</f>
        <v>5445000</v>
      </c>
      <c r="I17" s="7" t="n">
        <f aca="false">H20</f>
        <v>5445000</v>
      </c>
      <c r="J17" s="7" t="n">
        <f aca="false">I20</f>
        <v>5445000</v>
      </c>
      <c r="K17" s="7" t="n">
        <f aca="false">J20</f>
        <v>5445000</v>
      </c>
      <c r="L17" s="7" t="n">
        <f aca="false">K20</f>
        <v>5445000</v>
      </c>
      <c r="M17" s="7" t="n">
        <f aca="false">L20</f>
        <v>5445000</v>
      </c>
      <c r="N17" s="7" t="n">
        <f aca="false">M20</f>
        <v>5445000</v>
      </c>
      <c r="O17" s="7" t="n">
        <f aca="false">N20</f>
        <v>5445000</v>
      </c>
      <c r="P17" s="7" t="n">
        <f aca="false">O20</f>
        <v>5445000</v>
      </c>
      <c r="Q17" s="7" t="n">
        <f aca="false">P20</f>
        <v>5445000</v>
      </c>
      <c r="R17" s="7" t="n">
        <f aca="false">Q20</f>
        <v>5445000</v>
      </c>
      <c r="S17" s="7" t="n">
        <f aca="false">R20</f>
        <v>5445000</v>
      </c>
      <c r="T17" s="7" t="n">
        <f aca="false">S20</f>
        <v>5445000</v>
      </c>
      <c r="U17" s="7" t="n">
        <f aca="false">T20</f>
        <v>5445000</v>
      </c>
      <c r="V17" s="7" t="n">
        <f aca="false">U20</f>
        <v>5445000</v>
      </c>
      <c r="W17" s="7" t="n">
        <f aca="false">V20</f>
        <v>5445000</v>
      </c>
      <c r="X17" s="7" t="n">
        <f aca="false">W20</f>
        <v>5445000</v>
      </c>
      <c r="Y17" s="7" t="n">
        <f aca="false">X20</f>
        <v>5445000</v>
      </c>
      <c r="Z17" s="7" t="n">
        <f aca="false">Y20</f>
        <v>5445000</v>
      </c>
      <c r="AA17" s="7" t="n">
        <f aca="false">Z20</f>
        <v>5445000</v>
      </c>
      <c r="AB17" s="7" t="n">
        <f aca="false">AA20</f>
        <v>5445000</v>
      </c>
      <c r="AC17" s="7" t="n">
        <f aca="false">AB20</f>
        <v>5445000</v>
      </c>
      <c r="AD17" s="7" t="n">
        <f aca="false">AC20</f>
        <v>5445000</v>
      </c>
      <c r="AE17" s="7" t="n">
        <f aca="false">AD20</f>
        <v>5445000</v>
      </c>
      <c r="AF17" s="7" t="n">
        <f aca="false">AE20</f>
        <v>5445000</v>
      </c>
      <c r="AG17" s="7" t="n">
        <f aca="false">AF20</f>
        <v>5445000</v>
      </c>
      <c r="AH17" s="7" t="n">
        <f aca="false">AG20</f>
        <v>5445000</v>
      </c>
      <c r="AI17" s="7" t="n">
        <f aca="false">AH20</f>
        <v>5445000</v>
      </c>
      <c r="AJ17" s="7" t="n">
        <f aca="false">AI20</f>
        <v>5445000</v>
      </c>
      <c r="AK17" s="7" t="n">
        <f aca="false">AJ20</f>
        <v>5445000</v>
      </c>
      <c r="AL17" s="7" t="n">
        <f aca="false">AK20</f>
        <v>5445000</v>
      </c>
      <c r="AM17" s="7" t="n">
        <f aca="false">AL20</f>
        <v>5445000</v>
      </c>
      <c r="AN17" s="7" t="n">
        <f aca="false">AM20</f>
        <v>5445000</v>
      </c>
      <c r="AO17" s="7" t="n">
        <f aca="false">AN20</f>
        <v>5445000</v>
      </c>
      <c r="AP17" s="7" t="n">
        <f aca="false">AO20</f>
        <v>5445000</v>
      </c>
      <c r="AQ17" s="7" t="n">
        <f aca="false">AP20</f>
        <v>5445000</v>
      </c>
      <c r="AR17" s="7" t="n">
        <f aca="false">AQ20</f>
        <v>5445000</v>
      </c>
      <c r="AS17" s="7" t="n">
        <f aca="false">AR20</f>
        <v>5414993</v>
      </c>
      <c r="AT17" s="7" t="n">
        <f aca="false">AS20</f>
        <v>5398614</v>
      </c>
      <c r="AU17" s="7" t="n">
        <f aca="false">AT20</f>
        <v>5382235</v>
      </c>
      <c r="AV17" s="7" t="n">
        <f aca="false">AU20</f>
        <v>5364414.5</v>
      </c>
      <c r="AW17" s="7" t="n">
        <f aca="false">AV20</f>
        <v>5346594</v>
      </c>
      <c r="AX17" s="7" t="n">
        <f aca="false">AW20</f>
        <v>5327263</v>
      </c>
      <c r="AY17" s="7" t="n">
        <f aca="false">AX20</f>
        <v>5307932</v>
      </c>
      <c r="AZ17" s="7" t="n">
        <f aca="false">AY20</f>
        <v>5287018.5</v>
      </c>
      <c r="BA17" s="7" t="n">
        <f aca="false">AZ20</f>
        <v>5266105</v>
      </c>
      <c r="BB17" s="7" t="n">
        <f aca="false">BA20</f>
        <v>5243533.5</v>
      </c>
      <c r="BC17" s="7" t="n">
        <f aca="false">BB20</f>
        <v>5220962</v>
      </c>
      <c r="BD17" s="7" t="n">
        <f aca="false">BC20</f>
        <v>5196653.5</v>
      </c>
      <c r="BE17" s="7" t="n">
        <f aca="false">BD20</f>
        <v>5172345</v>
      </c>
      <c r="BF17" s="7" t="n">
        <f aca="false">BE20</f>
        <v>5146216.5</v>
      </c>
      <c r="BG17" s="7" t="n">
        <f aca="false">BF20</f>
        <v>5120088</v>
      </c>
      <c r="BH17" s="7" t="n">
        <f aca="false">BG20</f>
        <v>5092053.5</v>
      </c>
      <c r="BI17" s="7" t="n">
        <f aca="false">BH20</f>
        <v>5064019</v>
      </c>
      <c r="BJ17" s="7" t="n">
        <f aca="false">BI20</f>
        <v>5033988</v>
      </c>
      <c r="BK17" s="7" t="n">
        <f aca="false">BJ20</f>
        <v>5003957</v>
      </c>
      <c r="BL17" s="7" t="n">
        <f aca="false">BK20</f>
        <v>4971835.5</v>
      </c>
      <c r="BM17" s="7" t="n">
        <f aca="false">BL20</f>
        <v>4939714</v>
      </c>
      <c r="BN17" s="7" t="n">
        <f aca="false">BM20</f>
        <v>4905403</v>
      </c>
      <c r="BO17" s="7" t="n">
        <f aca="false">BN20</f>
        <v>4871092</v>
      </c>
      <c r="BP17" s="7" t="n">
        <f aca="false">BO20</f>
        <v>4834488</v>
      </c>
      <c r="BQ17" s="7" t="n">
        <f aca="false">BP20</f>
        <v>4797884</v>
      </c>
      <c r="BR17" s="7" t="n">
        <f aca="false">BQ20</f>
        <v>4758879.5</v>
      </c>
      <c r="BS17" s="7" t="n">
        <f aca="false">BR20</f>
        <v>4719875</v>
      </c>
      <c r="BT17" s="7" t="n">
        <f aca="false">BS20</f>
        <v>4678356.5</v>
      </c>
      <c r="BU17" s="7" t="n">
        <f aca="false">BT20</f>
        <v>4636838</v>
      </c>
      <c r="BV17" s="7" t="n">
        <f aca="false">BU20</f>
        <v>4592688</v>
      </c>
      <c r="BW17" s="7" t="n">
        <f aca="false">BV20</f>
        <v>4548538</v>
      </c>
      <c r="BX17" s="7" t="n">
        <f aca="false">BW20</f>
        <v>4501633</v>
      </c>
      <c r="BY17" s="7" t="n">
        <f aca="false">BX20</f>
        <v>4454728</v>
      </c>
      <c r="BZ17" s="7" t="n">
        <f aca="false">BY20</f>
        <v>4404938.5</v>
      </c>
      <c r="CA17" s="7" t="n">
        <f aca="false">BZ20</f>
        <v>4355149</v>
      </c>
      <c r="CB17" s="7" t="n">
        <f aca="false">CA20</f>
        <v>4302340.5</v>
      </c>
      <c r="CC17" s="7" t="n">
        <f aca="false">CB20</f>
        <v>4249532</v>
      </c>
      <c r="CD17" s="7" t="n">
        <f aca="false">CC20</f>
        <v>4193563</v>
      </c>
      <c r="CE17" s="7" t="n">
        <f aca="false">CD20</f>
        <v>4137594</v>
      </c>
      <c r="CF17" s="7" t="n">
        <f aca="false">CE20</f>
        <v>4078317</v>
      </c>
      <c r="CG17" s="7" t="n">
        <f aca="false">CF20</f>
        <v>4019040</v>
      </c>
      <c r="CH17" s="7" t="n">
        <f aca="false">CG20</f>
        <v>3956301</v>
      </c>
      <c r="CI17" s="7" t="n">
        <f aca="false">CH20</f>
        <v>3893562</v>
      </c>
      <c r="CJ17" s="7" t="n">
        <f aca="false">CI20</f>
        <v>3827199.5</v>
      </c>
      <c r="CK17" s="7" t="n">
        <f aca="false">CJ20</f>
        <v>3760837</v>
      </c>
      <c r="CL17" s="7" t="n">
        <f aca="false">CK20</f>
        <v>3690682</v>
      </c>
      <c r="CM17" s="7" t="n">
        <f aca="false">CL20</f>
        <v>3620527</v>
      </c>
      <c r="CN17" s="7" t="n">
        <f aca="false">CM20</f>
        <v>3546403.5</v>
      </c>
      <c r="CO17" s="7" t="n">
        <f aca="false">CN20</f>
        <v>3472280</v>
      </c>
      <c r="CP17" s="7" t="n">
        <f aca="false">CO20</f>
        <v>3394003.5</v>
      </c>
      <c r="CQ17" s="7" t="n">
        <f aca="false">CP20</f>
        <v>3315727</v>
      </c>
      <c r="CR17" s="7" t="n">
        <f aca="false">CQ20</f>
        <v>3233104.5</v>
      </c>
      <c r="CS17" s="7" t="n">
        <f aca="false">CR20</f>
        <v>3150482</v>
      </c>
      <c r="CT17" s="7" t="n">
        <f aca="false">CS20</f>
        <v>3063311.5</v>
      </c>
      <c r="CU17" s="7" t="n">
        <f aca="false">CT20</f>
        <v>2976141</v>
      </c>
      <c r="CV17" s="7" t="n">
        <f aca="false">CU20</f>
        <v>2884212</v>
      </c>
      <c r="CW17" s="7" t="n">
        <f aca="false">CV20</f>
        <v>2792283</v>
      </c>
      <c r="CX17" s="7" t="n">
        <f aca="false">CW20</f>
        <v>2695375</v>
      </c>
      <c r="CY17" s="7" t="n">
        <f aca="false">CX20</f>
        <v>2598467</v>
      </c>
      <c r="CZ17" s="7" t="n">
        <f aca="false">CY20</f>
        <v>2496350</v>
      </c>
      <c r="DA17" s="7" t="n">
        <f aca="false">CZ20</f>
        <v>2394233</v>
      </c>
      <c r="DB17" s="7" t="n">
        <f aca="false">DA20</f>
        <v>2286665.5</v>
      </c>
      <c r="DC17" s="7" t="n">
        <f aca="false">DB20</f>
        <v>2179098</v>
      </c>
      <c r="DD17" s="7" t="n">
        <v>2065828</v>
      </c>
      <c r="DE17" s="7" t="n">
        <v>1952558</v>
      </c>
      <c r="DF17" s="7" t="n">
        <v>1833322</v>
      </c>
      <c r="DG17" s="7" t="n">
        <v>1714086</v>
      </c>
      <c r="DH17" s="7" t="n">
        <v>1588608.5</v>
      </c>
      <c r="DI17" s="7" t="n">
        <v>1463131</v>
      </c>
      <c r="DJ17" s="7" t="n">
        <v>1331123.5</v>
      </c>
      <c r="DK17" s="7" t="n">
        <v>1199116</v>
      </c>
      <c r="DL17" s="7" t="n">
        <v>1060278</v>
      </c>
      <c r="DM17" s="7" t="n">
        <v>921440</v>
      </c>
      <c r="DN17" s="7" t="n">
        <v>775456.5</v>
      </c>
      <c r="DO17" s="7" t="n">
        <v>629473</v>
      </c>
      <c r="DP17" s="7" t="n">
        <v>476014.5</v>
      </c>
      <c r="DQ17" s="7" t="n">
        <v>322556</v>
      </c>
      <c r="DR17" s="7" t="n">
        <v>161278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3874</v>
      </c>
      <c r="C18" s="7" t="n">
        <f aca="false">ROUND((C17/2)*9.1%,0)</f>
        <v>247748</v>
      </c>
      <c r="D18" s="7" t="n">
        <f aca="false">ROUND((D17/2)*9.1%,0)</f>
        <v>247748</v>
      </c>
      <c r="E18" s="7" t="n">
        <f aca="false">ROUND((E17/2)*9.1%,0)</f>
        <v>247748</v>
      </c>
      <c r="F18" s="7" t="n">
        <f aca="false">ROUND((F17/2)*9.1%,0)</f>
        <v>247748</v>
      </c>
      <c r="G18" s="7" t="n">
        <f aca="false">ROUND((G17/2)*9.1%,0)</f>
        <v>247748</v>
      </c>
      <c r="H18" s="7" t="n">
        <f aca="false">ROUND((H17/2)*9.1%,0)</f>
        <v>247748</v>
      </c>
      <c r="I18" s="7" t="n">
        <f aca="false">ROUND((I17/2)*9.1%,0)</f>
        <v>247748</v>
      </c>
      <c r="J18" s="7" t="n">
        <f aca="false">ROUND((J17/2)*9.1%,0)</f>
        <v>247748</v>
      </c>
      <c r="K18" s="7" t="n">
        <f aca="false">ROUND((K17/2)*9.1%,0)</f>
        <v>247748</v>
      </c>
      <c r="L18" s="7" t="n">
        <f aca="false">ROUND((L17/2)*9.1%,0)</f>
        <v>247748</v>
      </c>
      <c r="M18" s="7" t="n">
        <f aca="false">ROUND((M17/2)*9.1%,0)</f>
        <v>247748</v>
      </c>
      <c r="N18" s="7" t="n">
        <f aca="false">ROUND((N17/2)*9.1%,0)</f>
        <v>247748</v>
      </c>
      <c r="O18" s="7" t="n">
        <f aca="false">ROUND((O17/2)*9.1%,0)</f>
        <v>247748</v>
      </c>
      <c r="P18" s="7" t="n">
        <f aca="false">ROUND((P17/2)*9.1%,0)</f>
        <v>247748</v>
      </c>
      <c r="Q18" s="7" t="n">
        <f aca="false">ROUND((Q17/2)*9.1%,0)</f>
        <v>247748</v>
      </c>
      <c r="R18" s="7" t="n">
        <f aca="false">ROUND((R17/2)*9.1%,0)</f>
        <v>247748</v>
      </c>
      <c r="S18" s="7" t="n">
        <f aca="false">ROUND((S17/2)*9.1%,0)</f>
        <v>247748</v>
      </c>
      <c r="T18" s="7" t="n">
        <f aca="false">ROUND((T17/2)*9.1%,0)</f>
        <v>247748</v>
      </c>
      <c r="U18" s="7" t="n">
        <f aca="false">ROUND((U17/2)*9.1%,0)</f>
        <v>247748</v>
      </c>
      <c r="V18" s="7" t="n">
        <f aca="false">ROUND((V17/2)*9.1%,0)</f>
        <v>247748</v>
      </c>
      <c r="W18" s="7" t="n">
        <f aca="false">ROUND((W17/2)*9.1%,0)</f>
        <v>247748</v>
      </c>
      <c r="X18" s="7" t="n">
        <f aca="false">ROUND((X17/2)*9.1%,0)</f>
        <v>247748</v>
      </c>
      <c r="Y18" s="7" t="n">
        <f aca="false">ROUND((Y17/2)*9.1%,0)</f>
        <v>247748</v>
      </c>
      <c r="Z18" s="7" t="n">
        <f aca="false">ROUND((Z17/2)*9.1%,0)</f>
        <v>247748</v>
      </c>
      <c r="AA18" s="7" t="n">
        <f aca="false">ROUND((AA17/2)*9.1%,0)</f>
        <v>247748</v>
      </c>
      <c r="AB18" s="7" t="n">
        <f aca="false">ROUND((AB17/2)*9.1%,0)</f>
        <v>247748</v>
      </c>
      <c r="AC18" s="7" t="n">
        <f aca="false">ROUND((AC17/2)*9.1%,0)</f>
        <v>247748</v>
      </c>
      <c r="AD18" s="7" t="n">
        <f aca="false">ROUND((AD17/2)*9.1%,0)</f>
        <v>247748</v>
      </c>
      <c r="AE18" s="7" t="n">
        <f aca="false">ROUND((AE17/2)*9.1%,0)</f>
        <v>247748</v>
      </c>
      <c r="AF18" s="7" t="n">
        <f aca="false">ROUND((AF17/2)*9.1%,0)</f>
        <v>247748</v>
      </c>
      <c r="AG18" s="7" t="n">
        <f aca="false">ROUND((AG17/2)*9.1%,0)</f>
        <v>247748</v>
      </c>
      <c r="AH18" s="7" t="n">
        <f aca="false">ROUND((AH17/2)*9.1%,0)</f>
        <v>247748</v>
      </c>
      <c r="AI18" s="7" t="n">
        <f aca="false">ROUND((AI17/2)*9.1%,0)</f>
        <v>247748</v>
      </c>
      <c r="AJ18" s="7" t="n">
        <f aca="false">ROUND((AJ17/2)*9.1%,0)</f>
        <v>247748</v>
      </c>
      <c r="AK18" s="7" t="n">
        <f aca="false">ROUND((AK17/2)*9.1%,0)</f>
        <v>247748</v>
      </c>
      <c r="AL18" s="7" t="n">
        <f aca="false">ROUND((AL17/2)*9.1%,0)</f>
        <v>247748</v>
      </c>
      <c r="AM18" s="7" t="n">
        <f aca="false">ROUND((AM17/2)*9.1%,0)</f>
        <v>247748</v>
      </c>
      <c r="AN18" s="7" t="n">
        <f aca="false">ROUND((AN17/2)*9.1%,0)</f>
        <v>247748</v>
      </c>
      <c r="AO18" s="7" t="n">
        <f aca="false">ROUND((AO17/2)*9.1%,0)</f>
        <v>247748</v>
      </c>
      <c r="AP18" s="7" t="n">
        <f aca="false">ROUND((AP17/2)*9.1%,0)</f>
        <v>247748</v>
      </c>
      <c r="AQ18" s="7" t="n">
        <f aca="false">ROUND((AQ17/2)*9.1%,0)</f>
        <v>247748</v>
      </c>
      <c r="AR18" s="7" t="n">
        <f aca="false">ROUND((AR17/2)*9.1%,0)</f>
        <v>247748</v>
      </c>
      <c r="AS18" s="7" t="n">
        <f aca="false">ROUND((AS17/4)*9.1%,0)</f>
        <v>123191</v>
      </c>
      <c r="AT18" s="7" t="n">
        <f aca="false">ROUND((AS17/4)*9.1%,0)</f>
        <v>123191</v>
      </c>
      <c r="AU18" s="7" t="n">
        <f aca="false">ROUND((AU17/4)*9.1%,0)</f>
        <v>122446</v>
      </c>
      <c r="AV18" s="7" t="n">
        <f aca="false">ROUND((AU17/4)*9.1%,0)</f>
        <v>122446</v>
      </c>
      <c r="AW18" s="7" t="n">
        <f aca="false">ROUND((AW17/4)*9.1%,0)</f>
        <v>121635</v>
      </c>
      <c r="AX18" s="7" t="n">
        <f aca="false">ROUND((AW17/4)*9.1%,0)</f>
        <v>121635</v>
      </c>
      <c r="AY18" s="7" t="n">
        <f aca="false">ROUND((AY17/4)*9.1%,0)</f>
        <v>120755</v>
      </c>
      <c r="AZ18" s="7" t="n">
        <f aca="false">ROUND((AY17/4)*9.1%,0)</f>
        <v>120755</v>
      </c>
      <c r="BA18" s="7" t="n">
        <f aca="false">ROUND((BA17/4)*9.1%,0)</f>
        <v>119804</v>
      </c>
      <c r="BB18" s="7" t="n">
        <f aca="false">ROUND((BA17/4)*9.1%,0)</f>
        <v>119804</v>
      </c>
      <c r="BC18" s="7" t="n">
        <f aca="false">ROUND((BC17/4)*9.1%,0)</f>
        <v>118777</v>
      </c>
      <c r="BD18" s="7" t="n">
        <f aca="false">ROUND((BC17/4)*9.1%,0)</f>
        <v>118777</v>
      </c>
      <c r="BE18" s="7" t="n">
        <f aca="false">ROUND((BE17/4)*9.1%,0)</f>
        <v>117671</v>
      </c>
      <c r="BF18" s="7" t="n">
        <f aca="false">ROUND((BE17/4)*9.1%,0)</f>
        <v>117671</v>
      </c>
      <c r="BG18" s="7" t="n">
        <f aca="false">ROUND((BG17/4)*9.1%,0)</f>
        <v>116482</v>
      </c>
      <c r="BH18" s="7" t="n">
        <f aca="false">ROUND((BG17/4)*9.1%,0)</f>
        <v>116482</v>
      </c>
      <c r="BI18" s="7" t="n">
        <f aca="false">ROUND((BI17/4)*9.1%,0)</f>
        <v>115206</v>
      </c>
      <c r="BJ18" s="7" t="n">
        <f aca="false">ROUND((BI17/4)*9.1%,0)</f>
        <v>115206</v>
      </c>
      <c r="BK18" s="7" t="n">
        <f aca="false">ROUND((BK17/4)*9.1%,0)</f>
        <v>113840</v>
      </c>
      <c r="BL18" s="7" t="n">
        <f aca="false">ROUND((BK17/4)*9.1%,0)</f>
        <v>113840</v>
      </c>
      <c r="BM18" s="7" t="n">
        <f aca="false">ROUND((BM17/4)*9.1%,0)</f>
        <v>112378</v>
      </c>
      <c r="BN18" s="7" t="n">
        <f aca="false">ROUND((BM17/4)*9.1%,0)</f>
        <v>112378</v>
      </c>
      <c r="BO18" s="7" t="n">
        <f aca="false">ROUND((BO17/4)*9.1%,0)</f>
        <v>110817</v>
      </c>
      <c r="BP18" s="7" t="n">
        <f aca="false">ROUND((BO17/4)*9.1%,0)</f>
        <v>110817</v>
      </c>
      <c r="BQ18" s="7" t="n">
        <f aca="false">ROUND((BQ17/4)*9.1%,0)</f>
        <v>109152</v>
      </c>
      <c r="BR18" s="7" t="n">
        <f aca="false">ROUND((BQ17/4)*9.1%,0)</f>
        <v>109152</v>
      </c>
      <c r="BS18" s="7" t="n">
        <f aca="false">ROUND((BS17/4)*9.1%,0)</f>
        <v>107377</v>
      </c>
      <c r="BT18" s="7" t="n">
        <f aca="false">ROUND((BS17/4)*9.1%,0)</f>
        <v>107377</v>
      </c>
      <c r="BU18" s="7" t="n">
        <f aca="false">ROUND((BU17/4)*9.1%,0)</f>
        <v>105488</v>
      </c>
      <c r="BV18" s="7" t="n">
        <f aca="false">ROUND((BU17/4)*9.1%,0)</f>
        <v>105488</v>
      </c>
      <c r="BW18" s="7" t="n">
        <f aca="false">ROUND((BW17/4)*9.1%,0)</f>
        <v>103479</v>
      </c>
      <c r="BX18" s="7" t="n">
        <f aca="false">ROUND((BW17/4)*9.1%,0)</f>
        <v>103479</v>
      </c>
      <c r="BY18" s="7" t="n">
        <f aca="false">ROUND((BY17/4)*9.1%,0)</f>
        <v>101345</v>
      </c>
      <c r="BZ18" s="7" t="n">
        <f aca="false">ROUND((BY17/4)*9.1%,0)</f>
        <v>101345</v>
      </c>
      <c r="CA18" s="7" t="n">
        <f aca="false">ROUND((CA17/4)*9.1%,0)</f>
        <v>99080</v>
      </c>
      <c r="CB18" s="7" t="n">
        <f aca="false">ROUND((CA17/4)*9.1%,0)</f>
        <v>99080</v>
      </c>
      <c r="CC18" s="7" t="n">
        <f aca="false">ROUND((CC17/4)*9.1%,0)</f>
        <v>96677</v>
      </c>
      <c r="CD18" s="7" t="n">
        <f aca="false">ROUND((CC17/4)*9.1%,0)</f>
        <v>96677</v>
      </c>
      <c r="CE18" s="7" t="n">
        <f aca="false">ROUND((CE17/4)*9.1%,0)</f>
        <v>94130</v>
      </c>
      <c r="CF18" s="7" t="n">
        <f aca="false">ROUND((CE17/4)*9.1%,0)</f>
        <v>94130</v>
      </c>
      <c r="CG18" s="7" t="n">
        <f aca="false">ROUND((CG17/4)*9.1%,0)</f>
        <v>91433</v>
      </c>
      <c r="CH18" s="7" t="n">
        <f aca="false">ROUND((CG17/4)*9.1%,0)</f>
        <v>91433</v>
      </c>
      <c r="CI18" s="7" t="n">
        <f aca="false">ROUND((CI17/4)*9.1%,0)</f>
        <v>88579</v>
      </c>
      <c r="CJ18" s="7" t="n">
        <f aca="false">ROUND((CI17/4)*9.1%,0)</f>
        <v>88579</v>
      </c>
      <c r="CK18" s="7" t="n">
        <f aca="false">ROUND((CK17/4)*9.1%,0)</f>
        <v>85559</v>
      </c>
      <c r="CL18" s="7" t="n">
        <f aca="false">ROUND((CK17/4)*9.1%,0)</f>
        <v>85559</v>
      </c>
      <c r="CM18" s="7" t="n">
        <f aca="false">ROUND((CM17/4)*9.1%,0)</f>
        <v>82367</v>
      </c>
      <c r="CN18" s="7" t="n">
        <f aca="false">ROUND((CM17/4)*9.1%,0)</f>
        <v>82367</v>
      </c>
      <c r="CO18" s="7" t="n">
        <f aca="false">ROUND((CO17/4)*9.1%,0)</f>
        <v>78994</v>
      </c>
      <c r="CP18" s="7" t="n">
        <f aca="false">ROUND((CO17/4)*9.1%,0)</f>
        <v>78994</v>
      </c>
      <c r="CQ18" s="7" t="n">
        <f aca="false">ROUND((CQ17/4)*9.1%,0)</f>
        <v>75433</v>
      </c>
      <c r="CR18" s="7" t="n">
        <f aca="false">ROUND((CQ17/4)*9.1%,0)</f>
        <v>75433</v>
      </c>
      <c r="CS18" s="7" t="n">
        <f aca="false">ROUND((CS17/4)*9.1%,0)</f>
        <v>71673</v>
      </c>
      <c r="CT18" s="7" t="n">
        <f aca="false">ROUND((CS17/4)*9.1%,0)</f>
        <v>71673</v>
      </c>
      <c r="CU18" s="7" t="n">
        <f aca="false">ROUND((CU17/4)*9.1%,0)</f>
        <v>67707</v>
      </c>
      <c r="CV18" s="7" t="n">
        <f aca="false">ROUND((CU17/4)*9.1%,0)</f>
        <v>67707</v>
      </c>
      <c r="CW18" s="7" t="n">
        <f aca="false">ROUND((CW17/4)*9.1%,0)</f>
        <v>63524</v>
      </c>
      <c r="CX18" s="7" t="n">
        <f aca="false">ROUND((CW17/4)*9.1%,0)</f>
        <v>63524</v>
      </c>
      <c r="CY18" s="7" t="n">
        <f aca="false">ROUND((CY17/4)*9.1%,0)</f>
        <v>59115</v>
      </c>
      <c r="CZ18" s="7" t="n">
        <f aca="false">ROUND((CY17/4)*9.1%,0)</f>
        <v>59115</v>
      </c>
      <c r="DA18" s="7" t="n">
        <f aca="false">ROUND((DA17/4)*9.1%,0)</f>
        <v>54469</v>
      </c>
      <c r="DB18" s="7" t="n">
        <f aca="false">ROUND((DA17/4)*9.1%,0)</f>
        <v>54469</v>
      </c>
      <c r="DC18" s="7" t="n">
        <f aca="false">ROUND((DC17/4)*9.1%,0)</f>
        <v>49574</v>
      </c>
      <c r="DD18" s="7" t="n">
        <v>49574</v>
      </c>
      <c r="DE18" s="7" t="n">
        <v>44421</v>
      </c>
      <c r="DF18" s="7" t="n">
        <v>44421</v>
      </c>
      <c r="DG18" s="7" t="n">
        <v>38995</v>
      </c>
      <c r="DH18" s="7" t="n">
        <v>38995</v>
      </c>
      <c r="DI18" s="7" t="n">
        <v>33286</v>
      </c>
      <c r="DJ18" s="7" t="n">
        <v>33286</v>
      </c>
      <c r="DK18" s="7" t="n">
        <v>27280</v>
      </c>
      <c r="DL18" s="7" t="n">
        <v>27280</v>
      </c>
      <c r="DM18" s="7" t="n">
        <v>20963</v>
      </c>
      <c r="DN18" s="7" t="n">
        <v>20963</v>
      </c>
      <c r="DO18" s="7" t="n">
        <v>14321</v>
      </c>
      <c r="DP18" s="7" t="n">
        <v>14321</v>
      </c>
      <c r="DQ18" s="7" t="n">
        <v>7338</v>
      </c>
      <c r="DR18" s="7" t="n">
        <v>7338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Portico,2)</f>
        <v>30007</v>
      </c>
      <c r="AS19" s="7" t="n">
        <f aca="false">VLOOKUP(AT15,Portico,2)/2</f>
        <v>16379</v>
      </c>
      <c r="AT19" s="7" t="n">
        <f aca="false">VLOOKUP(AT15,Portico,2)/2</f>
        <v>16379</v>
      </c>
      <c r="AU19" s="7" t="n">
        <f aca="false">VLOOKUP(AV15,Portico,2)/2</f>
        <v>17820.5</v>
      </c>
      <c r="AV19" s="7" t="n">
        <f aca="false">VLOOKUP(AV15,Portico,2)/2</f>
        <v>17820.5</v>
      </c>
      <c r="AW19" s="7" t="n">
        <f aca="false">VLOOKUP(AX15,Portico,2)/2</f>
        <v>19331</v>
      </c>
      <c r="AX19" s="7" t="n">
        <f aca="false">VLOOKUP(AX15,Portico,2)/2</f>
        <v>19331</v>
      </c>
      <c r="AY19" s="7" t="n">
        <f aca="false">VLOOKUP(AZ15,Portico,2)/2</f>
        <v>20913.5</v>
      </c>
      <c r="AZ19" s="7" t="n">
        <f aca="false">VLOOKUP(AZ15,Portico,2)/2</f>
        <v>20913.5</v>
      </c>
      <c r="BA19" s="7" t="n">
        <f aca="false">VLOOKUP(BB15,Portico,2)/2</f>
        <v>22571.5</v>
      </c>
      <c r="BB19" s="7" t="n">
        <f aca="false">VLOOKUP(BB15,Portico,2)/2</f>
        <v>22571.5</v>
      </c>
      <c r="BC19" s="7" t="n">
        <f aca="false">VLOOKUP(BD15,Portico,2)/2</f>
        <v>24308.5</v>
      </c>
      <c r="BD19" s="7" t="n">
        <f aca="false">VLOOKUP(BD15,Portico,2)/2</f>
        <v>24308.5</v>
      </c>
      <c r="BE19" s="7" t="n">
        <f aca="false">VLOOKUP(BF15,Portico,2)/2</f>
        <v>26128.5</v>
      </c>
      <c r="BF19" s="7" t="n">
        <f aca="false">VLOOKUP(BF15,Portico,2)/2</f>
        <v>26128.5</v>
      </c>
      <c r="BG19" s="7" t="n">
        <f aca="false">VLOOKUP(BH15,Portico,2)/2</f>
        <v>28034.5</v>
      </c>
      <c r="BH19" s="7" t="n">
        <f aca="false">VLOOKUP(BH15,Portico,2)/2</f>
        <v>28034.5</v>
      </c>
      <c r="BI19" s="7" t="n">
        <f aca="false">VLOOKUP(BJ15,Portico,2)/2</f>
        <v>30031</v>
      </c>
      <c r="BJ19" s="7" t="n">
        <f aca="false">VLOOKUP(BJ15,Portico,2)/2</f>
        <v>30031</v>
      </c>
      <c r="BK19" s="7" t="n">
        <f aca="false">VLOOKUP(BL15,Portico,2)/2</f>
        <v>32121.5</v>
      </c>
      <c r="BL19" s="7" t="n">
        <f aca="false">VLOOKUP(BL15,Portico,2)/2</f>
        <v>32121.5</v>
      </c>
      <c r="BM19" s="7" t="n">
        <f aca="false">VLOOKUP(BN15,Portico,2)/2</f>
        <v>34311</v>
      </c>
      <c r="BN19" s="7" t="n">
        <f aca="false">VLOOKUP(BN15,Portico,2)/2</f>
        <v>34311</v>
      </c>
      <c r="BO19" s="7" t="n">
        <f aca="false">VLOOKUP(BP15,Portico,2)/2</f>
        <v>36604</v>
      </c>
      <c r="BP19" s="7" t="n">
        <f aca="false">VLOOKUP(BP15,Portico,2)/2</f>
        <v>36604</v>
      </c>
      <c r="BQ19" s="7" t="n">
        <f aca="false">VLOOKUP(BR15,Portico,2)/2</f>
        <v>39004.5</v>
      </c>
      <c r="BR19" s="7" t="n">
        <f aca="false">VLOOKUP(BR15,Portico,2)/2</f>
        <v>39004.5</v>
      </c>
      <c r="BS19" s="7" t="n">
        <f aca="false">VLOOKUP(BT15,Portico,2)/2</f>
        <v>41518.5</v>
      </c>
      <c r="BT19" s="7" t="n">
        <f aca="false">VLOOKUP(BT15,Portico,2)/2</f>
        <v>41518.5</v>
      </c>
      <c r="BU19" s="7" t="n">
        <f aca="false">VLOOKUP(BV15,Portico,2)/2</f>
        <v>44150</v>
      </c>
      <c r="BV19" s="7" t="n">
        <f aca="false">VLOOKUP(BV15,Portico,2)/2</f>
        <v>44150</v>
      </c>
      <c r="BW19" s="7" t="n">
        <f aca="false">VLOOKUP(BX15,Portico,2)/2</f>
        <v>46905</v>
      </c>
      <c r="BX19" s="7" t="n">
        <f aca="false">VLOOKUP(BX15,Portico,2)/2</f>
        <v>46905</v>
      </c>
      <c r="BY19" s="7" t="n">
        <f aca="false">VLOOKUP(BZ15,Portico,2)/2</f>
        <v>49789.5</v>
      </c>
      <c r="BZ19" s="7" t="n">
        <f aca="false">VLOOKUP(BZ15,Portico,2)/2</f>
        <v>49789.5</v>
      </c>
      <c r="CA19" s="7" t="n">
        <f aca="false">VLOOKUP(CB15,Portico,2)/2</f>
        <v>52808.5</v>
      </c>
      <c r="CB19" s="7" t="n">
        <f aca="false">VLOOKUP(CB15,Portico,2)/2</f>
        <v>52808.5</v>
      </c>
      <c r="CC19" s="7" t="n">
        <f aca="false">VLOOKUP(CD15,Portico,2)/2</f>
        <v>55969</v>
      </c>
      <c r="CD19" s="7" t="n">
        <f aca="false">VLOOKUP(CD15,Portico,2)/2</f>
        <v>55969</v>
      </c>
      <c r="CE19" s="7" t="n">
        <f aca="false">VLOOKUP(CF15,Portico,2)/2</f>
        <v>59277</v>
      </c>
      <c r="CF19" s="7" t="n">
        <f aca="false">VLOOKUP(CF15,Portico,2)/2</f>
        <v>59277</v>
      </c>
      <c r="CG19" s="7" t="n">
        <f aca="false">VLOOKUP(CH15,Portico,2)/2</f>
        <v>62739</v>
      </c>
      <c r="CH19" s="7" t="n">
        <f aca="false">VLOOKUP(CH15,Portico,2)/2</f>
        <v>62739</v>
      </c>
      <c r="CI19" s="7" t="n">
        <f aca="false">VLOOKUP(CJ15,Portico,2)/2</f>
        <v>66362.5</v>
      </c>
      <c r="CJ19" s="7" t="n">
        <f aca="false">VLOOKUP(CJ15,Portico,2)/2</f>
        <v>66362.5</v>
      </c>
      <c r="CK19" s="7" t="n">
        <f aca="false">VLOOKUP(CL15,Portico,2)/2</f>
        <v>70155</v>
      </c>
      <c r="CL19" s="7" t="n">
        <f aca="false">VLOOKUP(CL15,Portico,2)/2</f>
        <v>70155</v>
      </c>
      <c r="CM19" s="7" t="n">
        <f aca="false">VLOOKUP(CN15,Portico,2)/2</f>
        <v>74123.5</v>
      </c>
      <c r="CN19" s="7" t="n">
        <f aca="false">VLOOKUP(CN15,Portico,2)/2</f>
        <v>74123.5</v>
      </c>
      <c r="CO19" s="7" t="n">
        <f aca="false">VLOOKUP(CP15,Portico,2)/2</f>
        <v>78276.5</v>
      </c>
      <c r="CP19" s="7" t="n">
        <f aca="false">VLOOKUP(CP15,Portico,2)/2</f>
        <v>78276.5</v>
      </c>
      <c r="CQ19" s="7" t="n">
        <f aca="false">VLOOKUP(CR15,Portico,2)/2</f>
        <v>82622.5</v>
      </c>
      <c r="CR19" s="7" t="n">
        <f aca="false">VLOOKUP(CR15,Portico,2)/2</f>
        <v>82622.5</v>
      </c>
      <c r="CS19" s="7" t="n">
        <f aca="false">VLOOKUP(CT15,Portico,2)/2</f>
        <v>87170.5</v>
      </c>
      <c r="CT19" s="7" t="n">
        <f aca="false">VLOOKUP(CT15,Portico,2)/2</f>
        <v>87170.5</v>
      </c>
      <c r="CU19" s="7" t="n">
        <f aca="false">VLOOKUP(CV15,Portico,2)/2</f>
        <v>91929</v>
      </c>
      <c r="CV19" s="7" t="n">
        <f aca="false">VLOOKUP(CV15,Portico,2)/2</f>
        <v>91929</v>
      </c>
      <c r="CW19" s="7" t="n">
        <f aca="false">VLOOKUP(CX15,Portico,2)/2</f>
        <v>96908</v>
      </c>
      <c r="CX19" s="7" t="n">
        <f aca="false">VLOOKUP(CX15,Portico,2)/2</f>
        <v>96908</v>
      </c>
      <c r="CY19" s="7" t="n">
        <f aca="false">VLOOKUP(CZ15,Portico,2)/2</f>
        <v>102117</v>
      </c>
      <c r="CZ19" s="7" t="n">
        <f aca="false">VLOOKUP(CZ15,Portico,2)/2</f>
        <v>102117</v>
      </c>
      <c r="DA19" s="7" t="n">
        <f aca="false">VLOOKUP(DB15,Portico,2)/2</f>
        <v>107567.5</v>
      </c>
      <c r="DB19" s="7" t="n">
        <f aca="false">VLOOKUP(DB15,Portico,2)/2</f>
        <v>107567.5</v>
      </c>
      <c r="DC19" s="7" t="n">
        <f aca="false">VLOOKUP(DD15,Portico,2)/2</f>
        <v>113270</v>
      </c>
      <c r="DD19" s="7" t="n">
        <v>113270</v>
      </c>
      <c r="DE19" s="7" t="n">
        <v>119236</v>
      </c>
      <c r="DF19" s="7" t="n">
        <v>119236</v>
      </c>
      <c r="DG19" s="7" t="n">
        <v>125477.5</v>
      </c>
      <c r="DH19" s="7" t="n">
        <v>125477.5</v>
      </c>
      <c r="DI19" s="7" t="n">
        <v>132007.5</v>
      </c>
      <c r="DJ19" s="7" t="n">
        <v>132007.5</v>
      </c>
      <c r="DK19" s="7" t="n">
        <v>138838</v>
      </c>
      <c r="DL19" s="7" t="n">
        <v>138838</v>
      </c>
      <c r="DM19" s="7" t="n">
        <v>145983.5</v>
      </c>
      <c r="DN19" s="7" t="n">
        <v>145983.5</v>
      </c>
      <c r="DO19" s="7" t="n">
        <v>153458.5</v>
      </c>
      <c r="DP19" s="7" t="n">
        <v>153458.5</v>
      </c>
      <c r="DQ19" s="7" t="n">
        <v>161278</v>
      </c>
      <c r="DR19" s="7" t="n">
        <v>161278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445000</v>
      </c>
      <c r="C20" s="7" t="n">
        <f aca="false">C17-C19</f>
        <v>5445000</v>
      </c>
      <c r="D20" s="7" t="n">
        <f aca="false">D17-D19</f>
        <v>5445000</v>
      </c>
      <c r="E20" s="7" t="n">
        <f aca="false">E17-E19</f>
        <v>5445000</v>
      </c>
      <c r="F20" s="7" t="n">
        <f aca="false">F17-F19</f>
        <v>5445000</v>
      </c>
      <c r="G20" s="7" t="n">
        <f aca="false">G17-G19</f>
        <v>5445000</v>
      </c>
      <c r="H20" s="7" t="n">
        <f aca="false">H17-H19</f>
        <v>5445000</v>
      </c>
      <c r="I20" s="7" t="n">
        <f aca="false">I17-I19</f>
        <v>5445000</v>
      </c>
      <c r="J20" s="7" t="n">
        <f aca="false">J17-J19</f>
        <v>5445000</v>
      </c>
      <c r="K20" s="7" t="n">
        <f aca="false">K17-K19</f>
        <v>5445000</v>
      </c>
      <c r="L20" s="7" t="n">
        <f aca="false">L17-L19</f>
        <v>5445000</v>
      </c>
      <c r="M20" s="7" t="n">
        <f aca="false">M17-M19</f>
        <v>5445000</v>
      </c>
      <c r="N20" s="7" t="n">
        <f aca="false">N17-N19</f>
        <v>5445000</v>
      </c>
      <c r="O20" s="7" t="n">
        <f aca="false">O17-O19</f>
        <v>5445000</v>
      </c>
      <c r="P20" s="7" t="n">
        <f aca="false">P17-P19</f>
        <v>5445000</v>
      </c>
      <c r="Q20" s="7" t="n">
        <f aca="false">Q17-Q19</f>
        <v>5445000</v>
      </c>
      <c r="R20" s="7" t="n">
        <f aca="false">R17-R19</f>
        <v>5445000</v>
      </c>
      <c r="S20" s="7" t="n">
        <f aca="false">S17-S19</f>
        <v>5445000</v>
      </c>
      <c r="T20" s="7" t="n">
        <f aca="false">T17-T19</f>
        <v>5445000</v>
      </c>
      <c r="U20" s="7" t="n">
        <f aca="false">U17-U19</f>
        <v>5445000</v>
      </c>
      <c r="V20" s="7" t="n">
        <f aca="false">V17-V19</f>
        <v>5445000</v>
      </c>
      <c r="W20" s="7" t="n">
        <f aca="false">W17-W19</f>
        <v>5445000</v>
      </c>
      <c r="X20" s="7" t="n">
        <f aca="false">X17-X19</f>
        <v>5445000</v>
      </c>
      <c r="Y20" s="7" t="n">
        <f aca="false">Y17-Y19</f>
        <v>5445000</v>
      </c>
      <c r="Z20" s="7" t="n">
        <f aca="false">Z17-Z19</f>
        <v>5445000</v>
      </c>
      <c r="AA20" s="7" t="n">
        <f aca="false">AA17-AA19</f>
        <v>5445000</v>
      </c>
      <c r="AB20" s="7" t="n">
        <f aca="false">AB17-AB19</f>
        <v>5445000</v>
      </c>
      <c r="AC20" s="7" t="n">
        <f aca="false">AC17-AC19</f>
        <v>5445000</v>
      </c>
      <c r="AD20" s="7" t="n">
        <f aca="false">AD17-AD19</f>
        <v>5445000</v>
      </c>
      <c r="AE20" s="7" t="n">
        <f aca="false">AE17-AE19</f>
        <v>5445000</v>
      </c>
      <c r="AF20" s="7" t="n">
        <f aca="false">AF17-AF19</f>
        <v>5445000</v>
      </c>
      <c r="AG20" s="7" t="n">
        <f aca="false">AG17-AG19</f>
        <v>5445000</v>
      </c>
      <c r="AH20" s="7" t="n">
        <f aca="false">AH17-AH19</f>
        <v>5445000</v>
      </c>
      <c r="AI20" s="7" t="n">
        <f aca="false">AI17-AI19</f>
        <v>5445000</v>
      </c>
      <c r="AJ20" s="7" t="n">
        <f aca="false">AJ17-AJ19</f>
        <v>5445000</v>
      </c>
      <c r="AK20" s="7" t="n">
        <f aca="false">AK17-AK19</f>
        <v>5445000</v>
      </c>
      <c r="AL20" s="7" t="n">
        <f aca="false">AL17-AL19</f>
        <v>5445000</v>
      </c>
      <c r="AM20" s="7" t="n">
        <f aca="false">AM17-AM19</f>
        <v>5445000</v>
      </c>
      <c r="AN20" s="7" t="n">
        <f aca="false">AN17-AN19</f>
        <v>5445000</v>
      </c>
      <c r="AO20" s="7" t="n">
        <f aca="false">AO17-AO19</f>
        <v>5445000</v>
      </c>
      <c r="AP20" s="7" t="n">
        <f aca="false">AP17-AP19</f>
        <v>5445000</v>
      </c>
      <c r="AQ20" s="7" t="n">
        <f aca="false">AQ17-AQ19</f>
        <v>5445000</v>
      </c>
      <c r="AR20" s="7" t="n">
        <f aca="false">AR17-AR19</f>
        <v>5414993</v>
      </c>
      <c r="AS20" s="7" t="n">
        <f aca="false">AS17-AS19</f>
        <v>5398614</v>
      </c>
      <c r="AT20" s="7" t="n">
        <f aca="false">AT17-AT19</f>
        <v>5382235</v>
      </c>
      <c r="AU20" s="7" t="n">
        <f aca="false">AU17-AU19</f>
        <v>5364414.5</v>
      </c>
      <c r="AV20" s="7" t="n">
        <f aca="false">AV17-AV19</f>
        <v>5346594</v>
      </c>
      <c r="AW20" s="7" t="n">
        <f aca="false">AW17-AW19</f>
        <v>5327263</v>
      </c>
      <c r="AX20" s="7" t="n">
        <f aca="false">AX17-AX19</f>
        <v>5307932</v>
      </c>
      <c r="AY20" s="7" t="n">
        <f aca="false">AY17-AY19</f>
        <v>5287018.5</v>
      </c>
      <c r="AZ20" s="7" t="n">
        <f aca="false">AZ17-AZ19</f>
        <v>5266105</v>
      </c>
      <c r="BA20" s="7" t="n">
        <f aca="false">BA17-BA19</f>
        <v>5243533.5</v>
      </c>
      <c r="BB20" s="7" t="n">
        <f aca="false">BB17-BB19</f>
        <v>5220962</v>
      </c>
      <c r="BC20" s="7" t="n">
        <f aca="false">BC17-BC19</f>
        <v>5196653.5</v>
      </c>
      <c r="BD20" s="7" t="n">
        <f aca="false">BD17-BD19</f>
        <v>5172345</v>
      </c>
      <c r="BE20" s="7" t="n">
        <f aca="false">BE17-BE19</f>
        <v>5146216.5</v>
      </c>
      <c r="BF20" s="7" t="n">
        <f aca="false">BF17-BF19</f>
        <v>5120088</v>
      </c>
      <c r="BG20" s="7" t="n">
        <f aca="false">BG17-BG19</f>
        <v>5092053.5</v>
      </c>
      <c r="BH20" s="7" t="n">
        <f aca="false">BH17-BH19</f>
        <v>5064019</v>
      </c>
      <c r="BI20" s="7" t="n">
        <f aca="false">BI17-BI19</f>
        <v>5033988</v>
      </c>
      <c r="BJ20" s="7" t="n">
        <f aca="false">BJ17-BJ19</f>
        <v>5003957</v>
      </c>
      <c r="BK20" s="7" t="n">
        <f aca="false">BK17-BK19</f>
        <v>4971835.5</v>
      </c>
      <c r="BL20" s="7" t="n">
        <f aca="false">BL17-BL19</f>
        <v>4939714</v>
      </c>
      <c r="BM20" s="7" t="n">
        <f aca="false">BM17-BM19</f>
        <v>4905403</v>
      </c>
      <c r="BN20" s="7" t="n">
        <f aca="false">BN17-BN19</f>
        <v>4871092</v>
      </c>
      <c r="BO20" s="7" t="n">
        <f aca="false">BO17-BO19</f>
        <v>4834488</v>
      </c>
      <c r="BP20" s="7" t="n">
        <f aca="false">BP17-BP19</f>
        <v>4797884</v>
      </c>
      <c r="BQ20" s="7" t="n">
        <f aca="false">BQ17-BQ19</f>
        <v>4758879.5</v>
      </c>
      <c r="BR20" s="7" t="n">
        <f aca="false">BR17-BR19</f>
        <v>4719875</v>
      </c>
      <c r="BS20" s="7" t="n">
        <f aca="false">BS17-BS19</f>
        <v>4678356.5</v>
      </c>
      <c r="BT20" s="7" t="n">
        <f aca="false">BT17-BT19</f>
        <v>4636838</v>
      </c>
      <c r="BU20" s="7" t="n">
        <f aca="false">BU17-BU19</f>
        <v>4592688</v>
      </c>
      <c r="BV20" s="7" t="n">
        <f aca="false">BV17-BV19</f>
        <v>4548538</v>
      </c>
      <c r="BW20" s="7" t="n">
        <f aca="false">BW17-BW19</f>
        <v>4501633</v>
      </c>
      <c r="BX20" s="7" t="n">
        <f aca="false">BX17-BX19</f>
        <v>4454728</v>
      </c>
      <c r="BY20" s="7" t="n">
        <f aca="false">BY17-BY19</f>
        <v>4404938.5</v>
      </c>
      <c r="BZ20" s="7" t="n">
        <f aca="false">BZ17-BZ19</f>
        <v>4355149</v>
      </c>
      <c r="CA20" s="7" t="n">
        <f aca="false">CA17-CA19</f>
        <v>4302340.5</v>
      </c>
      <c r="CB20" s="7" t="n">
        <f aca="false">CB17-CB19</f>
        <v>4249532</v>
      </c>
      <c r="CC20" s="7" t="n">
        <f aca="false">CC17-CC19</f>
        <v>4193563</v>
      </c>
      <c r="CD20" s="7" t="n">
        <f aca="false">CD17-CD19</f>
        <v>4137594</v>
      </c>
      <c r="CE20" s="7" t="n">
        <f aca="false">CE17-CE19</f>
        <v>4078317</v>
      </c>
      <c r="CF20" s="7" t="n">
        <f aca="false">CF17-CF19</f>
        <v>4019040</v>
      </c>
      <c r="CG20" s="7" t="n">
        <f aca="false">CG17-CG19</f>
        <v>3956301</v>
      </c>
      <c r="CH20" s="7" t="n">
        <f aca="false">CH17-CH19</f>
        <v>3893562</v>
      </c>
      <c r="CI20" s="7" t="n">
        <f aca="false">CI17-CI19</f>
        <v>3827199.5</v>
      </c>
      <c r="CJ20" s="7" t="n">
        <f aca="false">CJ17-CJ19</f>
        <v>3760837</v>
      </c>
      <c r="CK20" s="7" t="n">
        <f aca="false">CK17-CK19</f>
        <v>3690682</v>
      </c>
      <c r="CL20" s="7" t="n">
        <f aca="false">CL17-CL19</f>
        <v>3620527</v>
      </c>
      <c r="CM20" s="7" t="n">
        <f aca="false">CM17-CM19</f>
        <v>3546403.5</v>
      </c>
      <c r="CN20" s="7" t="n">
        <f aca="false">CN17-CN19</f>
        <v>3472280</v>
      </c>
      <c r="CO20" s="7" t="n">
        <f aca="false">CO17-CO19</f>
        <v>3394003.5</v>
      </c>
      <c r="CP20" s="7" t="n">
        <f aca="false">CP17-CP19</f>
        <v>3315727</v>
      </c>
      <c r="CQ20" s="7" t="n">
        <f aca="false">CQ17-CQ19</f>
        <v>3233104.5</v>
      </c>
      <c r="CR20" s="7" t="n">
        <f aca="false">CR17-CR19</f>
        <v>3150482</v>
      </c>
      <c r="CS20" s="7" t="n">
        <f aca="false">CS17-CS19</f>
        <v>3063311.5</v>
      </c>
      <c r="CT20" s="7" t="n">
        <f aca="false">CT17-CT19</f>
        <v>2976141</v>
      </c>
      <c r="CU20" s="7" t="n">
        <f aca="false">CU17-CU19</f>
        <v>2884212</v>
      </c>
      <c r="CV20" s="7" t="n">
        <f aca="false">CV17-CV19</f>
        <v>2792283</v>
      </c>
      <c r="CW20" s="7" t="n">
        <f aca="false">CW17-CW19</f>
        <v>2695375</v>
      </c>
      <c r="CX20" s="7" t="n">
        <f aca="false">CX17-CX19</f>
        <v>2598467</v>
      </c>
      <c r="CY20" s="7" t="n">
        <f aca="false">CY17-CY19</f>
        <v>2496350</v>
      </c>
      <c r="CZ20" s="7" t="n">
        <f aca="false">CZ17-CZ19</f>
        <v>2394233</v>
      </c>
      <c r="DA20" s="7" t="n">
        <f aca="false">DA17-DA19</f>
        <v>2286665.5</v>
      </c>
      <c r="DB20" s="7" t="n">
        <f aca="false">DB17-DB19</f>
        <v>2179098</v>
      </c>
      <c r="DC20" s="7" t="n">
        <f aca="false">DC17-DC19</f>
        <v>2065828</v>
      </c>
      <c r="DD20" s="7" t="n">
        <v>1952558</v>
      </c>
      <c r="DE20" s="7" t="n">
        <v>1833322</v>
      </c>
      <c r="DF20" s="7" t="n">
        <v>1714086</v>
      </c>
      <c r="DG20" s="7" t="n">
        <v>1588608.5</v>
      </c>
      <c r="DH20" s="7" t="n">
        <v>1463131</v>
      </c>
      <c r="DI20" s="7" t="n">
        <v>1331123.5</v>
      </c>
      <c r="DJ20" s="7" t="n">
        <v>1199116</v>
      </c>
      <c r="DK20" s="7" t="n">
        <v>1060278</v>
      </c>
      <c r="DL20" s="7" t="n">
        <v>921440</v>
      </c>
      <c r="DM20" s="7" t="n">
        <v>775456.5</v>
      </c>
      <c r="DN20" s="7" t="n">
        <v>629473</v>
      </c>
      <c r="DO20" s="7" t="n">
        <v>476014.5</v>
      </c>
      <c r="DP20" s="7" t="n">
        <v>322556</v>
      </c>
      <c r="DQ20" s="7" t="n">
        <v>161278</v>
      </c>
      <c r="DR20" s="7" t="n">
        <v>0</v>
      </c>
    </row>
    <row r="22" s="7" customFormat="true" ht="12.75" hidden="false" customHeight="false" outlineLevel="0" collapsed="false">
      <c r="A22" s="7" t="s">
        <v>11</v>
      </c>
      <c r="B22" s="7" t="n">
        <v>167464</v>
      </c>
      <c r="C22" s="7" t="n">
        <v>170476</v>
      </c>
      <c r="D22" s="7" t="n">
        <v>173980</v>
      </c>
      <c r="E22" s="7" t="n">
        <v>179068</v>
      </c>
      <c r="F22" s="7" t="n">
        <v>180398</v>
      </c>
      <c r="G22" s="7" t="n">
        <v>182256</v>
      </c>
      <c r="H22" s="7" t="n">
        <v>184691</v>
      </c>
      <c r="I22" s="7" t="n">
        <v>189314</v>
      </c>
      <c r="J22" s="7" t="n">
        <v>191210</v>
      </c>
      <c r="K22" s="7" t="n">
        <v>195486</v>
      </c>
      <c r="L22" s="7" t="n">
        <v>216772</v>
      </c>
      <c r="M22" s="7" t="n">
        <v>202912</v>
      </c>
      <c r="N22" s="7" t="n">
        <v>204425</v>
      </c>
      <c r="O22" s="7" t="n">
        <v>206307</v>
      </c>
      <c r="P22" s="7" t="n">
        <v>206874</v>
      </c>
      <c r="Q22" s="7" t="n">
        <v>216871</v>
      </c>
      <c r="R22" s="7" t="n">
        <v>219581</v>
      </c>
      <c r="S22" s="7" t="n">
        <v>220506</v>
      </c>
      <c r="T22" s="7" t="n">
        <v>224372</v>
      </c>
      <c r="U22" s="7" t="n">
        <v>229954</v>
      </c>
      <c r="V22" s="7" t="n">
        <v>231605</v>
      </c>
      <c r="W22" s="7" t="n">
        <v>231758</v>
      </c>
      <c r="X22" s="7" t="n">
        <v>251324</v>
      </c>
      <c r="Y22" s="7" t="n">
        <v>235536</v>
      </c>
      <c r="Z22" s="7" t="n">
        <v>234961</v>
      </c>
      <c r="AA22" s="7" t="n">
        <v>239924</v>
      </c>
      <c r="AB22" s="7" t="n">
        <v>239893</v>
      </c>
      <c r="AC22" s="7" t="n">
        <v>243907</v>
      </c>
      <c r="AD22" s="7" t="n">
        <v>245862</v>
      </c>
      <c r="AE22" s="7" t="n">
        <v>246199</v>
      </c>
      <c r="AF22" s="7" t="n">
        <v>246616</v>
      </c>
      <c r="AG22" s="7" t="n">
        <v>250192</v>
      </c>
      <c r="AH22" s="7" t="n">
        <v>250482</v>
      </c>
      <c r="AI22" s="7" t="n">
        <v>250269</v>
      </c>
      <c r="AJ22" s="7" t="n">
        <v>251490</v>
      </c>
      <c r="AK22" s="7" t="n">
        <v>257554</v>
      </c>
      <c r="AL22" s="7" t="n">
        <v>262169</v>
      </c>
      <c r="AM22" s="7" t="n">
        <v>263511</v>
      </c>
      <c r="AN22" s="7" t="n">
        <v>264487</v>
      </c>
      <c r="AO22" s="7" t="n">
        <v>272085</v>
      </c>
      <c r="AP22" s="7" t="n">
        <v>277096</v>
      </c>
      <c r="AQ22" s="7" t="n">
        <v>278967</v>
      </c>
      <c r="AR22" s="7" t="n">
        <v>278143</v>
      </c>
      <c r="AS22" s="7" t="n">
        <v>268479</v>
      </c>
      <c r="AT22" s="7" t="n">
        <v>279975</v>
      </c>
      <c r="AU22" s="7" t="n">
        <v>276569</v>
      </c>
      <c r="AV22" s="7" t="n">
        <v>274367</v>
      </c>
      <c r="AW22" s="7" t="n">
        <v>284223</v>
      </c>
      <c r="AX22" s="7" t="n">
        <v>283465</v>
      </c>
      <c r="AY22" s="7" t="n">
        <v>283465</v>
      </c>
      <c r="AZ22" s="7" t="n">
        <v>292353</v>
      </c>
      <c r="BA22" s="7" t="n">
        <v>295285</v>
      </c>
      <c r="BB22" s="7" t="n">
        <v>293358</v>
      </c>
      <c r="BC22" s="7" t="n">
        <v>296876</v>
      </c>
      <c r="BD22" s="7" t="n">
        <v>298435</v>
      </c>
      <c r="BE22" s="7" t="n">
        <v>302253</v>
      </c>
      <c r="BF22" s="7" t="n">
        <v>305148</v>
      </c>
      <c r="BG22" s="7" t="n">
        <v>227900</v>
      </c>
      <c r="BH22" s="7" t="n">
        <v>233966</v>
      </c>
      <c r="BI22" s="7" t="n">
        <v>238194</v>
      </c>
      <c r="BJ22" s="7" t="n">
        <v>241009</v>
      </c>
      <c r="BK22" s="7" t="n">
        <v>240862</v>
      </c>
      <c r="BL22" s="7" t="n">
        <v>240913</v>
      </c>
      <c r="BM22" s="7" t="n">
        <v>231854</v>
      </c>
      <c r="BN22" s="7" t="n">
        <v>240522</v>
      </c>
      <c r="BO22" s="7" t="n">
        <v>239236</v>
      </c>
      <c r="BP22" s="7" t="n">
        <v>240845</v>
      </c>
      <c r="BQ22" s="7" t="n">
        <v>244807</v>
      </c>
      <c r="BR22" s="7" t="n">
        <v>244807</v>
      </c>
      <c r="BS22" s="7" t="n">
        <v>251627</v>
      </c>
      <c r="BT22" s="7" t="n">
        <v>252696</v>
      </c>
      <c r="BU22" s="7" t="n">
        <v>254018</v>
      </c>
      <c r="BV22" s="7" t="n">
        <v>255197</v>
      </c>
      <c r="BW22" s="7" t="n">
        <v>261188</v>
      </c>
      <c r="BX22" s="7" t="n">
        <v>270102</v>
      </c>
      <c r="BY22" s="7" t="n">
        <v>270056</v>
      </c>
      <c r="BZ22" s="7" t="n">
        <v>269381</v>
      </c>
      <c r="CA22" s="7" t="n">
        <v>272186</v>
      </c>
      <c r="CB22" s="7" t="n">
        <v>273590</v>
      </c>
      <c r="CC22" s="7" t="n">
        <v>274288</v>
      </c>
      <c r="CD22" s="7" t="n">
        <v>275446</v>
      </c>
      <c r="CE22" s="7" t="n">
        <v>280389</v>
      </c>
      <c r="CF22" s="7" t="n">
        <v>280532</v>
      </c>
      <c r="CG22" s="7" t="n">
        <v>281314</v>
      </c>
      <c r="CH22" s="7" t="n">
        <v>281462</v>
      </c>
      <c r="CI22" s="7" t="n">
        <v>289339</v>
      </c>
      <c r="CJ22" s="7" t="n">
        <v>280787</v>
      </c>
      <c r="CK22" s="7" t="n">
        <v>283399</v>
      </c>
      <c r="CL22" s="7" t="n">
        <v>282740</v>
      </c>
      <c r="CM22" s="7" t="n">
        <v>281653</v>
      </c>
      <c r="CN22" s="7" t="n">
        <v>281124</v>
      </c>
      <c r="CO22" s="7" t="n">
        <v>282009</v>
      </c>
      <c r="CP22" s="7" t="n">
        <v>282445</v>
      </c>
      <c r="CQ22" s="7" t="n">
        <v>280313</v>
      </c>
      <c r="CR22" s="7" t="n">
        <v>274536</v>
      </c>
      <c r="CS22" s="7" t="n">
        <v>248588</v>
      </c>
      <c r="CT22" s="7" t="n">
        <v>280795</v>
      </c>
      <c r="CU22" s="7" t="n">
        <v>280335</v>
      </c>
      <c r="CV22" s="7" t="n">
        <v>282991</v>
      </c>
      <c r="CW22" s="7" t="n">
        <v>278636</v>
      </c>
      <c r="CX22" s="7" t="n">
        <v>278675</v>
      </c>
      <c r="CY22" s="7" t="n">
        <v>282944</v>
      </c>
      <c r="CZ22" s="7" t="n">
        <v>283173</v>
      </c>
      <c r="DA22" s="7" t="n">
        <v>282269</v>
      </c>
      <c r="DB22" s="7" t="n">
        <v>282318</v>
      </c>
      <c r="DC22" s="7" t="n">
        <v>285619</v>
      </c>
      <c r="DD22" s="7" t="n">
        <v>286989</v>
      </c>
      <c r="DE22" s="7" t="n">
        <v>286989</v>
      </c>
      <c r="DF22" s="7" t="n">
        <v>287644</v>
      </c>
      <c r="DG22" s="7" t="n">
        <v>298000</v>
      </c>
      <c r="DH22" s="7" t="n">
        <v>298199</v>
      </c>
      <c r="DI22" s="7" t="n">
        <v>298284</v>
      </c>
      <c r="DJ22" s="7" t="n">
        <v>299461</v>
      </c>
      <c r="DK22" s="7" t="n">
        <v>318392</v>
      </c>
      <c r="DL22" s="7" t="n">
        <v>318454</v>
      </c>
      <c r="DM22" s="7" t="n">
        <v>318895</v>
      </c>
      <c r="DN22" s="7" t="n">
        <v>320442</v>
      </c>
      <c r="DO22" s="7" t="n">
        <v>342529</v>
      </c>
      <c r="DP22" s="7" t="n">
        <v>342625</v>
      </c>
      <c r="DQ22" s="7" t="n">
        <v>343215</v>
      </c>
      <c r="DR22" s="7" t="n">
        <v>345312</v>
      </c>
    </row>
    <row r="23" s="7" customFormat="true" ht="12.75" hidden="false" customHeight="false" outlineLevel="0" collapsed="false">
      <c r="A23" s="7" t="s">
        <v>12</v>
      </c>
      <c r="B23" s="7" t="n">
        <v>6226</v>
      </c>
      <c r="C23" s="7" t="n">
        <v>1647</v>
      </c>
      <c r="D23" s="7" t="n">
        <v>9921</v>
      </c>
      <c r="E23" s="7" t="n">
        <v>5082</v>
      </c>
      <c r="F23" s="7" t="n">
        <v>3458</v>
      </c>
      <c r="G23" s="7" t="n">
        <v>3061</v>
      </c>
      <c r="H23" s="7" t="n">
        <v>179983</v>
      </c>
      <c r="I23" s="7" t="n">
        <v>175606</v>
      </c>
      <c r="J23" s="7" t="n">
        <v>184325</v>
      </c>
      <c r="K23" s="7" t="n">
        <v>170770</v>
      </c>
      <c r="L23" s="7" t="n">
        <v>203092</v>
      </c>
      <c r="M23" s="7" t="n">
        <v>203977</v>
      </c>
      <c r="N23" s="7" t="n">
        <v>201449</v>
      </c>
      <c r="O23" s="7" t="n">
        <v>195300</v>
      </c>
      <c r="P23" s="7" t="n">
        <v>180277</v>
      </c>
      <c r="Q23" s="7" t="n">
        <v>194585</v>
      </c>
      <c r="R23" s="7" t="n">
        <v>190625</v>
      </c>
      <c r="S23" s="7" t="n">
        <v>212317</v>
      </c>
      <c r="T23" s="7" t="n">
        <v>205340</v>
      </c>
      <c r="U23" s="7" t="n">
        <v>231462</v>
      </c>
      <c r="V23" s="7" t="n">
        <v>205588</v>
      </c>
      <c r="W23" s="7" t="n">
        <v>216350</v>
      </c>
      <c r="X23" s="7" t="n">
        <v>222593</v>
      </c>
      <c r="Y23" s="7" t="n">
        <v>209774</v>
      </c>
      <c r="Z23" s="7" t="n">
        <v>209053</v>
      </c>
      <c r="AA23" s="7" t="n">
        <v>202240</v>
      </c>
      <c r="AB23" s="7" t="n">
        <v>194996</v>
      </c>
      <c r="AC23" s="7" t="n">
        <v>197948</v>
      </c>
      <c r="AD23" s="7" t="n">
        <v>200022</v>
      </c>
      <c r="AE23" s="7" t="n">
        <v>192617</v>
      </c>
      <c r="AF23" s="7" t="n">
        <v>212892</v>
      </c>
      <c r="AG23" s="7" t="n">
        <v>208170</v>
      </c>
      <c r="AH23" s="7" t="n">
        <v>211778</v>
      </c>
      <c r="AI23" s="7" t="n">
        <v>203704</v>
      </c>
      <c r="AJ23" s="7" t="n">
        <v>212154</v>
      </c>
      <c r="AK23" s="7" t="n">
        <v>196891</v>
      </c>
      <c r="AL23" s="7" t="n">
        <v>206787</v>
      </c>
      <c r="AM23" s="7" t="n">
        <v>199937</v>
      </c>
      <c r="AN23" s="7" t="n">
        <v>211123</v>
      </c>
      <c r="AO23" s="7" t="n">
        <v>197650</v>
      </c>
      <c r="AP23" s="7" t="n">
        <v>201213</v>
      </c>
      <c r="AQ23" s="7" t="n">
        <v>219415</v>
      </c>
      <c r="AR23" s="7" t="n">
        <v>263613</v>
      </c>
      <c r="AS23" s="7" t="n">
        <v>274467</v>
      </c>
      <c r="AT23" s="7" t="n">
        <v>260699</v>
      </c>
      <c r="AU23" s="7" t="n">
        <v>263942</v>
      </c>
      <c r="AV23" s="7" t="n">
        <v>266698</v>
      </c>
      <c r="AW23" s="7" t="n">
        <v>277358</v>
      </c>
      <c r="AX23" s="7" t="n">
        <v>259931</v>
      </c>
      <c r="AY23" s="7" t="n">
        <v>283465</v>
      </c>
      <c r="AZ23" s="7" t="n">
        <v>288451</v>
      </c>
      <c r="BA23" s="7" t="n">
        <v>287916</v>
      </c>
      <c r="BB23" s="7" t="n">
        <v>293358</v>
      </c>
      <c r="BC23" s="7" t="n">
        <v>305089</v>
      </c>
      <c r="BD23" s="7" t="n">
        <v>283675</v>
      </c>
      <c r="BE23" s="7" t="n">
        <v>287565</v>
      </c>
      <c r="BF23" s="7" t="n">
        <v>304190</v>
      </c>
      <c r="BG23" s="7" t="n">
        <v>222860</v>
      </c>
      <c r="BH23" s="7" t="n">
        <v>232213</v>
      </c>
      <c r="BI23" s="7" t="n">
        <v>234604</v>
      </c>
      <c r="BJ23" s="7" t="n">
        <v>241009</v>
      </c>
      <c r="BK23" s="7" t="n">
        <v>240862</v>
      </c>
      <c r="BL23" s="7" t="n">
        <v>233574</v>
      </c>
      <c r="BM23" s="7" t="n">
        <v>219043</v>
      </c>
      <c r="BN23" s="7" t="n">
        <v>217891</v>
      </c>
      <c r="BO23" s="7" t="n">
        <v>233038</v>
      </c>
      <c r="BP23" s="7" t="n">
        <v>248122</v>
      </c>
      <c r="BQ23" s="7" t="n">
        <v>236339</v>
      </c>
      <c r="BR23" s="7" t="n">
        <v>247397</v>
      </c>
      <c r="BS23" s="7" t="n">
        <v>231686</v>
      </c>
      <c r="BT23" s="7" t="n">
        <v>247395</v>
      </c>
      <c r="BU23" s="7" t="n">
        <v>253721</v>
      </c>
      <c r="BV23" s="7" t="n">
        <v>255197</v>
      </c>
      <c r="BW23" s="7" t="n">
        <v>257777</v>
      </c>
      <c r="BX23" s="7" t="n">
        <v>254562</v>
      </c>
      <c r="BY23" s="7" t="n">
        <v>271554</v>
      </c>
      <c r="BZ23" s="7" t="n">
        <v>271351</v>
      </c>
      <c r="CA23" s="7" t="n">
        <v>257233</v>
      </c>
      <c r="CB23" s="7" t="n">
        <v>259099</v>
      </c>
      <c r="CC23" s="7" t="n">
        <v>274288</v>
      </c>
      <c r="CD23" s="7" t="n">
        <v>254683</v>
      </c>
      <c r="CE23" s="7" t="n">
        <v>273815</v>
      </c>
      <c r="CF23" s="7" t="n">
        <v>270714</v>
      </c>
      <c r="CG23" s="7" t="n">
        <v>281314</v>
      </c>
      <c r="CH23" s="7" t="n">
        <v>304285</v>
      </c>
      <c r="CI23" s="7" t="n">
        <v>292992</v>
      </c>
      <c r="CJ23" s="7" t="n">
        <v>283061</v>
      </c>
      <c r="CK23" s="7" t="n">
        <v>282337</v>
      </c>
      <c r="CL23" s="7" t="n">
        <v>280534</v>
      </c>
      <c r="CM23" s="7" t="n">
        <v>285450</v>
      </c>
      <c r="CN23" s="7" t="n">
        <v>279664</v>
      </c>
      <c r="CO23" s="7" t="n">
        <v>274870</v>
      </c>
      <c r="CP23" s="7" t="n">
        <v>280236</v>
      </c>
      <c r="CQ23" s="7" t="n">
        <v>278241</v>
      </c>
      <c r="CR23" s="7" t="n">
        <v>275069</v>
      </c>
      <c r="CS23" s="7" t="n">
        <v>278715</v>
      </c>
      <c r="CT23" s="7" t="n">
        <v>293488</v>
      </c>
      <c r="CU23" s="7" t="n">
        <v>274856</v>
      </c>
      <c r="CV23" s="7" t="n">
        <v>278896</v>
      </c>
      <c r="CW23" s="7" t="n">
        <v>263093</v>
      </c>
      <c r="CX23" s="7" t="n">
        <v>277833</v>
      </c>
      <c r="CY23" s="7" t="n">
        <v>281569</v>
      </c>
      <c r="CZ23" s="7" t="n">
        <v>279666</v>
      </c>
      <c r="DA23" s="7" t="n">
        <v>290387</v>
      </c>
      <c r="DB23" s="7" t="n">
        <v>258332</v>
      </c>
      <c r="DC23" s="7" t="n">
        <v>294802</v>
      </c>
      <c r="DD23" s="7" t="n">
        <v>282685</v>
      </c>
      <c r="DE23" s="7" t="n">
        <v>284290</v>
      </c>
      <c r="DF23" s="7" t="n">
        <v>279117</v>
      </c>
      <c r="DG23" s="7" t="n">
        <v>275630</v>
      </c>
      <c r="DH23" s="7" t="n">
        <v>289936</v>
      </c>
      <c r="DI23" s="7" t="n">
        <v>290388</v>
      </c>
      <c r="DJ23" s="7" t="n">
        <v>293243</v>
      </c>
      <c r="DK23" s="7" t="n">
        <v>292814</v>
      </c>
      <c r="DL23" s="7" t="n">
        <v>312221</v>
      </c>
      <c r="DM23" s="7" t="n">
        <v>310128</v>
      </c>
      <c r="DN23" s="7" t="n">
        <v>336001</v>
      </c>
      <c r="DO23" s="7" t="n">
        <v>300740</v>
      </c>
      <c r="DP23" s="7" t="n">
        <v>363718</v>
      </c>
      <c r="DQ23" s="7" t="n">
        <v>339741</v>
      </c>
      <c r="DR23" s="7" t="n">
        <v>314702</v>
      </c>
    </row>
    <row r="24" s="7" customFormat="true" ht="12.75" hidden="false" customHeight="false" outlineLevel="0" collapsed="false">
      <c r="A24" s="7" t="s">
        <v>13</v>
      </c>
      <c r="B24" s="7" t="n">
        <v>162914</v>
      </c>
      <c r="C24" s="7" t="n">
        <v>161930</v>
      </c>
      <c r="D24" s="7" t="n">
        <v>169282</v>
      </c>
      <c r="E24" s="7" t="n">
        <v>160447</v>
      </c>
      <c r="F24" s="7" t="n">
        <v>173343</v>
      </c>
      <c r="G24" s="7" t="n">
        <v>170274</v>
      </c>
      <c r="H24" s="7" t="n">
        <v>2732</v>
      </c>
      <c r="I24" s="7" t="n">
        <v>89</v>
      </c>
      <c r="J24" s="7" t="n">
        <v>0</v>
      </c>
      <c r="K24" s="7" t="n">
        <v>7697</v>
      </c>
      <c r="L24" s="7" t="n">
        <v>9291</v>
      </c>
      <c r="M24" s="7" t="n">
        <v>5346</v>
      </c>
      <c r="N24" s="7" t="n">
        <v>2816</v>
      </c>
      <c r="O24" s="7" t="n">
        <v>2048</v>
      </c>
      <c r="P24" s="7" t="n">
        <v>5711</v>
      </c>
      <c r="Q24" s="7" t="n">
        <v>9026</v>
      </c>
      <c r="R24" s="7" t="n">
        <v>3475</v>
      </c>
      <c r="S24" s="7" t="n">
        <v>8230</v>
      </c>
      <c r="T24" s="7" t="n">
        <v>7959</v>
      </c>
      <c r="U24" s="7" t="n">
        <v>2930</v>
      </c>
      <c r="V24" s="7" t="n">
        <v>1828</v>
      </c>
      <c r="W24" s="7" t="n">
        <v>2345</v>
      </c>
      <c r="X24" s="7" t="n">
        <v>2550</v>
      </c>
      <c r="Y24" s="7" t="n">
        <v>9691</v>
      </c>
      <c r="Z24" s="7" t="n">
        <v>7500</v>
      </c>
      <c r="AA24" s="7" t="n">
        <v>12667</v>
      </c>
      <c r="AB24" s="7" t="n">
        <v>9850</v>
      </c>
      <c r="AC24" s="7" t="n">
        <v>7561</v>
      </c>
      <c r="AD24" s="7" t="n">
        <v>5709</v>
      </c>
      <c r="AE24" s="7" t="n">
        <v>10876</v>
      </c>
      <c r="AF24" s="7" t="n">
        <v>12020</v>
      </c>
      <c r="AG24" s="7" t="n">
        <v>9647</v>
      </c>
      <c r="AH24" s="7" t="n">
        <v>9366</v>
      </c>
      <c r="AI24" s="7" t="n">
        <v>9009</v>
      </c>
      <c r="AJ24" s="7" t="n">
        <v>9500</v>
      </c>
      <c r="AK24" s="7" t="n">
        <v>8000</v>
      </c>
      <c r="AL24" s="7" t="n">
        <v>8400</v>
      </c>
      <c r="AM24" s="7" t="n">
        <v>8100</v>
      </c>
      <c r="AN24" s="7" t="n">
        <v>8550</v>
      </c>
      <c r="AO24" s="7" t="n">
        <v>17103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0</v>
      </c>
      <c r="DK24" s="7" t="n">
        <v>0</v>
      </c>
      <c r="DL24" s="7" t="n">
        <v>0</v>
      </c>
      <c r="DM24" s="7" t="n">
        <v>0</v>
      </c>
      <c r="DN24" s="7" t="n">
        <v>0</v>
      </c>
      <c r="DO24" s="7" t="n">
        <v>0</v>
      </c>
      <c r="DP24" s="7" t="n">
        <v>0</v>
      </c>
      <c r="DQ24" s="7" t="n">
        <v>0</v>
      </c>
      <c r="DR24" s="7" t="n">
        <v>0</v>
      </c>
    </row>
    <row r="25" s="7" customFormat="true" ht="12.75" hidden="false" customHeight="false" outlineLevel="0" collapsed="false">
      <c r="A25" s="7" t="s">
        <v>5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209774</v>
      </c>
      <c r="Z26" s="7" t="n">
        <v>209053</v>
      </c>
      <c r="AA26" s="7" t="n">
        <v>202240</v>
      </c>
      <c r="AB26" s="7" t="n">
        <v>194996</v>
      </c>
      <c r="AC26" s="7" t="n">
        <v>197948</v>
      </c>
      <c r="AD26" s="7" t="n">
        <v>200022</v>
      </c>
      <c r="AE26" s="7" t="n">
        <v>192617</v>
      </c>
      <c r="AF26" s="7" t="n">
        <v>212892</v>
      </c>
      <c r="AG26" s="7" t="n">
        <v>208170</v>
      </c>
      <c r="AH26" s="7" t="n">
        <v>211778</v>
      </c>
      <c r="AI26" s="7" t="n">
        <v>203704</v>
      </c>
      <c r="AJ26" s="7" t="n">
        <v>212154</v>
      </c>
      <c r="AK26" s="7" t="n">
        <v>196891</v>
      </c>
      <c r="AL26" s="7" t="n">
        <v>206787</v>
      </c>
      <c r="AM26" s="7" t="n">
        <v>199937</v>
      </c>
      <c r="AN26" s="7" t="n">
        <v>211123</v>
      </c>
      <c r="AO26" s="7" t="n">
        <v>197650</v>
      </c>
      <c r="AP26" s="7" t="n">
        <v>201213</v>
      </c>
      <c r="AQ26" s="7" t="n">
        <v>219415</v>
      </c>
      <c r="AR26" s="7" t="n">
        <v>263613</v>
      </c>
      <c r="AS26" s="7" t="n">
        <v>274467</v>
      </c>
      <c r="AT26" s="7" t="n">
        <v>260699</v>
      </c>
      <c r="AU26" s="7" t="n">
        <v>263942</v>
      </c>
      <c r="AV26" s="7" t="n">
        <v>266698</v>
      </c>
      <c r="AW26" s="7" t="n">
        <v>277358</v>
      </c>
      <c r="AX26" s="7" t="n">
        <v>259931</v>
      </c>
      <c r="AY26" s="7" t="n">
        <v>283465</v>
      </c>
      <c r="AZ26" s="7" t="n">
        <v>288451</v>
      </c>
      <c r="BA26" s="7" t="n">
        <v>287916</v>
      </c>
      <c r="BB26" s="7" t="n">
        <v>293358</v>
      </c>
      <c r="BC26" s="7" t="n">
        <v>305089</v>
      </c>
      <c r="BD26" s="7" t="n">
        <v>283675</v>
      </c>
      <c r="BE26" s="7" t="n">
        <v>287565</v>
      </c>
      <c r="BF26" s="7" t="n">
        <v>304190</v>
      </c>
      <c r="BG26" s="7" t="n">
        <v>222860</v>
      </c>
      <c r="BH26" s="7" t="n">
        <v>232213</v>
      </c>
      <c r="BI26" s="7" t="n">
        <v>234604</v>
      </c>
      <c r="BJ26" s="7" t="n">
        <v>241009</v>
      </c>
      <c r="BK26" s="7" t="n">
        <v>240862</v>
      </c>
      <c r="BL26" s="7" t="n">
        <v>233574</v>
      </c>
      <c r="BM26" s="7" t="n">
        <v>219043</v>
      </c>
      <c r="BN26" s="7" t="n">
        <v>217891</v>
      </c>
      <c r="BO26" s="7" t="n">
        <v>233038</v>
      </c>
      <c r="BP26" s="7" t="n">
        <v>248122</v>
      </c>
      <c r="BQ26" s="7" t="n">
        <v>236339</v>
      </c>
      <c r="BR26" s="7" t="n">
        <v>236339</v>
      </c>
      <c r="BS26" s="7" t="n">
        <v>231686</v>
      </c>
      <c r="BT26" s="7" t="n">
        <v>247395</v>
      </c>
      <c r="BU26" s="7" t="n">
        <v>253721</v>
      </c>
      <c r="BV26" s="7" t="n">
        <v>257537</v>
      </c>
      <c r="BW26" s="7" t="n">
        <v>260117</v>
      </c>
      <c r="BX26" s="7" t="n">
        <v>254562</v>
      </c>
      <c r="BY26" s="7" t="n">
        <v>271554</v>
      </c>
      <c r="BZ26" s="7" t="n">
        <v>271351</v>
      </c>
      <c r="CA26" s="7" t="n">
        <v>257233</v>
      </c>
      <c r="CB26" s="7" t="n">
        <v>259099</v>
      </c>
      <c r="CC26" s="7" t="n">
        <v>274288</v>
      </c>
      <c r="CD26" s="7" t="n">
        <v>254683</v>
      </c>
      <c r="CE26" s="7" t="n">
        <v>273815</v>
      </c>
      <c r="CF26" s="7" t="n">
        <v>270714</v>
      </c>
      <c r="CG26" s="7" t="n">
        <v>281314</v>
      </c>
      <c r="CH26" s="7" t="n">
        <v>304285</v>
      </c>
      <c r="CI26" s="7" t="n">
        <v>292992</v>
      </c>
      <c r="CJ26" s="7" t="n">
        <v>283061</v>
      </c>
      <c r="CK26" s="7" t="n">
        <v>282337</v>
      </c>
      <c r="CL26" s="7" t="n">
        <v>280534</v>
      </c>
      <c r="CM26" s="7" t="n">
        <v>285450</v>
      </c>
      <c r="CN26" s="7" t="n">
        <v>279664</v>
      </c>
      <c r="CO26" s="7" t="n">
        <v>274870</v>
      </c>
      <c r="CP26" s="7" t="n">
        <v>280236</v>
      </c>
      <c r="CQ26" s="7" t="n">
        <v>280429</v>
      </c>
      <c r="CR26" s="7" t="n">
        <v>275069</v>
      </c>
      <c r="CS26" s="7" t="n">
        <v>278715</v>
      </c>
      <c r="CT26" s="7" t="n">
        <v>293488</v>
      </c>
      <c r="CU26" s="7" t="n">
        <v>274856</v>
      </c>
      <c r="CV26" s="7" t="n">
        <v>278896</v>
      </c>
      <c r="CW26" s="7" t="n">
        <v>263093</v>
      </c>
      <c r="CX26" s="7" t="n">
        <v>277833</v>
      </c>
      <c r="CY26" s="7" t="n">
        <v>281569</v>
      </c>
      <c r="CZ26" s="7" t="n">
        <v>279666</v>
      </c>
      <c r="DA26" s="7" t="n">
        <v>290387</v>
      </c>
      <c r="DB26" s="7" t="n">
        <v>258332</v>
      </c>
      <c r="DC26" s="7" t="n">
        <v>294802</v>
      </c>
      <c r="DD26" s="7" t="n">
        <v>282685</v>
      </c>
      <c r="DE26" s="7" t="n">
        <v>284290</v>
      </c>
      <c r="DF26" s="7" t="n">
        <v>279117</v>
      </c>
      <c r="DG26" s="7" t="n">
        <v>275630</v>
      </c>
      <c r="DH26" s="7" t="n">
        <v>289936</v>
      </c>
      <c r="DI26" s="7" t="n">
        <v>290388</v>
      </c>
      <c r="DJ26" s="7" t="n">
        <v>293243</v>
      </c>
      <c r="DK26" s="7" t="n">
        <v>292814</v>
      </c>
      <c r="DL26" s="7" t="n">
        <v>312221</v>
      </c>
      <c r="DM26" s="7" t="n">
        <v>310128</v>
      </c>
      <c r="DN26" s="7" t="n">
        <v>336001</v>
      </c>
      <c r="DO26" s="7" t="n">
        <v>300740</v>
      </c>
      <c r="DP26" s="7" t="n">
        <v>363718</v>
      </c>
      <c r="DQ26" s="7" t="n">
        <v>339741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2927</v>
      </c>
      <c r="H27" s="7" t="n">
        <v>2192</v>
      </c>
      <c r="I27" s="7" t="n">
        <v>1638</v>
      </c>
      <c r="J27" s="7" t="n">
        <v>1296</v>
      </c>
      <c r="K27" s="7" t="n">
        <v>1440</v>
      </c>
      <c r="L27" s="7" t="n">
        <v>729</v>
      </c>
      <c r="M27" s="7" t="n">
        <v>0</v>
      </c>
      <c r="N27" s="7" t="n">
        <v>0</v>
      </c>
      <c r="O27" s="7" t="n">
        <v>597</v>
      </c>
      <c r="P27" s="7" t="n">
        <v>1752</v>
      </c>
      <c r="Q27" s="7" t="n">
        <v>7098</v>
      </c>
      <c r="R27" s="7" t="n">
        <v>3568</v>
      </c>
      <c r="S27" s="7" t="n">
        <v>1674</v>
      </c>
      <c r="T27" s="7" t="n">
        <v>0</v>
      </c>
      <c r="U27" s="7" t="n">
        <v>607</v>
      </c>
      <c r="V27" s="7" t="n">
        <v>928</v>
      </c>
      <c r="W27" s="7" t="n">
        <v>1330</v>
      </c>
      <c r="X27" s="7" t="n">
        <v>2421</v>
      </c>
      <c r="Y27" s="7" t="n">
        <v>4496</v>
      </c>
      <c r="Z27" s="7" t="n">
        <v>6175</v>
      </c>
      <c r="AA27" s="7" t="n">
        <v>3631</v>
      </c>
      <c r="AB27" s="7" t="n">
        <v>2309</v>
      </c>
      <c r="AC27" s="7" t="n">
        <v>3584</v>
      </c>
      <c r="AD27" s="7" t="n">
        <v>6155</v>
      </c>
      <c r="AE27" s="7" t="n">
        <v>7307</v>
      </c>
      <c r="AF27" s="7" t="n">
        <v>8114</v>
      </c>
      <c r="AG27" s="7" t="n">
        <v>6581</v>
      </c>
      <c r="AH27" s="7" t="n">
        <v>8735</v>
      </c>
      <c r="AI27" s="7" t="n">
        <v>11006</v>
      </c>
      <c r="AJ27" s="7" t="n">
        <v>12164</v>
      </c>
      <c r="AK27" s="7" t="n">
        <v>16289</v>
      </c>
      <c r="AL27" s="7" t="n">
        <v>18545</v>
      </c>
      <c r="AM27" s="7" t="n">
        <v>19683</v>
      </c>
      <c r="AN27" s="7" t="n">
        <v>18683</v>
      </c>
      <c r="AO27" s="7" t="n">
        <v>18934</v>
      </c>
      <c r="AP27" s="7" t="n">
        <v>17634</v>
      </c>
      <c r="AQ27" s="7" t="n">
        <v>18719</v>
      </c>
      <c r="AR27" s="7" t="n">
        <v>18341</v>
      </c>
      <c r="AS27" s="7" t="n">
        <v>17986</v>
      </c>
      <c r="AT27" s="7" t="n">
        <v>18553</v>
      </c>
      <c r="AU27" s="7" t="n">
        <v>19880</v>
      </c>
      <c r="AV27" s="7" t="n">
        <v>18749</v>
      </c>
      <c r="AW27" s="7" t="n">
        <v>18831</v>
      </c>
      <c r="AX27" s="7" t="n">
        <v>18815</v>
      </c>
      <c r="AY27" s="7" t="n">
        <v>18815</v>
      </c>
      <c r="AZ27" s="7" t="n">
        <v>11480</v>
      </c>
      <c r="BA27" s="7" t="n">
        <v>11458</v>
      </c>
      <c r="BB27" s="7" t="n">
        <v>11712</v>
      </c>
      <c r="BC27" s="7" t="n">
        <v>11701</v>
      </c>
      <c r="BD27" s="7" t="n">
        <v>12324</v>
      </c>
      <c r="BE27" s="7" t="n">
        <v>12930</v>
      </c>
      <c r="BF27" s="7" t="n">
        <v>13800</v>
      </c>
      <c r="BG27" s="7" t="n">
        <v>3579</v>
      </c>
      <c r="BH27" s="7" t="n">
        <v>760</v>
      </c>
      <c r="BI27" s="7" t="n">
        <v>761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7002</v>
      </c>
      <c r="BU27" s="7" t="n">
        <v>2338</v>
      </c>
      <c r="BV27" s="7" t="n">
        <v>2340</v>
      </c>
      <c r="BW27" s="7" t="n">
        <v>2340</v>
      </c>
      <c r="BX27" s="7" t="n">
        <v>2344</v>
      </c>
      <c r="BY27" s="7" t="n">
        <v>2343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1806</v>
      </c>
      <c r="CI27" s="7" t="n">
        <v>1031</v>
      </c>
      <c r="CJ27" s="7" t="n">
        <v>0</v>
      </c>
      <c r="CK27" s="7" t="n">
        <v>0</v>
      </c>
      <c r="CL27" s="7" t="n">
        <v>0</v>
      </c>
      <c r="CM27" s="7" t="n">
        <v>105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1903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169140</v>
      </c>
      <c r="C31" s="7" t="n">
        <f aca="false">SUM(C23:C30)</f>
        <v>163577</v>
      </c>
      <c r="D31" s="7" t="n">
        <f aca="false">SUM(D23:D30)</f>
        <v>179203</v>
      </c>
      <c r="E31" s="7" t="n">
        <f aca="false">SUM(E23:E30)</f>
        <v>165529</v>
      </c>
      <c r="F31" s="7" t="n">
        <f aca="false">SUM(F23:F30)</f>
        <v>176801</v>
      </c>
      <c r="G31" s="7" t="n">
        <f aca="false">SUM(G23:G30)</f>
        <v>176262</v>
      </c>
      <c r="H31" s="7" t="n">
        <f aca="false">SUM(H23:H30)</f>
        <v>184907</v>
      </c>
      <c r="I31" s="7" t="n">
        <f aca="false">SUM(I23:I30)</f>
        <v>177333</v>
      </c>
      <c r="J31" s="7" t="n">
        <f aca="false">SUM(J23:J30)</f>
        <v>185621</v>
      </c>
      <c r="K31" s="7" t="n">
        <f aca="false">SUM(K23:K30)</f>
        <v>179907</v>
      </c>
      <c r="L31" s="7" t="n">
        <f aca="false">SUM(L23:L30)</f>
        <v>213112</v>
      </c>
      <c r="M31" s="7" t="n">
        <f aca="false">SUM(M23:M30)</f>
        <v>209323</v>
      </c>
      <c r="N31" s="7" t="n">
        <f aca="false">SUM(N23:N30)</f>
        <v>204265</v>
      </c>
      <c r="O31" s="7" t="n">
        <f aca="false">SUM(O23:O30)</f>
        <v>197945</v>
      </c>
      <c r="P31" s="7" t="n">
        <f aca="false">SUM(P23:P30)</f>
        <v>187740</v>
      </c>
      <c r="Q31" s="7" t="n">
        <f aca="false">SUM(Q23:Q30)</f>
        <v>210709</v>
      </c>
      <c r="R31" s="7" t="n">
        <f aca="false">SUM(R23:R30)</f>
        <v>197668</v>
      </c>
      <c r="S31" s="7" t="n">
        <f aca="false">SUM(S23:S30)</f>
        <v>222221</v>
      </c>
      <c r="T31" s="7" t="n">
        <f aca="false">SUM(T23:T30)</f>
        <v>213299</v>
      </c>
      <c r="U31" s="7" t="n">
        <f aca="false">SUM(U23:U30)</f>
        <v>234999</v>
      </c>
      <c r="V31" s="7" t="n">
        <f aca="false">SUM(V23:V30)</f>
        <v>208344</v>
      </c>
      <c r="W31" s="7" t="n">
        <f aca="false">SUM(W23:W30)</f>
        <v>220025</v>
      </c>
      <c r="X31" s="7" t="n">
        <f aca="false">SUM(X23:X30)</f>
        <v>227564</v>
      </c>
      <c r="Y31" s="7" t="n">
        <f aca="false">SUM(Y23:Y30)</f>
        <v>433735</v>
      </c>
      <c r="Z31" s="7" t="n">
        <f aca="false">SUM(Z23:Z30)</f>
        <v>431781</v>
      </c>
      <c r="AA31" s="7" t="n">
        <f aca="false">SUM(AA23:AA30)</f>
        <v>420778</v>
      </c>
      <c r="AB31" s="7" t="n">
        <f aca="false">SUM(AB23:AB30)</f>
        <v>402151</v>
      </c>
      <c r="AC31" s="7" t="n">
        <f aca="false">SUM(AC23:AC30)</f>
        <v>407041</v>
      </c>
      <c r="AD31" s="7" t="n">
        <f aca="false">SUM(AD23:AD30)</f>
        <v>411908</v>
      </c>
      <c r="AE31" s="7" t="n">
        <f aca="false">SUM(AE23:AE30)</f>
        <v>403417</v>
      </c>
      <c r="AF31" s="7" t="n">
        <f aca="false">SUM(AF23:AF30)</f>
        <v>445918</v>
      </c>
      <c r="AG31" s="7" t="n">
        <f aca="false">SUM(AG23:AG30)</f>
        <v>432568</v>
      </c>
      <c r="AH31" s="7" t="n">
        <f aca="false">SUM(AH23:AH30)</f>
        <v>441657</v>
      </c>
      <c r="AI31" s="7" t="n">
        <f aca="false">SUM(AI23:AI30)</f>
        <v>427423</v>
      </c>
      <c r="AJ31" s="7" t="n">
        <f aca="false">SUM(AJ23:AJ30)</f>
        <v>445972</v>
      </c>
      <c r="AK31" s="7" t="n">
        <f aca="false">SUM(AK23:AK30)</f>
        <v>418071</v>
      </c>
      <c r="AL31" s="7" t="n">
        <f aca="false">SUM(AL23:AL30)</f>
        <v>440519</v>
      </c>
      <c r="AM31" s="7" t="n">
        <f aca="false">SUM(AM23:AM30)</f>
        <v>427657</v>
      </c>
      <c r="AN31" s="7" t="n">
        <f aca="false">SUM(AN23:AN30)</f>
        <v>449479</v>
      </c>
      <c r="AO31" s="7" t="n">
        <f aca="false">SUM(AO23:AO30)</f>
        <v>431337</v>
      </c>
      <c r="AP31" s="7" t="n">
        <f aca="false">SUM(AP23:AP30)</f>
        <v>420060</v>
      </c>
      <c r="AQ31" s="7" t="n">
        <f aca="false">SUM(AQ23:AQ30)</f>
        <v>457549</v>
      </c>
      <c r="AR31" s="7" t="n">
        <f aca="false">SUM(AR23:AR30)</f>
        <v>545567</v>
      </c>
      <c r="AS31" s="7" t="n">
        <f aca="false">SUM(AS23:AS30)</f>
        <v>566920</v>
      </c>
      <c r="AT31" s="7" t="n">
        <f aca="false">SUM(AT23:AT30)</f>
        <v>539951</v>
      </c>
      <c r="AU31" s="7" t="n">
        <f aca="false">SUM(AU23:AU30)</f>
        <v>547764</v>
      </c>
      <c r="AV31" s="7" t="n">
        <f aca="false">SUM(AV23:AV30)</f>
        <v>552145</v>
      </c>
      <c r="AW31" s="7" t="n">
        <f aca="false">SUM(AW23:AW30)</f>
        <v>573547</v>
      </c>
      <c r="AX31" s="7" t="n">
        <f aca="false">SUM(AX23:AX30)</f>
        <v>538677</v>
      </c>
      <c r="AY31" s="7" t="n">
        <f aca="false">SUM(AY23:AY30)</f>
        <v>585745</v>
      </c>
      <c r="AZ31" s="7" t="n">
        <f aca="false">SUM(AZ23:AZ30)</f>
        <v>588382</v>
      </c>
      <c r="BA31" s="7" t="n">
        <f aca="false">SUM(BA23:BA30)</f>
        <v>587290</v>
      </c>
      <c r="BB31" s="7" t="n">
        <f aca="false">SUM(BB23:BB30)</f>
        <v>598428</v>
      </c>
      <c r="BC31" s="7" t="n">
        <f aca="false">SUM(BC23:BC30)</f>
        <v>621879</v>
      </c>
      <c r="BD31" s="7" t="n">
        <f aca="false">SUM(BD23:BD30)</f>
        <v>579674</v>
      </c>
      <c r="BE31" s="7" t="n">
        <f aca="false">SUM(BE23:BE30)</f>
        <v>588060</v>
      </c>
      <c r="BF31" s="7" t="n">
        <f aca="false">SUM(BF23:BF30)</f>
        <v>622180</v>
      </c>
      <c r="BG31" s="7" t="n">
        <f aca="false">SUM(BG23:BG30)</f>
        <v>449299</v>
      </c>
      <c r="BH31" s="7" t="n">
        <f aca="false">SUM(BH23:BH30)</f>
        <v>465186</v>
      </c>
      <c r="BI31" s="7" t="n">
        <f aca="false">SUM(BI23:BI30)</f>
        <v>469969</v>
      </c>
      <c r="BJ31" s="7" t="n">
        <f aca="false">SUM(BJ23:BJ30)</f>
        <v>482018</v>
      </c>
      <c r="BK31" s="7" t="n">
        <f aca="false">SUM(BK23:BK30)</f>
        <v>481724</v>
      </c>
      <c r="BL31" s="7" t="n">
        <f aca="false">SUM(BL23:BL30)</f>
        <v>467148</v>
      </c>
      <c r="BM31" s="7" t="n">
        <f aca="false">SUM(BM23:BM30)</f>
        <v>438086</v>
      </c>
      <c r="BN31" s="7" t="n">
        <f aca="false">SUM(BN23:BN30)</f>
        <v>435782</v>
      </c>
      <c r="BO31" s="7" t="n">
        <f aca="false">SUM(BO23:BO30)</f>
        <v>466076</v>
      </c>
      <c r="BP31" s="7" t="n">
        <f aca="false">SUM(BP23:BP30)</f>
        <v>496244</v>
      </c>
      <c r="BQ31" s="7" t="n">
        <f aca="false">SUM(BQ23:BQ30)</f>
        <v>472678</v>
      </c>
      <c r="BR31" s="7" t="n">
        <f aca="false">SUM(BR23:BR30)</f>
        <v>483736</v>
      </c>
      <c r="BS31" s="7" t="n">
        <f aca="false">SUM(BS23:BS30)</f>
        <v>463372</v>
      </c>
      <c r="BT31" s="7" t="n">
        <f aca="false">SUM(BT23:BT30)</f>
        <v>501792</v>
      </c>
      <c r="BU31" s="7" t="n">
        <f aca="false">SUM(BU23:BU30)</f>
        <v>509780</v>
      </c>
      <c r="BV31" s="7" t="n">
        <f aca="false">SUM(BV23:BV30)</f>
        <v>515074</v>
      </c>
      <c r="BW31" s="7" t="n">
        <f aca="false">SUM(BW23:BW30)</f>
        <v>520234</v>
      </c>
      <c r="BX31" s="7" t="n">
        <f aca="false">SUM(BX23:BX30)</f>
        <v>511468</v>
      </c>
      <c r="BY31" s="7" t="n">
        <f aca="false">SUM(BY23:BY30)</f>
        <v>545451</v>
      </c>
      <c r="BZ31" s="7" t="n">
        <f aca="false">SUM(BZ23:BZ30)</f>
        <v>542702</v>
      </c>
      <c r="CA31" s="7" t="n">
        <f aca="false">SUM(CA23:CA30)</f>
        <v>514466</v>
      </c>
      <c r="CB31" s="7" t="n">
        <f aca="false">SUM(CB23:CB30)</f>
        <v>518198</v>
      </c>
      <c r="CC31" s="7" t="n">
        <f aca="false">SUM(CC23:CC30)</f>
        <v>548576</v>
      </c>
      <c r="CD31" s="7" t="n">
        <f aca="false">SUM(CD23:CD30)</f>
        <v>509366</v>
      </c>
      <c r="CE31" s="7" t="n">
        <f aca="false">SUM(CE23:CE30)</f>
        <v>547630</v>
      </c>
      <c r="CF31" s="7" t="n">
        <f aca="false">SUM(CF23:CF30)</f>
        <v>541428</v>
      </c>
      <c r="CG31" s="7" t="n">
        <f aca="false">SUM(CG23:CG30)</f>
        <v>562628</v>
      </c>
      <c r="CH31" s="7" t="n">
        <f aca="false">SUM(CH23:CH30)</f>
        <v>610376</v>
      </c>
      <c r="CI31" s="7" t="n">
        <f aca="false">SUM(CI23:CI30)</f>
        <v>587015</v>
      </c>
      <c r="CJ31" s="7" t="n">
        <f aca="false">SUM(CJ23:CJ30)</f>
        <v>566122</v>
      </c>
      <c r="CK31" s="7" t="n">
        <f aca="false">SUM(CK23:CK30)</f>
        <v>564674</v>
      </c>
      <c r="CL31" s="7" t="n">
        <f aca="false">SUM(CL23:CL30)</f>
        <v>561068</v>
      </c>
      <c r="CM31" s="7" t="n">
        <f aca="false">SUM(CM23:CM30)</f>
        <v>571950</v>
      </c>
      <c r="CN31" s="7" t="n">
        <f aca="false">SUM(CN23:CN30)</f>
        <v>559328</v>
      </c>
      <c r="CO31" s="7" t="n">
        <f aca="false">SUM(CO23:CO30)</f>
        <v>549740</v>
      </c>
      <c r="CP31" s="7" t="n">
        <f aca="false">SUM(CP23:CP30)</f>
        <v>560472</v>
      </c>
      <c r="CQ31" s="7" t="n">
        <f aca="false">SUM(CQ23:CQ30)</f>
        <v>558670</v>
      </c>
      <c r="CR31" s="7" t="n">
        <f aca="false">SUM(CR23:CR30)</f>
        <v>552041</v>
      </c>
      <c r="CS31" s="7" t="n">
        <f aca="false">SUM(CS23:CS30)</f>
        <v>557430</v>
      </c>
      <c r="CT31" s="7" t="n">
        <f aca="false">SUM(CT23:CT30)</f>
        <v>586976</v>
      </c>
      <c r="CU31" s="7" t="n">
        <f aca="false">SUM(CU23:CU30)</f>
        <v>549712</v>
      </c>
      <c r="CV31" s="7" t="n">
        <f aca="false">SUM(CV23:CV30)</f>
        <v>557792</v>
      </c>
      <c r="CW31" s="7" t="n">
        <f aca="false">SUM(CW23:CW30)</f>
        <v>526186</v>
      </c>
      <c r="CX31" s="7" t="n">
        <f aca="false">SUM(CX23:CX30)</f>
        <v>555666</v>
      </c>
      <c r="CY31" s="7" t="n">
        <f aca="false">SUM(CY23:CY30)</f>
        <v>563138</v>
      </c>
      <c r="CZ31" s="7" t="n">
        <f aca="false">SUM(CZ23:CZ30)</f>
        <v>559332</v>
      </c>
      <c r="DA31" s="7" t="n">
        <f aca="false">SUM(DA23:DA30)</f>
        <v>580774</v>
      </c>
      <c r="DB31" s="7" t="n">
        <f aca="false">SUM(DB23:DB30)</f>
        <v>516664</v>
      </c>
      <c r="DC31" s="7" t="n">
        <f aca="false">SUM(DC23:DC30)</f>
        <v>589604</v>
      </c>
      <c r="DD31" s="7" t="n">
        <v>565370</v>
      </c>
      <c r="DE31" s="7" t="n">
        <v>568580</v>
      </c>
      <c r="DF31" s="7" t="n">
        <v>558234</v>
      </c>
      <c r="DG31" s="7" t="n">
        <v>551260</v>
      </c>
      <c r="DH31" s="7" t="n">
        <v>579872</v>
      </c>
      <c r="DI31" s="7" t="n">
        <v>580776</v>
      </c>
      <c r="DJ31" s="7" t="n">
        <v>586486</v>
      </c>
      <c r="DK31" s="7" t="n">
        <v>585628</v>
      </c>
      <c r="DL31" s="7" t="n">
        <v>624442</v>
      </c>
      <c r="DM31" s="7" t="n">
        <v>620256</v>
      </c>
      <c r="DN31" s="7" t="n">
        <v>672002</v>
      </c>
      <c r="DO31" s="7" t="n">
        <v>601480</v>
      </c>
      <c r="DP31" s="7" t="n">
        <v>727436</v>
      </c>
      <c r="DQ31" s="7" t="n">
        <v>679482</v>
      </c>
      <c r="DR31" s="7" t="n">
        <v>314702</v>
      </c>
    </row>
    <row r="33" customFormat="false" ht="12.75" hidden="false" customHeight="false" outlineLevel="0" collapsed="false">
      <c r="A33" s="7" t="s">
        <v>20</v>
      </c>
      <c r="B33" s="7" t="n">
        <v>19996</v>
      </c>
      <c r="C33" s="7" t="n">
        <v>26167</v>
      </c>
      <c r="D33" s="7" t="n">
        <v>20592</v>
      </c>
      <c r="E33" s="7" t="n">
        <v>17062</v>
      </c>
      <c r="F33" s="7" t="n">
        <v>21272</v>
      </c>
      <c r="G33" s="7" t="n">
        <v>18741</v>
      </c>
      <c r="H33" s="7" t="n">
        <v>19644</v>
      </c>
      <c r="I33" s="7" t="n">
        <v>22710</v>
      </c>
      <c r="J33" s="7" t="n">
        <v>25776</v>
      </c>
      <c r="K33" s="7" t="n">
        <v>29699</v>
      </c>
      <c r="L33" s="7" t="n">
        <v>31864</v>
      </c>
      <c r="M33" s="7" t="n">
        <v>24216</v>
      </c>
      <c r="N33" s="7" t="n">
        <v>23260</v>
      </c>
      <c r="O33" s="7" t="n">
        <v>31397</v>
      </c>
      <c r="P33" s="7" t="n">
        <v>31712</v>
      </c>
      <c r="Q33" s="7" t="n">
        <v>32712</v>
      </c>
      <c r="R33" s="7" t="n">
        <v>41382</v>
      </c>
      <c r="S33" s="7" t="n">
        <v>38248</v>
      </c>
      <c r="T33" s="7" t="n">
        <v>45951</v>
      </c>
      <c r="U33" s="7" t="n">
        <v>36295</v>
      </c>
      <c r="V33" s="7" t="n">
        <v>48809</v>
      </c>
      <c r="W33" s="7" t="n">
        <v>48090</v>
      </c>
      <c r="X33" s="7" t="n">
        <v>51267</v>
      </c>
      <c r="Y33" s="7" t="n">
        <v>41460</v>
      </c>
      <c r="Z33" s="7" t="n">
        <v>41882</v>
      </c>
      <c r="AA33" s="7" t="n">
        <v>44441</v>
      </c>
      <c r="AB33" s="7" t="n">
        <v>44440</v>
      </c>
      <c r="AC33" s="7" t="n">
        <v>42224</v>
      </c>
      <c r="AD33" s="7" t="n">
        <v>51239</v>
      </c>
      <c r="AE33" s="7" t="n">
        <v>51503</v>
      </c>
      <c r="AF33" s="7" t="n">
        <v>41556</v>
      </c>
      <c r="AG33" s="7" t="n">
        <v>43087</v>
      </c>
      <c r="AH33" s="7" t="n">
        <v>44418</v>
      </c>
      <c r="AI33" s="7" t="n">
        <v>42323</v>
      </c>
      <c r="AJ33" s="7" t="n">
        <v>43489</v>
      </c>
      <c r="AK33" s="7" t="n">
        <v>47368</v>
      </c>
      <c r="AL33" s="7" t="n">
        <v>47958</v>
      </c>
      <c r="AM33" s="7" t="n">
        <v>48651</v>
      </c>
      <c r="AN33" s="7" t="n">
        <v>48304</v>
      </c>
      <c r="AO33" s="7" t="n">
        <v>49705</v>
      </c>
      <c r="AP33" s="7" t="n">
        <v>56224</v>
      </c>
      <c r="AQ33" s="7" t="n">
        <v>72407</v>
      </c>
      <c r="AR33" s="7" t="n">
        <v>62023</v>
      </c>
      <c r="AS33" s="7" t="n">
        <v>61523</v>
      </c>
      <c r="AT33" s="7" t="n">
        <v>68162</v>
      </c>
      <c r="AU33" s="7" t="n">
        <v>67664</v>
      </c>
      <c r="AV33" s="7" t="n">
        <v>66691</v>
      </c>
      <c r="AW33" s="7" t="n">
        <v>76398</v>
      </c>
      <c r="AX33" s="7" t="n">
        <v>45723</v>
      </c>
      <c r="AY33" s="7" t="n">
        <v>45723</v>
      </c>
      <c r="AZ33" s="7" t="n">
        <v>56574</v>
      </c>
      <c r="BA33" s="7" t="n">
        <v>63477</v>
      </c>
      <c r="BB33" s="7" t="n">
        <v>43697</v>
      </c>
      <c r="BC33" s="7" t="n">
        <v>42433</v>
      </c>
      <c r="BD33" s="7" t="n">
        <v>42965</v>
      </c>
      <c r="BE33" s="7" t="n">
        <v>39600</v>
      </c>
      <c r="BF33" s="7" t="n">
        <v>39308</v>
      </c>
      <c r="BG33" s="7" t="n">
        <v>31279</v>
      </c>
      <c r="BH33" s="7" t="n">
        <v>47358</v>
      </c>
      <c r="BI33" s="7" t="n">
        <v>29449</v>
      </c>
      <c r="BJ33" s="7" t="n">
        <v>28629.68</v>
      </c>
      <c r="BK33" s="7" t="n">
        <v>33092</v>
      </c>
      <c r="BL33" s="7" t="n">
        <v>34129</v>
      </c>
      <c r="BM33" s="7" t="n">
        <v>36625</v>
      </c>
      <c r="BN33" s="7" t="n">
        <v>36125</v>
      </c>
      <c r="BO33" s="7" t="n">
        <v>52536</v>
      </c>
      <c r="BP33" s="7" t="n">
        <v>47036</v>
      </c>
      <c r="BQ33" s="7" t="n">
        <v>32725</v>
      </c>
      <c r="BR33" s="7" t="n">
        <v>32725</v>
      </c>
      <c r="BS33" s="7" t="n">
        <v>31962</v>
      </c>
      <c r="BT33" s="7" t="n">
        <v>41441</v>
      </c>
      <c r="BU33" s="7" t="n">
        <v>34682</v>
      </c>
      <c r="BV33" s="7" t="n">
        <v>37917</v>
      </c>
      <c r="BW33" s="7" t="n">
        <v>33830</v>
      </c>
      <c r="BX33" s="7" t="n">
        <v>29929</v>
      </c>
      <c r="BY33" s="7" t="n">
        <v>37827</v>
      </c>
      <c r="BZ33" s="7" t="n">
        <v>47510</v>
      </c>
      <c r="CA33" s="7" t="n">
        <v>43215</v>
      </c>
      <c r="CB33" s="7" t="n">
        <v>44748</v>
      </c>
      <c r="CC33" s="7" t="n">
        <v>57855</v>
      </c>
      <c r="CD33" s="7" t="n">
        <v>60921</v>
      </c>
      <c r="CE33" s="7" t="n">
        <v>55237</v>
      </c>
      <c r="CF33" s="7" t="n">
        <v>68389</v>
      </c>
      <c r="CG33" s="7" t="n">
        <v>48614</v>
      </c>
      <c r="CH33" s="7" t="n">
        <v>59906</v>
      </c>
      <c r="CI33" s="7" t="n">
        <v>53381</v>
      </c>
      <c r="CJ33" s="7" t="n">
        <v>70948</v>
      </c>
      <c r="CK33" s="7" t="n">
        <v>62094</v>
      </c>
      <c r="CL33" s="7" t="n">
        <v>63354</v>
      </c>
      <c r="CM33" s="7" t="n">
        <v>56624</v>
      </c>
      <c r="CN33" s="7" t="n">
        <v>61349</v>
      </c>
      <c r="CO33" s="7" t="n">
        <v>57464</v>
      </c>
      <c r="CP33" s="7" t="n">
        <v>56805</v>
      </c>
      <c r="CQ33" s="7" t="n">
        <v>57895</v>
      </c>
      <c r="CR33" s="7" t="n">
        <v>59661</v>
      </c>
      <c r="CS33" s="7" t="n">
        <v>62600</v>
      </c>
      <c r="CT33" s="7" t="n">
        <v>79099</v>
      </c>
      <c r="CU33" s="7" t="n">
        <v>93441</v>
      </c>
      <c r="CV33" s="7" t="n">
        <v>97536</v>
      </c>
      <c r="CW33" s="7" t="n">
        <v>93761</v>
      </c>
      <c r="CX33" s="7" t="n">
        <v>83226</v>
      </c>
      <c r="CY33" s="7" t="n">
        <v>74749</v>
      </c>
      <c r="CZ33" s="7" t="n">
        <v>78834</v>
      </c>
      <c r="DA33" s="7" t="n">
        <v>69632</v>
      </c>
      <c r="DB33" s="7" t="n">
        <v>71055</v>
      </c>
      <c r="DC33" s="7" t="n">
        <v>82676</v>
      </c>
      <c r="DD33" s="7" t="n">
        <v>83188</v>
      </c>
      <c r="DE33" s="7" t="n">
        <v>83970</v>
      </c>
      <c r="DF33" s="7" t="n">
        <v>83211</v>
      </c>
      <c r="DG33" s="7" t="n">
        <v>96647</v>
      </c>
      <c r="DH33" s="7" t="n">
        <v>93674</v>
      </c>
      <c r="DI33" s="7" t="n">
        <v>95148</v>
      </c>
      <c r="DJ33" s="7" t="n">
        <v>89575</v>
      </c>
      <c r="DK33" s="7" t="n">
        <v>88231</v>
      </c>
      <c r="DL33" s="7" t="n">
        <v>88728</v>
      </c>
      <c r="DM33" s="7" t="n">
        <v>83810</v>
      </c>
      <c r="DN33" s="7" t="n">
        <v>82017</v>
      </c>
      <c r="DO33" s="7" t="n">
        <v>101987</v>
      </c>
      <c r="DP33" s="7" t="n">
        <v>106225</v>
      </c>
      <c r="DQ33" s="7" t="n">
        <v>106279</v>
      </c>
      <c r="DR33" s="7" t="n">
        <v>111742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299</v>
      </c>
      <c r="C34" s="8" t="n">
        <v>0.0384</v>
      </c>
      <c r="D34" s="8" t="n">
        <v>0.0296</v>
      </c>
      <c r="E34" s="8" t="n">
        <v>0.0238</v>
      </c>
      <c r="F34" s="8" t="n">
        <v>0.0295</v>
      </c>
      <c r="G34" s="8" t="n">
        <v>0.0257</v>
      </c>
      <c r="H34" s="8" t="n">
        <v>0.0266</v>
      </c>
      <c r="I34" s="8" t="n">
        <v>0.03</v>
      </c>
      <c r="J34" s="8" t="n">
        <v>0.0329</v>
      </c>
      <c r="K34" s="8" t="n">
        <v>0.038</v>
      </c>
      <c r="L34" s="8" t="n">
        <v>0.0345</v>
      </c>
      <c r="M34" s="8" t="n">
        <v>0.0298</v>
      </c>
      <c r="N34" s="8" t="n">
        <v>0.0284</v>
      </c>
      <c r="O34" s="8" t="n">
        <v>0.038</v>
      </c>
      <c r="P34" s="8" t="n">
        <v>0.0383</v>
      </c>
      <c r="Q34" s="8" t="n">
        <v>0.0377</v>
      </c>
      <c r="R34" s="8" t="n">
        <v>0.0471</v>
      </c>
      <c r="S34" s="8" t="n">
        <v>0.0434</v>
      </c>
      <c r="T34" s="8" t="n">
        <v>0.0512</v>
      </c>
      <c r="U34" s="8" t="n">
        <v>0.0395</v>
      </c>
      <c r="V34" s="8" t="n">
        <v>0.0527</v>
      </c>
      <c r="W34" s="8" t="n">
        <v>0.0519</v>
      </c>
      <c r="X34" s="8" t="n">
        <v>0.0549</v>
      </c>
      <c r="Y34" s="8" t="n">
        <v>0.044</v>
      </c>
      <c r="Z34" s="8" t="n">
        <v>0.0446</v>
      </c>
      <c r="AA34" s="8" t="n">
        <v>0.0463</v>
      </c>
      <c r="AB34" s="8" t="n">
        <v>0.0463</v>
      </c>
      <c r="AC34" s="8" t="n">
        <v>0.0433</v>
      </c>
      <c r="AD34" s="8" t="n">
        <v>0.0521</v>
      </c>
      <c r="AE34" s="8" t="n">
        <v>0.0523</v>
      </c>
      <c r="AF34" s="8" t="n">
        <v>0.0421</v>
      </c>
      <c r="AG34" s="8" t="n">
        <v>0.0431</v>
      </c>
      <c r="AH34" s="8" t="n">
        <v>0.0443</v>
      </c>
      <c r="AI34" s="8" t="n">
        <v>0.0423</v>
      </c>
      <c r="AJ34" s="8" t="n">
        <v>0.0432</v>
      </c>
      <c r="AK34" s="8" t="n">
        <v>0.046</v>
      </c>
      <c r="AL34" s="8" t="n">
        <v>0.0457</v>
      </c>
      <c r="AM34" s="8" t="n">
        <v>0.0462</v>
      </c>
      <c r="AN34" s="8" t="n">
        <v>0.0457</v>
      </c>
      <c r="AO34" s="8" t="n">
        <v>0.0457</v>
      </c>
      <c r="AP34" s="8" t="n">
        <v>0.0507</v>
      </c>
      <c r="AQ34" s="8" t="n">
        <v>0.0649</v>
      </c>
      <c r="AR34" s="8" t="n">
        <v>0.0557</v>
      </c>
      <c r="AS34" s="8" t="n">
        <v>0.0573</v>
      </c>
      <c r="AT34" s="8" t="n">
        <v>0.0609</v>
      </c>
      <c r="AU34" s="8" t="n">
        <v>0.0612</v>
      </c>
      <c r="AV34" s="8" t="n">
        <v>0.0608</v>
      </c>
      <c r="AW34" s="8" t="n">
        <v>0.0672</v>
      </c>
      <c r="AX34" s="8" t="n">
        <v>0.0403</v>
      </c>
      <c r="AY34" s="8" t="n">
        <v>0.0403</v>
      </c>
      <c r="AZ34" s="8" t="n">
        <v>0.0484</v>
      </c>
      <c r="BA34" s="8" t="n">
        <v>0.0537</v>
      </c>
      <c r="BB34" s="8" t="n">
        <v>0.0372</v>
      </c>
      <c r="BC34" s="8" t="n">
        <v>0.0357</v>
      </c>
      <c r="BD34" s="8" t="n">
        <v>0.036</v>
      </c>
      <c r="BE34" s="8" t="n">
        <v>0.0328</v>
      </c>
      <c r="BF34" s="8" t="n">
        <v>0.0322</v>
      </c>
      <c r="BG34" s="8" t="n">
        <v>0.0343</v>
      </c>
      <c r="BH34" s="8" t="n">
        <v>0.0506</v>
      </c>
      <c r="BI34" s="8" t="n">
        <v>0.0309</v>
      </c>
      <c r="BJ34" s="8" t="n">
        <v>0.0297</v>
      </c>
      <c r="BK34" s="8" t="n">
        <v>0.0343</v>
      </c>
      <c r="BL34" s="8" t="n">
        <v>0.0354</v>
      </c>
      <c r="BM34" s="8" t="n">
        <v>0.0395</v>
      </c>
      <c r="BN34" s="8" t="n">
        <v>0.0375</v>
      </c>
      <c r="BO34" s="8" t="n">
        <v>0.0549</v>
      </c>
      <c r="BP34" s="8" t="n">
        <v>0.0488</v>
      </c>
      <c r="BQ34" s="8" t="n">
        <v>0.0334</v>
      </c>
      <c r="BR34" s="8" t="n">
        <v>0.0334</v>
      </c>
      <c r="BS34" s="8" t="n">
        <v>0.0318</v>
      </c>
      <c r="BT34" s="8" t="n">
        <v>0.041</v>
      </c>
      <c r="BU34" s="8" t="n">
        <v>0.0341</v>
      </c>
      <c r="BV34" s="8" t="n">
        <v>0.0371</v>
      </c>
      <c r="BW34" s="8" t="n">
        <v>0.0324</v>
      </c>
      <c r="BX34" s="8" t="n">
        <v>0.0277</v>
      </c>
      <c r="BY34" s="8" t="n">
        <v>0.035</v>
      </c>
      <c r="BZ34" s="8" t="n">
        <v>0.0441</v>
      </c>
      <c r="CA34" s="8" t="n">
        <v>0.0397</v>
      </c>
      <c r="CB34" s="8" t="n">
        <v>0.0409</v>
      </c>
      <c r="CC34" s="8" t="n">
        <v>0.0527</v>
      </c>
      <c r="CD34" s="8" t="n">
        <v>0.0553</v>
      </c>
      <c r="CE34" s="8" t="n">
        <v>0.0493</v>
      </c>
      <c r="CF34" s="8" t="n">
        <v>0.0609</v>
      </c>
      <c r="CG34" s="8" t="n">
        <v>0.0432</v>
      </c>
      <c r="CH34" s="8" t="n">
        <v>0.0532</v>
      </c>
      <c r="CI34" s="8" t="n">
        <v>0.0461</v>
      </c>
      <c r="CJ34" s="8" t="n">
        <v>0.0632</v>
      </c>
      <c r="CK34" s="8" t="n">
        <v>0.0548</v>
      </c>
      <c r="CL34" s="8" t="n">
        <v>0.056</v>
      </c>
      <c r="CM34" s="8" t="n">
        <v>0.0503</v>
      </c>
      <c r="CN34" s="8" t="n">
        <v>0.0546</v>
      </c>
      <c r="CO34" s="8" t="n">
        <v>0.0509</v>
      </c>
      <c r="CP34" s="8" t="n">
        <v>0.0503</v>
      </c>
      <c r="CQ34" s="8" t="n">
        <v>0.0516</v>
      </c>
      <c r="CR34" s="8" t="n">
        <v>0.0543</v>
      </c>
      <c r="CS34" s="8" t="n">
        <v>0.063</v>
      </c>
      <c r="CT34" s="8" t="n">
        <v>0.0704</v>
      </c>
      <c r="CU34" s="8" t="n">
        <v>0.0833</v>
      </c>
      <c r="CV34" s="8" t="n">
        <v>0.0862</v>
      </c>
      <c r="CW34" s="8" t="n">
        <v>0.0841</v>
      </c>
      <c r="CX34" s="8" t="n">
        <v>0.0747</v>
      </c>
      <c r="CY34" s="8" t="n">
        <v>0.066</v>
      </c>
      <c r="CZ34" s="8" t="n">
        <v>0.0696</v>
      </c>
      <c r="DA34" s="8" t="n">
        <v>0.0617</v>
      </c>
      <c r="DB34" s="8" t="n">
        <v>0.0629</v>
      </c>
      <c r="DC34" s="8" t="n">
        <v>0.0724</v>
      </c>
      <c r="DD34" s="8" t="n">
        <v>0.0725</v>
      </c>
      <c r="DE34" s="8" t="n">
        <v>0.0731</v>
      </c>
      <c r="DF34" s="8" t="n">
        <v>0.0723</v>
      </c>
      <c r="DG34" s="8" t="n">
        <v>0.0811</v>
      </c>
      <c r="DH34" s="8" t="n">
        <v>0.0785</v>
      </c>
      <c r="DI34" s="8" t="n">
        <v>0.0797</v>
      </c>
      <c r="DJ34" s="8" t="n">
        <v>0.0748</v>
      </c>
      <c r="DK34" s="8" t="n">
        <v>0.0693</v>
      </c>
      <c r="DL34" s="8" t="n">
        <v>0.0697</v>
      </c>
      <c r="DM34" s="8" t="n">
        <v>0.0657</v>
      </c>
      <c r="DN34" s="8" t="n">
        <v>0.064</v>
      </c>
      <c r="DO34" s="8" t="n">
        <v>0.0744</v>
      </c>
      <c r="DP34" s="8" t="n">
        <v>0.0775</v>
      </c>
      <c r="DQ34" s="8" t="n">
        <v>0.0774</v>
      </c>
      <c r="DR34" s="8" t="n">
        <v>0.0809</v>
      </c>
    </row>
    <row r="35" customFormat="false" ht="12.75" hidden="false" customHeight="false" outlineLevel="0" collapsed="false">
      <c r="A35" s="7" t="s">
        <v>22</v>
      </c>
      <c r="B35" s="7" t="n">
        <v>7347</v>
      </c>
      <c r="C35" s="7" t="n">
        <v>11460</v>
      </c>
      <c r="D35" s="7" t="n">
        <v>7314</v>
      </c>
      <c r="E35" s="7" t="n">
        <v>8289</v>
      </c>
      <c r="F35" s="7" t="n">
        <v>7021</v>
      </c>
      <c r="G35" s="7" t="n">
        <v>4912</v>
      </c>
      <c r="H35" s="7" t="n">
        <v>6084</v>
      </c>
      <c r="I35" s="7" t="n">
        <v>8478</v>
      </c>
      <c r="J35" s="7" t="n">
        <v>8889</v>
      </c>
      <c r="K35" s="7" t="n">
        <v>9891</v>
      </c>
      <c r="L35" s="7" t="n">
        <v>10917</v>
      </c>
      <c r="M35" s="7" t="n">
        <v>6695</v>
      </c>
      <c r="N35" s="7" t="n">
        <v>8241</v>
      </c>
      <c r="O35" s="7" t="n">
        <v>9026</v>
      </c>
      <c r="P35" s="7" t="n">
        <v>11515</v>
      </c>
      <c r="Q35" s="7" t="n">
        <v>10236</v>
      </c>
      <c r="R35" s="7" t="n">
        <v>13111</v>
      </c>
      <c r="S35" s="7" t="n">
        <v>11160</v>
      </c>
      <c r="T35" s="7" t="n">
        <v>14678</v>
      </c>
      <c r="U35" s="7" t="n">
        <v>9848</v>
      </c>
      <c r="V35" s="7" t="n">
        <v>12854</v>
      </c>
      <c r="W35" s="7" t="n">
        <v>14429</v>
      </c>
      <c r="X35" s="7" t="n">
        <v>13715</v>
      </c>
      <c r="Y35" s="7" t="n">
        <v>15268</v>
      </c>
      <c r="Z35" s="7" t="n">
        <v>14856</v>
      </c>
      <c r="AA35" s="7" t="n">
        <v>13751</v>
      </c>
      <c r="AB35" s="7" t="n">
        <v>18546</v>
      </c>
      <c r="AC35" s="7" t="n">
        <v>16285</v>
      </c>
      <c r="AD35" s="7" t="n">
        <v>16500</v>
      </c>
      <c r="AE35" s="7" t="n">
        <v>17586</v>
      </c>
      <c r="AF35" s="7" t="n">
        <v>10722</v>
      </c>
      <c r="AG35" s="7" t="n">
        <v>15604</v>
      </c>
      <c r="AH35" s="7" t="n">
        <v>17108</v>
      </c>
      <c r="AI35" s="7" t="n">
        <v>12736</v>
      </c>
      <c r="AJ35" s="7" t="n">
        <v>10731</v>
      </c>
      <c r="AK35" s="7" t="n">
        <v>16107</v>
      </c>
      <c r="AL35" s="7" t="n">
        <v>16101</v>
      </c>
      <c r="AM35" s="7" t="n">
        <v>16790</v>
      </c>
      <c r="AN35" s="7" t="n">
        <v>16445</v>
      </c>
      <c r="AO35" s="7" t="n">
        <v>20117</v>
      </c>
      <c r="AP35" s="7" t="n">
        <v>33308</v>
      </c>
      <c r="AQ35" s="7" t="n">
        <v>43065</v>
      </c>
      <c r="AR35" s="7" t="n">
        <v>36845</v>
      </c>
      <c r="AS35" s="7" t="n">
        <v>34982</v>
      </c>
      <c r="AT35" s="7" t="n">
        <v>37916</v>
      </c>
      <c r="AU35" s="7" t="n">
        <v>6458</v>
      </c>
      <c r="AV35" s="7" t="n">
        <v>6725</v>
      </c>
      <c r="AW35" s="7" t="n">
        <v>7471</v>
      </c>
      <c r="AX35" s="7" t="n">
        <v>7278</v>
      </c>
      <c r="AY35" s="7" t="n">
        <v>7278</v>
      </c>
      <c r="AZ35" s="7" t="n">
        <v>5549</v>
      </c>
      <c r="BA35" s="7" t="n">
        <v>29110</v>
      </c>
      <c r="BB35" s="7" t="n">
        <v>24223</v>
      </c>
      <c r="BC35" s="7" t="n">
        <v>25744</v>
      </c>
      <c r="BD35" s="7" t="n">
        <v>27649</v>
      </c>
      <c r="BE35" s="7" t="n">
        <v>19919</v>
      </c>
      <c r="BF35" s="7" t="n">
        <v>22992</v>
      </c>
      <c r="BG35" s="7" t="n">
        <v>19280</v>
      </c>
      <c r="BH35" s="7" t="n">
        <v>31707</v>
      </c>
      <c r="BI35" s="7" t="n">
        <v>18703</v>
      </c>
      <c r="BJ35" s="7" t="n">
        <v>17334.23</v>
      </c>
      <c r="BK35" s="7" t="n">
        <v>21798</v>
      </c>
      <c r="BL35" s="7" t="n">
        <v>21952</v>
      </c>
      <c r="BM35" s="7" t="n">
        <v>26049</v>
      </c>
      <c r="BN35" s="7" t="n">
        <v>25784</v>
      </c>
      <c r="BO35" s="7" t="n">
        <v>35165</v>
      </c>
      <c r="BP35" s="7" t="n">
        <v>31040</v>
      </c>
      <c r="BQ35" s="7" t="n">
        <v>20899</v>
      </c>
      <c r="BR35" s="7" t="n">
        <v>20899</v>
      </c>
      <c r="BS35" s="7" t="n">
        <v>21115</v>
      </c>
      <c r="BT35" s="7" t="n">
        <v>25970</v>
      </c>
      <c r="BU35" s="7" t="n">
        <v>22322</v>
      </c>
      <c r="BV35" s="7" t="n">
        <v>25525</v>
      </c>
      <c r="BW35" s="7" t="n">
        <v>22804</v>
      </c>
      <c r="BX35" s="7" t="n">
        <v>18918</v>
      </c>
      <c r="BY35" s="7" t="n">
        <v>23317</v>
      </c>
      <c r="BZ35" s="7" t="n">
        <v>27356</v>
      </c>
      <c r="CA35" s="7" t="n">
        <v>25660</v>
      </c>
      <c r="CB35" s="7" t="n">
        <v>22162</v>
      </c>
      <c r="CC35" s="7" t="n">
        <v>31438</v>
      </c>
      <c r="CD35" s="7" t="n">
        <v>26572</v>
      </c>
      <c r="CE35" s="7" t="n">
        <v>23702</v>
      </c>
      <c r="CF35" s="7" t="n">
        <v>24799</v>
      </c>
      <c r="CG35" s="7" t="n">
        <v>18320</v>
      </c>
      <c r="CH35" s="7" t="n">
        <v>30416</v>
      </c>
      <c r="CI35" s="7" t="n">
        <v>33917</v>
      </c>
      <c r="CJ35" s="7" t="n">
        <v>38674</v>
      </c>
      <c r="CK35" s="7" t="n">
        <v>32132</v>
      </c>
      <c r="CL35" s="7" t="n">
        <v>30483</v>
      </c>
      <c r="CM35" s="7" t="n">
        <v>31775</v>
      </c>
      <c r="CN35" s="7" t="n">
        <v>33690</v>
      </c>
      <c r="CO35" s="7" t="n">
        <v>31265</v>
      </c>
      <c r="CP35" s="7" t="n">
        <v>26656</v>
      </c>
      <c r="CQ35" s="7" t="n">
        <v>28818</v>
      </c>
      <c r="CR35" s="7" t="n">
        <v>31985</v>
      </c>
      <c r="CS35" s="7" t="n">
        <v>29336</v>
      </c>
      <c r="CT35" s="7" t="n">
        <v>35867</v>
      </c>
      <c r="CU35" s="7" t="n">
        <v>37834</v>
      </c>
      <c r="CV35" s="7" t="n">
        <v>40314</v>
      </c>
      <c r="CW35" s="7" t="n">
        <v>41697</v>
      </c>
      <c r="CX35" s="7" t="n">
        <v>36508</v>
      </c>
      <c r="CY35" s="7" t="n">
        <v>30441</v>
      </c>
      <c r="CZ35" s="7" t="n">
        <v>37066</v>
      </c>
      <c r="DA35" s="7" t="n">
        <v>33430</v>
      </c>
      <c r="DB35" s="7" t="n">
        <v>33574</v>
      </c>
      <c r="DC35" s="7" t="n">
        <v>36473</v>
      </c>
      <c r="DD35" s="7" t="n">
        <v>35789</v>
      </c>
      <c r="DE35" s="7" t="n">
        <v>33634</v>
      </c>
      <c r="DF35" s="7" t="n">
        <v>32688</v>
      </c>
      <c r="DG35" s="7" t="n">
        <v>40948</v>
      </c>
      <c r="DH35" s="7" t="n">
        <v>40001</v>
      </c>
      <c r="DI35" s="7" t="n">
        <v>38393</v>
      </c>
      <c r="DJ35" s="7" t="n">
        <v>35580</v>
      </c>
      <c r="DK35" s="7" t="n">
        <v>40957</v>
      </c>
      <c r="DL35" s="7" t="n">
        <v>42468</v>
      </c>
      <c r="DM35" s="7" t="n">
        <v>40219</v>
      </c>
      <c r="DN35" s="7" t="n">
        <v>37801</v>
      </c>
      <c r="DO35" s="7" t="n">
        <v>46014</v>
      </c>
      <c r="DP35" s="7" t="n">
        <v>48245</v>
      </c>
      <c r="DQ35" s="7" t="n">
        <v>48658</v>
      </c>
      <c r="DR35" s="7" t="n">
        <v>45272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3403</v>
      </c>
      <c r="C36" s="7" t="n">
        <v>4694</v>
      </c>
      <c r="D36" s="7" t="n">
        <v>4040</v>
      </c>
      <c r="E36" s="7" t="n">
        <v>3666</v>
      </c>
      <c r="F36" s="7" t="n">
        <v>3179</v>
      </c>
      <c r="G36" s="7" t="n">
        <v>2226</v>
      </c>
      <c r="H36" s="7" t="n">
        <v>3229</v>
      </c>
      <c r="I36" s="7" t="n">
        <v>3151</v>
      </c>
      <c r="J36" s="7" t="n">
        <v>4640</v>
      </c>
      <c r="K36" s="7" t="n">
        <v>5703</v>
      </c>
      <c r="L36" s="7" t="n">
        <v>7734</v>
      </c>
      <c r="M36" s="7" t="n">
        <v>4302</v>
      </c>
      <c r="N36" s="7" t="n">
        <v>4358</v>
      </c>
      <c r="O36" s="7" t="n">
        <v>3223</v>
      </c>
      <c r="P36" s="7" t="n">
        <v>6750</v>
      </c>
      <c r="Q36" s="7" t="n">
        <v>8205</v>
      </c>
      <c r="R36" s="7" t="n">
        <v>8013</v>
      </c>
      <c r="S36" s="7" t="n">
        <v>7360</v>
      </c>
      <c r="T36" s="7" t="n">
        <v>7018</v>
      </c>
      <c r="U36" s="7" t="n">
        <v>5775</v>
      </c>
      <c r="V36" s="7" t="n">
        <v>5464</v>
      </c>
      <c r="W36" s="7" t="n">
        <v>5221</v>
      </c>
      <c r="X36" s="7" t="n">
        <v>11839</v>
      </c>
      <c r="Y36" s="7" t="n">
        <v>5485</v>
      </c>
      <c r="Z36" s="7" t="n">
        <v>8713</v>
      </c>
      <c r="AA36" s="7" t="n">
        <v>11069</v>
      </c>
      <c r="AB36" s="7" t="n">
        <v>6770</v>
      </c>
      <c r="AC36" s="7" t="n">
        <v>7932</v>
      </c>
      <c r="AD36" s="7" t="n">
        <v>10321</v>
      </c>
      <c r="AE36" s="7" t="n">
        <v>7788</v>
      </c>
      <c r="AF36" s="7" t="n">
        <v>11818</v>
      </c>
      <c r="AG36" s="7" t="n">
        <v>9336</v>
      </c>
      <c r="AH36" s="7" t="n">
        <v>6450</v>
      </c>
      <c r="AI36" s="7" t="n">
        <v>7458</v>
      </c>
      <c r="AJ36" s="7" t="n">
        <v>5839</v>
      </c>
      <c r="AK36" s="7" t="n">
        <v>8164</v>
      </c>
      <c r="AL36" s="7" t="n">
        <v>7846</v>
      </c>
      <c r="AM36" s="7" t="n">
        <v>9639</v>
      </c>
      <c r="AN36" s="7" t="n">
        <v>8742</v>
      </c>
      <c r="AO36" s="7" t="n">
        <v>7248</v>
      </c>
      <c r="AP36" s="7" t="n">
        <v>11895</v>
      </c>
      <c r="AQ36" s="7" t="n">
        <v>15427</v>
      </c>
      <c r="AR36" s="7" t="n">
        <v>11861</v>
      </c>
      <c r="AS36" s="7" t="n">
        <v>10749</v>
      </c>
      <c r="AT36" s="7" t="n">
        <v>18033</v>
      </c>
      <c r="AU36" s="7" t="n">
        <v>58729</v>
      </c>
      <c r="AV36" s="7" t="n">
        <v>57702</v>
      </c>
      <c r="AW36" s="7" t="n">
        <v>66555</v>
      </c>
      <c r="AX36" s="7" t="n">
        <v>36405</v>
      </c>
      <c r="AY36" s="7" t="n">
        <v>36405</v>
      </c>
      <c r="AZ36" s="7" t="n">
        <v>49579</v>
      </c>
      <c r="BA36" s="7" t="n">
        <v>14846</v>
      </c>
      <c r="BB36" s="7" t="n">
        <v>10398</v>
      </c>
      <c r="BC36" s="7" t="n">
        <v>5636</v>
      </c>
      <c r="BD36" s="7" t="n">
        <v>6538</v>
      </c>
      <c r="BE36" s="7" t="n">
        <v>11077</v>
      </c>
      <c r="BF36" s="7" t="n">
        <v>6169</v>
      </c>
      <c r="BG36" s="7" t="n">
        <v>4838</v>
      </c>
      <c r="BH36" s="7" t="n">
        <v>7826</v>
      </c>
      <c r="BI36" s="7" t="n">
        <v>4340</v>
      </c>
      <c r="BJ36" s="7" t="n">
        <v>5235.42</v>
      </c>
      <c r="BK36" s="7" t="n">
        <v>5235</v>
      </c>
      <c r="BL36" s="7" t="n">
        <v>4912</v>
      </c>
      <c r="BM36" s="7" t="n">
        <v>5693</v>
      </c>
      <c r="BN36" s="7" t="n">
        <v>5797</v>
      </c>
      <c r="BO36" s="7" t="n">
        <v>9840</v>
      </c>
      <c r="BP36" s="7" t="n">
        <v>8464</v>
      </c>
      <c r="BQ36" s="7" t="n">
        <v>6126</v>
      </c>
      <c r="BR36" s="7" t="n">
        <v>6126</v>
      </c>
      <c r="BS36" s="7" t="n">
        <v>6412</v>
      </c>
      <c r="BT36" s="7" t="n">
        <v>8328</v>
      </c>
      <c r="BU36" s="7" t="n">
        <v>7181</v>
      </c>
      <c r="BV36" s="7" t="n">
        <v>8055</v>
      </c>
      <c r="BW36" s="7" t="n">
        <v>6186</v>
      </c>
      <c r="BX36" s="7" t="n">
        <v>5877</v>
      </c>
      <c r="BY36" s="7" t="n">
        <v>8019</v>
      </c>
      <c r="BZ36" s="7" t="n">
        <v>9006</v>
      </c>
      <c r="CA36" s="7" t="n">
        <v>8970</v>
      </c>
      <c r="CB36" s="7" t="n">
        <v>10556</v>
      </c>
      <c r="CC36" s="7" t="n">
        <v>12214</v>
      </c>
      <c r="CD36" s="7" t="n">
        <v>15235</v>
      </c>
      <c r="CE36" s="7" t="n">
        <v>14409</v>
      </c>
      <c r="CF36" s="7" t="n">
        <v>32458</v>
      </c>
      <c r="CG36" s="7" t="n">
        <v>13877</v>
      </c>
      <c r="CH36" s="7" t="n">
        <v>14271</v>
      </c>
      <c r="CI36" s="7" t="n">
        <v>11741</v>
      </c>
      <c r="CJ36" s="7" t="n">
        <v>16039</v>
      </c>
      <c r="CK36" s="7" t="n">
        <v>13187</v>
      </c>
      <c r="CL36" s="7" t="n">
        <v>14692</v>
      </c>
      <c r="CM36" s="7" t="n">
        <v>14261</v>
      </c>
      <c r="CN36" s="7" t="n">
        <v>12784</v>
      </c>
      <c r="CO36" s="7" t="n">
        <v>13290</v>
      </c>
      <c r="CP36" s="7" t="n">
        <v>13464</v>
      </c>
      <c r="CQ36" s="7" t="n">
        <v>12798</v>
      </c>
      <c r="CR36" s="7" t="n">
        <v>13620</v>
      </c>
      <c r="CS36" s="7" t="n">
        <v>15045</v>
      </c>
      <c r="CT36" s="7" t="n">
        <v>17690</v>
      </c>
      <c r="CU36" s="7" t="n">
        <v>21124</v>
      </c>
      <c r="CV36" s="7" t="n">
        <v>21100</v>
      </c>
      <c r="CW36" s="7" t="n">
        <v>18959</v>
      </c>
      <c r="CX36" s="7" t="n">
        <v>18062</v>
      </c>
      <c r="CY36" s="7" t="n">
        <v>16408</v>
      </c>
      <c r="CZ36" s="7" t="n">
        <v>15920</v>
      </c>
      <c r="DA36" s="7" t="n">
        <v>15196</v>
      </c>
      <c r="DB36" s="7" t="n">
        <v>14700</v>
      </c>
      <c r="DC36" s="7" t="n">
        <v>16704</v>
      </c>
      <c r="DD36" s="7" t="n">
        <v>16083</v>
      </c>
      <c r="DE36" s="7" t="n">
        <v>16471</v>
      </c>
      <c r="DF36" s="7" t="n">
        <v>16075</v>
      </c>
      <c r="DG36" s="7" t="n">
        <v>18732</v>
      </c>
      <c r="DH36" s="7" t="n">
        <v>18284</v>
      </c>
      <c r="DI36" s="7" t="n">
        <v>17777</v>
      </c>
      <c r="DJ36" s="7" t="n">
        <v>16912</v>
      </c>
      <c r="DK36" s="7" t="n">
        <v>16700</v>
      </c>
      <c r="DL36" s="7" t="n">
        <v>16449</v>
      </c>
      <c r="DM36" s="7" t="n">
        <v>16126</v>
      </c>
      <c r="DN36" s="7" t="n">
        <v>16243</v>
      </c>
      <c r="DO36" s="7" t="n">
        <v>19814</v>
      </c>
      <c r="DP36" s="7" t="n">
        <v>20042</v>
      </c>
      <c r="DQ36" s="7" t="n">
        <v>19595</v>
      </c>
      <c r="DR36" s="7" t="n">
        <v>20257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2637</v>
      </c>
      <c r="C37" s="7" t="n">
        <v>3173</v>
      </c>
      <c r="D37" s="7" t="n">
        <v>1755</v>
      </c>
      <c r="E37" s="7" t="n">
        <v>2384</v>
      </c>
      <c r="F37" s="7" t="n">
        <v>2434</v>
      </c>
      <c r="G37" s="7" t="n">
        <v>3861</v>
      </c>
      <c r="H37" s="7" t="n">
        <v>4096</v>
      </c>
      <c r="I37" s="7" t="n">
        <v>3095</v>
      </c>
      <c r="J37" s="7" t="n">
        <v>1412</v>
      </c>
      <c r="K37" s="7" t="n">
        <v>3499</v>
      </c>
      <c r="L37" s="7" t="n">
        <v>3641</v>
      </c>
      <c r="M37" s="7" t="n">
        <v>2762</v>
      </c>
      <c r="N37" s="7" t="n">
        <v>3648</v>
      </c>
      <c r="O37" s="7" t="n">
        <v>6920</v>
      </c>
      <c r="P37" s="7" t="n">
        <v>3371</v>
      </c>
      <c r="Q37" s="7" t="n">
        <v>3290</v>
      </c>
      <c r="R37" s="7" t="n">
        <v>6396</v>
      </c>
      <c r="S37" s="7" t="n">
        <v>6785</v>
      </c>
      <c r="T37" s="7" t="n">
        <v>7339</v>
      </c>
      <c r="U37" s="7" t="n">
        <v>6031</v>
      </c>
      <c r="V37" s="7" t="n">
        <v>8805</v>
      </c>
      <c r="W37" s="7" t="n">
        <v>3505</v>
      </c>
      <c r="X37" s="7" t="n">
        <v>5067</v>
      </c>
      <c r="Y37" s="7" t="n">
        <v>6428</v>
      </c>
      <c r="Z37" s="7" t="n">
        <v>6793</v>
      </c>
      <c r="AA37" s="7" t="n">
        <v>6874</v>
      </c>
      <c r="AB37" s="7" t="n">
        <v>5283</v>
      </c>
      <c r="AC37" s="7" t="n">
        <v>5431</v>
      </c>
      <c r="AD37" s="7" t="n">
        <v>5751</v>
      </c>
      <c r="AE37" s="7" t="n">
        <v>6589</v>
      </c>
      <c r="AF37" s="7" t="n">
        <v>4299</v>
      </c>
      <c r="AG37" s="7" t="n">
        <v>6257</v>
      </c>
      <c r="AH37" s="7" t="n">
        <v>8052</v>
      </c>
      <c r="AI37" s="7" t="n">
        <v>6782</v>
      </c>
      <c r="AJ37" s="7" t="n">
        <v>8129</v>
      </c>
      <c r="AK37" s="7" t="n">
        <v>5204</v>
      </c>
      <c r="AL37" s="7" t="n">
        <v>5353</v>
      </c>
      <c r="AM37" s="7" t="n">
        <v>5926</v>
      </c>
      <c r="AN37" s="7" t="n">
        <v>5640</v>
      </c>
      <c r="AO37" s="7" t="n">
        <v>6892</v>
      </c>
      <c r="AP37" s="7" t="n">
        <v>5409</v>
      </c>
      <c r="AQ37" s="7" t="n">
        <v>6444</v>
      </c>
      <c r="AR37" s="7" t="n">
        <v>5623</v>
      </c>
      <c r="AS37" s="7" t="n">
        <v>6235</v>
      </c>
      <c r="AT37" s="7" t="n">
        <v>5646</v>
      </c>
      <c r="AU37" s="7" t="n">
        <v>1056</v>
      </c>
      <c r="AV37" s="7" t="n">
        <v>1062</v>
      </c>
      <c r="AW37" s="7" t="n">
        <v>1069</v>
      </c>
      <c r="AX37" s="7" t="n">
        <v>913</v>
      </c>
      <c r="AY37" s="7" t="n">
        <v>913</v>
      </c>
      <c r="AZ37" s="7" t="n">
        <v>733</v>
      </c>
      <c r="BA37" s="7" t="n">
        <v>6577</v>
      </c>
      <c r="BB37" s="7" t="n">
        <v>2644</v>
      </c>
      <c r="BC37" s="7" t="n">
        <v>2969</v>
      </c>
      <c r="BD37" s="7" t="n">
        <v>3690</v>
      </c>
      <c r="BE37" s="7" t="n">
        <v>2795</v>
      </c>
      <c r="BF37" s="7" t="n">
        <v>3174</v>
      </c>
      <c r="BG37" s="7" t="n">
        <v>2582</v>
      </c>
      <c r="BH37" s="7" t="n">
        <v>2890</v>
      </c>
      <c r="BI37" s="7" t="n">
        <v>2360</v>
      </c>
      <c r="BJ37" s="7" t="n">
        <v>2471.78</v>
      </c>
      <c r="BK37" s="7" t="n">
        <v>2471</v>
      </c>
      <c r="BL37" s="7" t="n">
        <v>2162</v>
      </c>
      <c r="BM37" s="7" t="n">
        <v>1173</v>
      </c>
      <c r="BN37" s="7" t="n">
        <v>1892</v>
      </c>
      <c r="BO37" s="7" t="n">
        <v>3939</v>
      </c>
      <c r="BP37" s="7" t="n">
        <v>3939</v>
      </c>
      <c r="BQ37" s="7" t="n">
        <v>3649</v>
      </c>
      <c r="BR37" s="7" t="n">
        <v>3649</v>
      </c>
      <c r="BS37" s="7" t="n">
        <v>2571</v>
      </c>
      <c r="BT37" s="7" t="n">
        <v>3136</v>
      </c>
      <c r="BU37" s="7" t="n">
        <v>2817</v>
      </c>
      <c r="BV37" s="7" t="n">
        <v>2125</v>
      </c>
      <c r="BW37" s="7" t="n">
        <v>2138</v>
      </c>
      <c r="BX37" s="7" t="n">
        <v>2665</v>
      </c>
      <c r="BY37" s="7" t="n">
        <v>3935</v>
      </c>
      <c r="BZ37" s="7" t="n">
        <v>4784</v>
      </c>
      <c r="CA37" s="7" t="n">
        <v>3969</v>
      </c>
      <c r="CB37" s="7" t="n">
        <v>6069</v>
      </c>
      <c r="CC37" s="7" t="n">
        <v>6699</v>
      </c>
      <c r="CD37" s="7" t="n">
        <v>9270</v>
      </c>
      <c r="CE37" s="7" t="n">
        <v>9186</v>
      </c>
      <c r="CF37" s="7" t="n">
        <v>4646</v>
      </c>
      <c r="CG37" s="7" t="n">
        <v>8066</v>
      </c>
      <c r="CH37" s="7" t="n">
        <v>7324</v>
      </c>
      <c r="CI37" s="7" t="n">
        <v>0</v>
      </c>
      <c r="CJ37" s="7" t="n">
        <v>7762.53</v>
      </c>
      <c r="CK37" s="7" t="n">
        <v>7583</v>
      </c>
      <c r="CL37" s="7" t="n">
        <v>7521</v>
      </c>
      <c r="CM37" s="7" t="n">
        <v>6855</v>
      </c>
      <c r="CN37" s="7" t="n">
        <v>8022</v>
      </c>
      <c r="CO37" s="7" t="n">
        <v>6676</v>
      </c>
      <c r="CP37" s="7" t="n">
        <v>8393</v>
      </c>
      <c r="CQ37" s="7" t="n">
        <v>7107</v>
      </c>
      <c r="CR37" s="7" t="n">
        <v>7588</v>
      </c>
      <c r="CS37" s="7" t="n">
        <v>8753</v>
      </c>
      <c r="CT37" s="7" t="n">
        <v>11596</v>
      </c>
      <c r="CU37" s="7" t="n">
        <v>13699</v>
      </c>
      <c r="CV37" s="7" t="n">
        <v>14067</v>
      </c>
      <c r="CW37" s="7" t="n">
        <v>11485</v>
      </c>
      <c r="CX37" s="7" t="n">
        <v>10641</v>
      </c>
      <c r="CY37" s="7" t="n">
        <v>10324</v>
      </c>
      <c r="CZ37" s="7" t="n">
        <v>9488</v>
      </c>
      <c r="DA37" s="7" t="n">
        <v>8833</v>
      </c>
      <c r="DB37" s="7" t="n">
        <v>8812</v>
      </c>
      <c r="DC37" s="7" t="n">
        <v>10715</v>
      </c>
      <c r="DD37" s="7" t="n">
        <v>9913</v>
      </c>
      <c r="DE37" s="7" t="n">
        <v>9553</v>
      </c>
      <c r="DF37" s="7" t="n">
        <v>10334</v>
      </c>
      <c r="DG37" s="7" t="n">
        <v>11686</v>
      </c>
      <c r="DH37" s="7" t="n">
        <v>12103</v>
      </c>
      <c r="DI37" s="7" t="n">
        <v>12003</v>
      </c>
      <c r="DJ37" s="7" t="n">
        <v>11801</v>
      </c>
      <c r="DK37" s="7" t="n">
        <v>11016</v>
      </c>
      <c r="DL37" s="7" t="n">
        <v>10117</v>
      </c>
      <c r="DM37" s="7" t="n">
        <v>9435</v>
      </c>
      <c r="DN37" s="7" t="n">
        <v>9527</v>
      </c>
      <c r="DO37" s="7" t="n">
        <v>11362</v>
      </c>
      <c r="DP37" s="7" t="n">
        <v>11279</v>
      </c>
      <c r="DQ37" s="7" t="n">
        <v>11548</v>
      </c>
      <c r="DR37" s="7" t="n">
        <v>13294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4192</v>
      </c>
      <c r="C38" s="7" t="n">
        <v>4771</v>
      </c>
      <c r="D38" s="7" t="n">
        <v>5623</v>
      </c>
      <c r="E38" s="7" t="n">
        <v>2724</v>
      </c>
      <c r="F38" s="7" t="n">
        <v>7820</v>
      </c>
      <c r="G38" s="7" t="n">
        <v>5005</v>
      </c>
      <c r="H38" s="7" t="n">
        <v>3062</v>
      </c>
      <c r="I38" s="7" t="n">
        <v>5674</v>
      </c>
      <c r="J38" s="7" t="n">
        <v>6982</v>
      </c>
      <c r="K38" s="7" t="n">
        <v>6801</v>
      </c>
      <c r="L38" s="7" t="n">
        <v>4713</v>
      </c>
      <c r="M38" s="7" t="n">
        <v>8026</v>
      </c>
      <c r="N38" s="7" t="n">
        <v>4045</v>
      </c>
      <c r="O38" s="7" t="n">
        <v>6680</v>
      </c>
      <c r="P38" s="7" t="n">
        <v>7610</v>
      </c>
      <c r="Q38" s="7" t="n">
        <v>6400</v>
      </c>
      <c r="R38" s="7" t="n">
        <v>8112</v>
      </c>
      <c r="S38" s="7" t="n">
        <v>6701</v>
      </c>
      <c r="T38" s="7" t="n">
        <v>6506</v>
      </c>
      <c r="U38" s="7" t="n">
        <v>9049</v>
      </c>
      <c r="V38" s="7" t="n">
        <v>14895</v>
      </c>
      <c r="W38" s="7" t="n">
        <v>13929</v>
      </c>
      <c r="X38" s="7" t="n">
        <v>8262</v>
      </c>
      <c r="Y38" s="7" t="n">
        <v>8773</v>
      </c>
      <c r="Z38" s="7" t="n">
        <v>5438</v>
      </c>
      <c r="AA38" s="7" t="n">
        <v>8824</v>
      </c>
      <c r="AB38" s="7" t="n">
        <v>7165</v>
      </c>
      <c r="AC38" s="7" t="n">
        <v>3761</v>
      </c>
      <c r="AD38" s="7" t="n">
        <v>13715</v>
      </c>
      <c r="AE38" s="7" t="n">
        <v>11173</v>
      </c>
      <c r="AF38" s="7" t="n">
        <v>13331</v>
      </c>
      <c r="AG38" s="7" t="n">
        <v>10550</v>
      </c>
      <c r="AH38" s="7" t="n">
        <v>11487</v>
      </c>
      <c r="AI38" s="7" t="n">
        <v>12419</v>
      </c>
      <c r="AJ38" s="7" t="n">
        <v>12750</v>
      </c>
      <c r="AK38" s="7" t="n">
        <v>13507</v>
      </c>
      <c r="AL38" s="7" t="n">
        <v>14809</v>
      </c>
      <c r="AM38" s="7" t="n">
        <v>15168</v>
      </c>
      <c r="AN38" s="7" t="n">
        <v>14988</v>
      </c>
      <c r="AO38" s="7" t="n">
        <v>15448</v>
      </c>
      <c r="AP38" s="7" t="n">
        <v>4958</v>
      </c>
      <c r="AQ38" s="7" t="n">
        <v>7065</v>
      </c>
      <c r="AR38" s="7" t="n">
        <v>6634</v>
      </c>
      <c r="AS38" s="7" t="n">
        <v>6977</v>
      </c>
      <c r="AT38" s="7" t="n">
        <v>6121</v>
      </c>
      <c r="AU38" s="7" t="n">
        <v>1320</v>
      </c>
      <c r="AV38" s="7" t="n">
        <v>1158</v>
      </c>
      <c r="AW38" s="7" t="n">
        <v>1303</v>
      </c>
      <c r="AX38" s="7" t="n">
        <v>1127</v>
      </c>
      <c r="AY38" s="7" t="n">
        <v>1127</v>
      </c>
      <c r="AZ38" s="7" t="n">
        <v>713</v>
      </c>
      <c r="BA38" s="7" t="n">
        <v>9063</v>
      </c>
      <c r="BB38" s="7" t="n">
        <v>4502</v>
      </c>
      <c r="BC38" s="7" t="n">
        <v>5335</v>
      </c>
      <c r="BD38" s="7" t="n">
        <v>3681</v>
      </c>
      <c r="BE38" s="7" t="n">
        <v>4253</v>
      </c>
      <c r="BF38" s="7" t="n">
        <v>5010</v>
      </c>
      <c r="BG38" s="7" t="n">
        <v>3433</v>
      </c>
      <c r="BH38" s="7" t="n">
        <v>3430</v>
      </c>
      <c r="BI38" s="7" t="n">
        <v>3132</v>
      </c>
      <c r="BJ38" s="7" t="n">
        <v>2687.45</v>
      </c>
      <c r="BK38" s="7" t="n">
        <v>2687</v>
      </c>
      <c r="BL38" s="7" t="n">
        <v>3622</v>
      </c>
      <c r="BM38" s="7" t="n">
        <v>2335</v>
      </c>
      <c r="BN38" s="7" t="n">
        <v>1511</v>
      </c>
      <c r="BO38" s="7" t="n">
        <v>2026</v>
      </c>
      <c r="BP38" s="7" t="n">
        <v>2026</v>
      </c>
      <c r="BQ38" s="7" t="n">
        <v>2051</v>
      </c>
      <c r="BR38" s="7" t="n">
        <v>2051</v>
      </c>
      <c r="BS38" s="7" t="n">
        <v>1211</v>
      </c>
      <c r="BT38" s="7" t="n">
        <v>3075</v>
      </c>
      <c r="BU38" s="7" t="n">
        <v>1886</v>
      </c>
      <c r="BV38" s="7" t="n">
        <v>1848</v>
      </c>
      <c r="BW38" s="7" t="n">
        <v>2481</v>
      </c>
      <c r="BX38" s="7" t="n">
        <v>2389</v>
      </c>
      <c r="BY38" s="7" t="n">
        <v>2556</v>
      </c>
      <c r="BZ38" s="7" t="n">
        <v>5682</v>
      </c>
      <c r="CA38" s="7" t="n">
        <v>3777</v>
      </c>
      <c r="CB38" s="7" t="n">
        <v>5183</v>
      </c>
      <c r="CC38" s="7" t="n">
        <v>6114</v>
      </c>
      <c r="CD38" s="7" t="n">
        <v>9191</v>
      </c>
      <c r="CE38" s="7" t="n">
        <v>7529</v>
      </c>
      <c r="CF38" s="7" t="n">
        <v>6123</v>
      </c>
      <c r="CG38" s="7" t="n">
        <v>8349</v>
      </c>
      <c r="CH38" s="7" t="n">
        <v>7144</v>
      </c>
      <c r="CI38" s="7" t="n">
        <v>0</v>
      </c>
      <c r="CJ38" s="7" t="n">
        <v>7211.59</v>
      </c>
      <c r="CK38" s="7" t="n">
        <v>8013</v>
      </c>
      <c r="CL38" s="7" t="n">
        <v>9129</v>
      </c>
      <c r="CM38" s="7" t="n">
        <v>2972</v>
      </c>
      <c r="CN38" s="7" t="n">
        <v>6342</v>
      </c>
      <c r="CO38" s="7" t="n">
        <v>5126</v>
      </c>
      <c r="CP38" s="7" t="n">
        <v>7184</v>
      </c>
      <c r="CQ38" s="7" t="n">
        <v>7473</v>
      </c>
      <c r="CR38" s="7" t="n">
        <v>5742</v>
      </c>
      <c r="CS38" s="7" t="n">
        <v>8479</v>
      </c>
      <c r="CT38" s="7" t="n">
        <v>12966</v>
      </c>
      <c r="CU38" s="7" t="n">
        <v>17116</v>
      </c>
      <c r="CV38" s="7" t="n">
        <v>17751</v>
      </c>
      <c r="CW38" s="7" t="n">
        <v>16459</v>
      </c>
      <c r="CX38" s="7" t="n">
        <v>14225</v>
      </c>
      <c r="CY38" s="7" t="n">
        <v>14308</v>
      </c>
      <c r="CZ38" s="7" t="n">
        <v>12295</v>
      </c>
      <c r="DA38" s="7" t="n">
        <v>9311</v>
      </c>
      <c r="DB38" s="7" t="n">
        <v>11157</v>
      </c>
      <c r="DC38" s="7" t="n">
        <v>15343</v>
      </c>
      <c r="DD38" s="7" t="n">
        <v>16314</v>
      </c>
      <c r="DE38" s="7" t="n">
        <v>17082</v>
      </c>
      <c r="DF38" s="7" t="n">
        <v>17029</v>
      </c>
      <c r="DG38" s="7" t="n">
        <v>18000</v>
      </c>
      <c r="DH38" s="7" t="n">
        <v>18436</v>
      </c>
      <c r="DI38" s="7" t="n">
        <v>19642</v>
      </c>
      <c r="DJ38" s="7" t="n">
        <v>18405</v>
      </c>
      <c r="DK38" s="7" t="n">
        <v>14287</v>
      </c>
      <c r="DL38" s="7" t="n">
        <v>13660</v>
      </c>
      <c r="DM38" s="7" t="n">
        <v>12975</v>
      </c>
      <c r="DN38" s="7" t="n">
        <v>13043</v>
      </c>
      <c r="DO38" s="7" t="n">
        <v>17197</v>
      </c>
      <c r="DP38" s="7" t="n">
        <v>16081</v>
      </c>
      <c r="DQ38" s="7" t="n">
        <v>16533</v>
      </c>
      <c r="DR38" s="7" t="n">
        <v>22262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2417</v>
      </c>
      <c r="C39" s="7" t="n">
        <v>2069</v>
      </c>
      <c r="D39" s="7" t="n">
        <v>1860</v>
      </c>
      <c r="E39" s="7" t="n">
        <v>0</v>
      </c>
      <c r="F39" s="7" t="n">
        <v>818</v>
      </c>
      <c r="G39" s="7" t="n">
        <v>2737</v>
      </c>
      <c r="H39" s="7" t="n">
        <v>3173</v>
      </c>
      <c r="I39" s="7" t="n">
        <v>2312</v>
      </c>
      <c r="J39" s="7" t="n">
        <v>3253</v>
      </c>
      <c r="K39" s="7" t="n">
        <v>3805</v>
      </c>
      <c r="L39" s="7" t="n">
        <v>4859</v>
      </c>
      <c r="M39" s="7" t="n">
        <v>2431</v>
      </c>
      <c r="N39" s="7" t="n">
        <v>2968</v>
      </c>
      <c r="O39" s="7" t="n">
        <v>5548</v>
      </c>
      <c r="P39" s="7" t="n">
        <v>2466</v>
      </c>
      <c r="Q39" s="7" t="n">
        <v>4581</v>
      </c>
      <c r="R39" s="7" t="n">
        <v>5750</v>
      </c>
      <c r="S39" s="7" t="n">
        <v>6242</v>
      </c>
      <c r="T39" s="7" t="n">
        <v>10410</v>
      </c>
      <c r="U39" s="7" t="n">
        <v>5592</v>
      </c>
      <c r="V39" s="7" t="n">
        <v>6791</v>
      </c>
      <c r="W39" s="7" t="n">
        <v>11066</v>
      </c>
      <c r="X39" s="7" t="n">
        <v>12384</v>
      </c>
      <c r="Y39" s="7" t="n">
        <v>5506</v>
      </c>
      <c r="Z39" s="7" t="n">
        <v>6082</v>
      </c>
      <c r="AA39" s="7" t="n">
        <v>3923</v>
      </c>
      <c r="AB39" s="7" t="n">
        <v>6676</v>
      </c>
      <c r="AC39" s="7" t="n">
        <v>8815</v>
      </c>
      <c r="AD39" s="7" t="n">
        <v>4952</v>
      </c>
      <c r="AE39" s="7" t="n">
        <v>8367</v>
      </c>
      <c r="AF39" s="7" t="n">
        <v>1386</v>
      </c>
      <c r="AG39" s="7" t="n">
        <v>1340</v>
      </c>
      <c r="AH39" s="7" t="n">
        <v>1321</v>
      </c>
      <c r="AI39" s="7" t="n">
        <v>2928</v>
      </c>
      <c r="AJ39" s="7" t="n">
        <v>6040</v>
      </c>
      <c r="AK39" s="7" t="n">
        <v>4386</v>
      </c>
      <c r="AL39" s="7" t="n">
        <v>3849</v>
      </c>
      <c r="AM39" s="7" t="n">
        <v>1128</v>
      </c>
      <c r="AN39" s="7" t="n">
        <v>2489</v>
      </c>
      <c r="AO39" s="7" t="n">
        <v>0</v>
      </c>
      <c r="AP39" s="7" t="n">
        <v>654</v>
      </c>
      <c r="AQ39" s="7" t="n">
        <v>406</v>
      </c>
      <c r="AR39" s="7" t="n">
        <v>1061</v>
      </c>
      <c r="AS39" s="7" t="n">
        <v>2580</v>
      </c>
      <c r="AT39" s="7" t="n">
        <v>447</v>
      </c>
      <c r="AU39" s="7" t="n">
        <v>102</v>
      </c>
      <c r="AV39" s="7" t="n">
        <v>46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3882</v>
      </c>
      <c r="BB39" s="7" t="n">
        <v>1929</v>
      </c>
      <c r="BC39" s="7" t="n">
        <v>2749</v>
      </c>
      <c r="BD39" s="7" t="n">
        <v>1406</v>
      </c>
      <c r="BE39" s="7" t="n">
        <v>1556</v>
      </c>
      <c r="BF39" s="7" t="n">
        <v>1962</v>
      </c>
      <c r="BG39" s="7" t="n">
        <v>1146</v>
      </c>
      <c r="BH39" s="7" t="n">
        <v>1506</v>
      </c>
      <c r="BI39" s="7" t="n">
        <v>915</v>
      </c>
      <c r="BJ39" s="7" t="n">
        <v>900.8</v>
      </c>
      <c r="BK39" s="7" t="n">
        <v>901</v>
      </c>
      <c r="BL39" s="7" t="n">
        <v>1480</v>
      </c>
      <c r="BM39" s="7" t="n">
        <v>1375</v>
      </c>
      <c r="BN39" s="7" t="n">
        <v>1140</v>
      </c>
      <c r="BO39" s="7" t="n">
        <v>1567</v>
      </c>
      <c r="BP39" s="7" t="n">
        <v>1567</v>
      </c>
      <c r="BQ39" s="7" t="n">
        <v>0</v>
      </c>
      <c r="BR39" s="7" t="n">
        <v>0</v>
      </c>
      <c r="BS39" s="7" t="n">
        <v>652</v>
      </c>
      <c r="BT39" s="7" t="n">
        <v>932</v>
      </c>
      <c r="BU39" s="7" t="n">
        <v>476</v>
      </c>
      <c r="BV39" s="7" t="n">
        <v>364</v>
      </c>
      <c r="BW39" s="7" t="n">
        <v>221</v>
      </c>
      <c r="BX39" s="7" t="n">
        <v>79</v>
      </c>
      <c r="BY39" s="7" t="n">
        <v>0</v>
      </c>
      <c r="BZ39" s="7" t="n">
        <v>681</v>
      </c>
      <c r="CA39" s="7" t="n">
        <v>839</v>
      </c>
      <c r="CB39" s="7" t="n">
        <v>777</v>
      </c>
      <c r="CC39" s="7" t="n">
        <v>1392</v>
      </c>
      <c r="CD39" s="7" t="n">
        <v>653</v>
      </c>
      <c r="CE39" s="7" t="n">
        <v>412</v>
      </c>
      <c r="CF39" s="7" t="n">
        <v>362</v>
      </c>
      <c r="CG39" s="7" t="n">
        <v>0</v>
      </c>
      <c r="CH39" s="7" t="n">
        <v>751</v>
      </c>
      <c r="CI39" s="7" t="n">
        <v>7723</v>
      </c>
      <c r="CJ39" s="7" t="n">
        <v>1261.32</v>
      </c>
      <c r="CK39" s="7" t="n">
        <v>1179</v>
      </c>
      <c r="CL39" s="7" t="n">
        <v>1530</v>
      </c>
      <c r="CM39" s="7" t="n">
        <v>761</v>
      </c>
      <c r="CN39" s="7" t="n">
        <v>512</v>
      </c>
      <c r="CO39" s="7" t="n">
        <v>1108</v>
      </c>
      <c r="CP39" s="7" t="n">
        <v>1108</v>
      </c>
      <c r="CQ39" s="7" t="n">
        <v>1700</v>
      </c>
      <c r="CR39" s="7" t="n">
        <v>727</v>
      </c>
      <c r="CS39" s="7" t="n">
        <v>986</v>
      </c>
      <c r="CT39" s="7" t="n">
        <v>980</v>
      </c>
      <c r="CU39" s="7" t="n">
        <v>3668</v>
      </c>
      <c r="CV39" s="7" t="n">
        <v>4304</v>
      </c>
      <c r="CW39" s="7" t="n">
        <v>5161</v>
      </c>
      <c r="CX39" s="7" t="n">
        <v>3789</v>
      </c>
      <c r="CY39" s="7" t="n">
        <v>3268</v>
      </c>
      <c r="CZ39" s="7" t="n">
        <v>4065</v>
      </c>
      <c r="DA39" s="7" t="n">
        <v>2862</v>
      </c>
      <c r="DB39" s="7" t="n">
        <v>2812</v>
      </c>
      <c r="DC39" s="7" t="n">
        <v>3441</v>
      </c>
      <c r="DD39" s="7" t="n">
        <v>5089</v>
      </c>
      <c r="DE39" s="7" t="n">
        <v>7230</v>
      </c>
      <c r="DF39" s="7" t="n">
        <v>7085</v>
      </c>
      <c r="DG39" s="7" t="n">
        <v>7280</v>
      </c>
      <c r="DH39" s="7" t="n">
        <v>4850</v>
      </c>
      <c r="DI39" s="7" t="n">
        <v>7333</v>
      </c>
      <c r="DJ39" s="7" t="n">
        <v>6877</v>
      </c>
      <c r="DK39" s="7" t="n">
        <v>5271</v>
      </c>
      <c r="DL39" s="7" t="n">
        <v>6035</v>
      </c>
      <c r="DM39" s="7" t="n">
        <v>5054</v>
      </c>
      <c r="DN39" s="7" t="n">
        <v>5403</v>
      </c>
      <c r="DO39" s="7" t="n">
        <v>7599</v>
      </c>
      <c r="DP39" s="7" t="n">
        <v>10578</v>
      </c>
      <c r="DQ39" s="7" t="n">
        <v>9946</v>
      </c>
      <c r="DR39" s="7" t="n">
        <v>10657</v>
      </c>
      <c r="DS39" s="7"/>
      <c r="DT39" s="7"/>
      <c r="DU39" s="7"/>
      <c r="DV39" s="7"/>
      <c r="DW39" s="7"/>
      <c r="DX39" s="7"/>
      <c r="DY39" s="7"/>
    </row>
    <row r="41" s="9" customFormat="true" ht="12.75" hidden="false" customHeight="false" outlineLevel="0" collapsed="false">
      <c r="A41" s="9" t="s">
        <v>27</v>
      </c>
      <c r="B41" s="9" t="n">
        <v>392</v>
      </c>
      <c r="C41" s="9" t="n">
        <v>392</v>
      </c>
      <c r="D41" s="9" t="n">
        <v>392</v>
      </c>
      <c r="E41" s="9" t="n">
        <v>392</v>
      </c>
      <c r="F41" s="9" t="n">
        <v>392</v>
      </c>
      <c r="G41" s="9" t="n">
        <v>392</v>
      </c>
      <c r="H41" s="9" t="n">
        <v>392</v>
      </c>
      <c r="I41" s="9" t="n">
        <v>392</v>
      </c>
      <c r="J41" s="9" t="n">
        <v>392</v>
      </c>
      <c r="K41" s="9" t="n">
        <v>392</v>
      </c>
      <c r="L41" s="9" t="n">
        <v>392</v>
      </c>
      <c r="M41" s="9" t="n">
        <v>392</v>
      </c>
      <c r="N41" s="9" t="n">
        <v>392</v>
      </c>
      <c r="O41" s="9" t="n">
        <v>392</v>
      </c>
      <c r="P41" s="9" t="n">
        <v>392</v>
      </c>
      <c r="Q41" s="9" t="n">
        <v>392</v>
      </c>
      <c r="R41" s="9" t="n">
        <v>392</v>
      </c>
      <c r="S41" s="9" t="n">
        <v>392</v>
      </c>
      <c r="T41" s="9" t="n">
        <v>392</v>
      </c>
      <c r="U41" s="9" t="n">
        <v>392</v>
      </c>
      <c r="V41" s="9" t="n">
        <v>392</v>
      </c>
      <c r="W41" s="9" t="n">
        <v>392</v>
      </c>
      <c r="X41" s="9" t="n">
        <v>392</v>
      </c>
      <c r="Y41" s="9" t="n">
        <v>392</v>
      </c>
      <c r="Z41" s="9" t="n">
        <v>392</v>
      </c>
      <c r="AA41" s="9" t="n">
        <v>392</v>
      </c>
      <c r="AB41" s="9" t="n">
        <v>392</v>
      </c>
      <c r="AC41" s="9" t="n">
        <v>392</v>
      </c>
      <c r="AD41" s="9" t="n">
        <v>392</v>
      </c>
      <c r="AE41" s="9" t="n">
        <v>392</v>
      </c>
      <c r="AF41" s="9" t="n">
        <v>392</v>
      </c>
      <c r="AG41" s="9" t="n">
        <v>392</v>
      </c>
      <c r="AH41" s="9" t="n">
        <v>392</v>
      </c>
      <c r="AI41" s="9" t="n">
        <v>392</v>
      </c>
      <c r="AJ41" s="9" t="n">
        <v>392</v>
      </c>
      <c r="AK41" s="9" t="n">
        <v>392</v>
      </c>
      <c r="AL41" s="9" t="n">
        <v>392</v>
      </c>
      <c r="AM41" s="9" t="n">
        <v>392</v>
      </c>
      <c r="AN41" s="9" t="n">
        <v>392</v>
      </c>
      <c r="AO41" s="9" t="n">
        <v>392</v>
      </c>
      <c r="AP41" s="9" t="n">
        <v>392</v>
      </c>
      <c r="AQ41" s="9" t="n">
        <v>392</v>
      </c>
      <c r="AR41" s="9" t="n">
        <v>392</v>
      </c>
      <c r="AS41" s="9" t="n">
        <v>392</v>
      </c>
      <c r="AT41" s="9" t="n">
        <v>392</v>
      </c>
      <c r="AU41" s="9" t="n">
        <v>392</v>
      </c>
      <c r="AV41" s="9" t="n">
        <v>392</v>
      </c>
      <c r="AW41" s="9" t="n">
        <v>392</v>
      </c>
      <c r="AX41" s="9" t="n">
        <v>392</v>
      </c>
      <c r="AY41" s="9" t="n">
        <v>392</v>
      </c>
      <c r="AZ41" s="9" t="n">
        <v>392</v>
      </c>
      <c r="BA41" s="9" t="n">
        <v>392</v>
      </c>
      <c r="BB41" s="9" t="n">
        <v>392</v>
      </c>
      <c r="BC41" s="9" t="n">
        <v>392</v>
      </c>
      <c r="BD41" s="9" t="n">
        <v>392</v>
      </c>
      <c r="BE41" s="9" t="n">
        <v>392</v>
      </c>
      <c r="BF41" s="9" t="n">
        <v>392</v>
      </c>
      <c r="BG41" s="9" t="n">
        <v>279</v>
      </c>
      <c r="BH41" s="9" t="n">
        <v>279</v>
      </c>
      <c r="BI41" s="9" t="n">
        <v>279</v>
      </c>
      <c r="BJ41" s="9" t="n">
        <v>279</v>
      </c>
      <c r="BK41" s="9" t="n">
        <v>279</v>
      </c>
      <c r="BL41" s="9" t="n">
        <v>279</v>
      </c>
      <c r="BM41" s="9" t="n">
        <v>279</v>
      </c>
      <c r="BN41" s="9" t="n">
        <v>279</v>
      </c>
      <c r="BO41" s="9" t="n">
        <v>279</v>
      </c>
      <c r="BP41" s="9" t="n">
        <v>279</v>
      </c>
      <c r="BQ41" s="9" t="n">
        <v>279</v>
      </c>
      <c r="BR41" s="9" t="n">
        <v>279</v>
      </c>
      <c r="BS41" s="9" t="n">
        <v>279</v>
      </c>
      <c r="BT41" s="9" t="n">
        <v>279</v>
      </c>
      <c r="BU41" s="9" t="n">
        <v>279</v>
      </c>
      <c r="BV41" s="9" t="n">
        <v>279</v>
      </c>
      <c r="BW41" s="9" t="n">
        <v>279</v>
      </c>
      <c r="BX41" s="9" t="n">
        <v>279</v>
      </c>
      <c r="BY41" s="9" t="n">
        <v>279</v>
      </c>
      <c r="BZ41" s="9" t="n">
        <v>279</v>
      </c>
      <c r="CA41" s="9" t="n">
        <v>279</v>
      </c>
      <c r="CB41" s="9" t="n">
        <v>279</v>
      </c>
      <c r="CC41" s="9" t="n">
        <v>279</v>
      </c>
      <c r="CD41" s="9" t="n">
        <v>279</v>
      </c>
      <c r="CE41" s="9" t="n">
        <v>279</v>
      </c>
      <c r="CF41" s="9" t="n">
        <v>279</v>
      </c>
      <c r="CG41" s="9" t="n">
        <v>279</v>
      </c>
      <c r="CH41" s="9" t="n">
        <v>280</v>
      </c>
      <c r="CI41" s="9" t="n">
        <v>280</v>
      </c>
      <c r="CJ41" s="9" t="n">
        <v>280</v>
      </c>
      <c r="CK41" s="9" t="n">
        <v>280</v>
      </c>
      <c r="CL41" s="9" t="n">
        <v>280</v>
      </c>
      <c r="CM41" s="9" t="n">
        <v>280</v>
      </c>
      <c r="CN41" s="9" t="n">
        <v>280</v>
      </c>
      <c r="CO41" s="9" t="n">
        <v>280</v>
      </c>
      <c r="CP41" s="9" t="n">
        <v>280</v>
      </c>
      <c r="CQ41" s="9" t="n">
        <v>280</v>
      </c>
      <c r="CR41" s="9" t="n">
        <v>280</v>
      </c>
      <c r="CS41" s="9" t="n">
        <v>280</v>
      </c>
      <c r="CT41" s="9" t="n">
        <v>280</v>
      </c>
      <c r="CU41" s="9" t="n">
        <v>280</v>
      </c>
      <c r="CV41" s="9" t="n">
        <v>280</v>
      </c>
      <c r="CW41" s="9" t="n">
        <v>278</v>
      </c>
      <c r="CX41" s="9" t="n">
        <v>278</v>
      </c>
      <c r="CY41" s="9" t="n">
        <v>278</v>
      </c>
      <c r="CZ41" s="9" t="n">
        <v>278</v>
      </c>
      <c r="DA41" s="9" t="n">
        <v>278</v>
      </c>
      <c r="DB41" s="9" t="n">
        <v>278</v>
      </c>
      <c r="DC41" s="9" t="n">
        <v>278</v>
      </c>
      <c r="DD41" s="9" t="n">
        <v>278</v>
      </c>
      <c r="DE41" s="9" t="n">
        <v>278</v>
      </c>
      <c r="DF41" s="9" t="n">
        <v>278</v>
      </c>
      <c r="DG41" s="9" t="n">
        <v>278</v>
      </c>
      <c r="DH41" s="9" t="n">
        <v>278</v>
      </c>
      <c r="DI41" s="9" t="n">
        <v>278</v>
      </c>
      <c r="DJ41" s="9" t="n">
        <v>278</v>
      </c>
      <c r="DK41" s="9" t="n">
        <v>278</v>
      </c>
      <c r="DL41" s="9" t="n">
        <v>278</v>
      </c>
      <c r="DM41" s="9" t="n">
        <v>278</v>
      </c>
      <c r="DN41" s="9" t="n">
        <v>278</v>
      </c>
      <c r="DO41" s="9" t="n">
        <v>278</v>
      </c>
      <c r="DP41" s="9" t="n">
        <v>278</v>
      </c>
      <c r="DQ41" s="9" t="n">
        <v>278</v>
      </c>
      <c r="DR41" s="9" t="n">
        <v>278</v>
      </c>
    </row>
    <row r="42" s="9" customFormat="true" ht="12.75" hidden="false" customHeight="false" outlineLevel="0" collapsed="false">
      <c r="A42" s="9" t="s">
        <v>28</v>
      </c>
      <c r="B42" s="9" t="n">
        <v>5</v>
      </c>
      <c r="C42" s="9" t="n">
        <v>8</v>
      </c>
      <c r="D42" s="9" t="n">
        <v>10</v>
      </c>
      <c r="E42" s="9" t="n">
        <v>11</v>
      </c>
      <c r="F42" s="9" t="n">
        <v>6</v>
      </c>
      <c r="G42" s="9" t="n">
        <v>5</v>
      </c>
      <c r="H42" s="9" t="n">
        <v>17</v>
      </c>
      <c r="I42" s="9" t="n">
        <v>10</v>
      </c>
      <c r="J42" s="9" t="n">
        <v>15</v>
      </c>
      <c r="K42" s="9" t="n">
        <v>16</v>
      </c>
      <c r="L42" s="9" t="n">
        <v>12</v>
      </c>
      <c r="M42" s="9" t="n">
        <v>6</v>
      </c>
      <c r="N42" s="9" t="n">
        <v>12</v>
      </c>
      <c r="O42" s="9" t="n">
        <v>12</v>
      </c>
      <c r="P42" s="9" t="n">
        <v>29</v>
      </c>
      <c r="Q42" s="9" t="n">
        <v>29</v>
      </c>
      <c r="R42" s="9" t="n">
        <v>13</v>
      </c>
      <c r="S42" s="9" t="n">
        <v>17</v>
      </c>
      <c r="T42" s="9" t="n">
        <v>16</v>
      </c>
      <c r="U42" s="9" t="n">
        <v>20</v>
      </c>
      <c r="V42" s="9" t="n">
        <v>20</v>
      </c>
      <c r="W42" s="9" t="n">
        <v>23</v>
      </c>
      <c r="X42" s="9" t="n">
        <v>32</v>
      </c>
      <c r="Y42" s="9" t="n">
        <v>24</v>
      </c>
      <c r="Z42" s="9" t="n">
        <v>14</v>
      </c>
      <c r="AA42" s="9" t="n">
        <v>18</v>
      </c>
      <c r="AB42" s="9" t="n">
        <v>35</v>
      </c>
      <c r="AC42" s="9" t="n">
        <v>21</v>
      </c>
      <c r="AD42" s="9" t="n">
        <v>16</v>
      </c>
      <c r="AE42" s="9" t="n">
        <v>25</v>
      </c>
      <c r="AF42" s="9" t="n">
        <v>27</v>
      </c>
      <c r="AG42" s="9" t="n">
        <v>22</v>
      </c>
      <c r="AH42" s="9" t="n">
        <v>21</v>
      </c>
      <c r="AI42" s="9" t="n">
        <v>15</v>
      </c>
      <c r="AJ42" s="9" t="n">
        <v>26</v>
      </c>
      <c r="AK42" s="9" t="n">
        <v>21</v>
      </c>
      <c r="AL42" s="9" t="n">
        <v>19</v>
      </c>
      <c r="AM42" s="9" t="n">
        <v>19</v>
      </c>
      <c r="AN42" s="9" t="n">
        <v>17</v>
      </c>
      <c r="AO42" s="9" t="n">
        <v>18</v>
      </c>
      <c r="AP42" s="9" t="n">
        <v>21</v>
      </c>
      <c r="AQ42" s="9" t="n">
        <v>24</v>
      </c>
      <c r="AR42" s="9" t="n">
        <v>10</v>
      </c>
      <c r="AS42" s="9" t="n">
        <v>10</v>
      </c>
      <c r="AT42" s="9" t="n">
        <v>11</v>
      </c>
      <c r="AU42" s="9" t="n">
        <v>11</v>
      </c>
      <c r="AV42" s="9" t="n">
        <v>16</v>
      </c>
      <c r="AW42" s="9" t="n">
        <v>16</v>
      </c>
      <c r="AX42" s="9" t="n">
        <v>16</v>
      </c>
      <c r="AY42" s="9" t="n">
        <v>16</v>
      </c>
      <c r="AZ42" s="9" t="n">
        <v>17</v>
      </c>
      <c r="BA42" s="9" t="n">
        <v>17</v>
      </c>
      <c r="BB42" s="9" t="n">
        <v>18</v>
      </c>
      <c r="BC42" s="9" t="n">
        <v>26</v>
      </c>
      <c r="BD42" s="9" t="n">
        <v>22</v>
      </c>
      <c r="BE42" s="9" t="n">
        <v>15</v>
      </c>
      <c r="BF42" s="9" t="n">
        <v>21</v>
      </c>
      <c r="BG42" s="9" t="n">
        <v>9</v>
      </c>
      <c r="BH42" s="9" t="n">
        <v>10</v>
      </c>
      <c r="BI42" s="9" t="n">
        <v>10</v>
      </c>
      <c r="BJ42" s="9" t="n">
        <v>8</v>
      </c>
      <c r="BK42" s="9" t="n">
        <v>4</v>
      </c>
      <c r="BL42" s="9" t="n">
        <v>2</v>
      </c>
      <c r="BM42" s="9" t="n">
        <v>2</v>
      </c>
      <c r="BN42" s="9" t="n">
        <v>2</v>
      </c>
      <c r="BO42" s="9" t="n">
        <v>3</v>
      </c>
      <c r="BP42" s="9" t="n">
        <v>2</v>
      </c>
      <c r="BQ42" s="9" t="n">
        <v>2</v>
      </c>
      <c r="BR42" s="9" t="n">
        <v>2</v>
      </c>
      <c r="BS42" s="9" t="n">
        <v>4</v>
      </c>
      <c r="BT42" s="9" t="n">
        <v>4</v>
      </c>
      <c r="BU42" s="9" t="n">
        <v>5</v>
      </c>
      <c r="BV42" s="9" t="n">
        <v>5</v>
      </c>
      <c r="BW42" s="9" t="n">
        <v>5</v>
      </c>
      <c r="BX42" s="9" t="n">
        <v>5</v>
      </c>
      <c r="BY42" s="9" t="n">
        <v>2</v>
      </c>
      <c r="BZ42" s="9" t="n">
        <v>3</v>
      </c>
      <c r="CA42" s="9" t="n">
        <v>3</v>
      </c>
      <c r="CB42" s="9" t="n">
        <v>2</v>
      </c>
      <c r="CC42" s="9" t="n">
        <v>6</v>
      </c>
      <c r="CD42" s="9" t="n">
        <v>3</v>
      </c>
      <c r="CE42" s="9" t="n">
        <v>3</v>
      </c>
      <c r="CF42" s="9" t="n">
        <v>3</v>
      </c>
      <c r="CG42" s="9" t="n">
        <v>2</v>
      </c>
      <c r="CH42" s="9" t="n">
        <v>10</v>
      </c>
      <c r="CI42" s="9" t="n">
        <v>16</v>
      </c>
      <c r="CJ42" s="9" t="n">
        <v>8</v>
      </c>
      <c r="CK42" s="9" t="n">
        <v>6</v>
      </c>
      <c r="CL42" s="9" t="n">
        <v>11</v>
      </c>
      <c r="CM42" s="9" t="n">
        <v>9</v>
      </c>
      <c r="CN42" s="9" t="n">
        <v>12</v>
      </c>
      <c r="CO42" s="9" t="n">
        <v>11</v>
      </c>
      <c r="CP42" s="9" t="n">
        <v>11</v>
      </c>
      <c r="CQ42" s="9" t="n">
        <v>7</v>
      </c>
      <c r="CR42" s="9" t="n">
        <v>14</v>
      </c>
      <c r="CS42" s="9" t="n">
        <v>5</v>
      </c>
      <c r="CT42" s="9" t="n">
        <v>3</v>
      </c>
      <c r="CU42" s="9" t="n">
        <v>3</v>
      </c>
      <c r="CV42" s="9" t="n">
        <v>3</v>
      </c>
      <c r="CW42" s="9" t="n">
        <v>11</v>
      </c>
      <c r="CX42" s="9" t="n">
        <v>16</v>
      </c>
      <c r="CY42" s="9" t="n">
        <v>9</v>
      </c>
      <c r="CZ42" s="9" t="n">
        <v>11</v>
      </c>
      <c r="DA42" s="9" t="n">
        <v>5</v>
      </c>
      <c r="DB42" s="9" t="n">
        <v>4</v>
      </c>
      <c r="DC42" s="9" t="n">
        <v>7</v>
      </c>
      <c r="DD42" s="9" t="n">
        <v>5</v>
      </c>
      <c r="DE42" s="9" t="n">
        <v>8</v>
      </c>
      <c r="DF42" s="9" t="n">
        <v>10</v>
      </c>
      <c r="DG42" s="9" t="n">
        <v>5</v>
      </c>
      <c r="DH42" s="9" t="n">
        <v>3</v>
      </c>
      <c r="DI42" s="9" t="n">
        <v>4</v>
      </c>
      <c r="DJ42" s="9" t="n">
        <v>5</v>
      </c>
      <c r="DK42" s="9" t="n">
        <v>3</v>
      </c>
      <c r="DL42" s="9" t="n">
        <v>8</v>
      </c>
      <c r="DM42" s="9" t="n">
        <v>10</v>
      </c>
      <c r="DN42" s="9" t="n">
        <v>10</v>
      </c>
      <c r="DO42" s="9" t="n">
        <v>5</v>
      </c>
      <c r="DP42" s="9" t="n">
        <v>5</v>
      </c>
      <c r="DQ42" s="9" t="n">
        <v>8</v>
      </c>
      <c r="DR42" s="9" t="n">
        <v>4</v>
      </c>
    </row>
    <row r="43" s="9" customFormat="true" ht="12.75" hidden="false" customHeight="false" outlineLevel="0" collapsed="false">
      <c r="A43" s="9" t="s">
        <v>29</v>
      </c>
      <c r="B43" s="9" t="n">
        <v>1</v>
      </c>
      <c r="C43" s="9" t="n">
        <v>1</v>
      </c>
      <c r="D43" s="9" t="n">
        <v>1</v>
      </c>
      <c r="E43" s="9" t="n">
        <v>2</v>
      </c>
      <c r="F43" s="9" t="n">
        <v>6</v>
      </c>
      <c r="G43" s="9" t="n">
        <v>6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1</v>
      </c>
      <c r="P43" s="9" t="n">
        <v>2</v>
      </c>
      <c r="Q43" s="9" t="n">
        <v>9</v>
      </c>
      <c r="R43" s="9" t="n">
        <v>11</v>
      </c>
      <c r="S43" s="9" t="n">
        <v>5</v>
      </c>
      <c r="T43" s="9" t="n">
        <v>0</v>
      </c>
      <c r="U43" s="9" t="n">
        <v>2</v>
      </c>
      <c r="V43" s="9" t="n">
        <v>3</v>
      </c>
      <c r="W43" s="9" t="n">
        <v>6</v>
      </c>
      <c r="X43" s="9" t="n">
        <v>10</v>
      </c>
      <c r="Y43" s="9" t="n">
        <v>17</v>
      </c>
      <c r="Z43" s="9" t="n">
        <v>20</v>
      </c>
      <c r="AA43" s="9" t="n">
        <v>12</v>
      </c>
      <c r="AB43" s="9" t="n">
        <v>10</v>
      </c>
      <c r="AC43" s="9" t="n">
        <v>12</v>
      </c>
      <c r="AD43" s="9" t="n">
        <v>16</v>
      </c>
      <c r="AE43" s="9" t="n">
        <v>17</v>
      </c>
      <c r="AF43" s="9" t="n">
        <v>19</v>
      </c>
      <c r="AG43" s="9" t="n">
        <v>15</v>
      </c>
      <c r="AH43" s="9" t="n">
        <v>19</v>
      </c>
      <c r="AI43" s="9" t="n">
        <v>24</v>
      </c>
      <c r="AJ43" s="9" t="n">
        <v>27</v>
      </c>
      <c r="AK43" s="9" t="n">
        <v>34</v>
      </c>
      <c r="AL43" s="9" t="n">
        <v>35</v>
      </c>
      <c r="AM43" s="9" t="n">
        <v>41</v>
      </c>
      <c r="AN43" s="9" t="n">
        <v>37</v>
      </c>
      <c r="AO43" s="9" t="n">
        <v>33</v>
      </c>
      <c r="AP43" s="9" t="n">
        <v>33</v>
      </c>
      <c r="AQ43" s="9" t="n">
        <v>30</v>
      </c>
      <c r="AR43" s="9" t="n">
        <v>32</v>
      </c>
      <c r="AS43" s="9" t="n">
        <v>30</v>
      </c>
      <c r="AT43" s="9" t="n">
        <v>30</v>
      </c>
      <c r="AU43" s="9" t="n">
        <v>31</v>
      </c>
      <c r="AV43" s="9" t="n">
        <v>28</v>
      </c>
      <c r="AW43" s="9" t="n">
        <v>28</v>
      </c>
      <c r="AX43" s="9" t="n">
        <v>28</v>
      </c>
      <c r="AY43" s="9" t="n">
        <v>28</v>
      </c>
      <c r="AZ43" s="9" t="n">
        <v>27</v>
      </c>
      <c r="BA43" s="9" t="n">
        <v>27</v>
      </c>
      <c r="BB43" s="9" t="n">
        <v>26</v>
      </c>
      <c r="BC43" s="9" t="n">
        <v>18</v>
      </c>
      <c r="BD43" s="9" t="n">
        <v>19</v>
      </c>
      <c r="BE43" s="9" t="n">
        <v>20</v>
      </c>
      <c r="BF43" s="9" t="n">
        <v>21</v>
      </c>
      <c r="BG43" s="9" t="n">
        <v>5</v>
      </c>
      <c r="BH43" s="9" t="n">
        <v>1</v>
      </c>
      <c r="BI43" s="9" t="n">
        <v>1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3</v>
      </c>
      <c r="BQ43" s="9" t="n">
        <v>3</v>
      </c>
      <c r="BR43" s="9" t="n">
        <v>3</v>
      </c>
      <c r="BS43" s="9" t="n">
        <v>3</v>
      </c>
      <c r="BT43" s="9" t="n">
        <v>3</v>
      </c>
      <c r="BU43" s="9" t="n">
        <v>3</v>
      </c>
      <c r="BV43" s="9" t="n">
        <v>3</v>
      </c>
      <c r="BW43" s="9" t="n">
        <v>3</v>
      </c>
      <c r="BX43" s="9" t="n">
        <v>3</v>
      </c>
      <c r="BY43" s="9" t="n">
        <v>3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1</v>
      </c>
      <c r="CJ43" s="9" t="n">
        <v>0</v>
      </c>
      <c r="CK43" s="9" t="n">
        <v>0</v>
      </c>
      <c r="CL43" s="9" t="n">
        <v>0</v>
      </c>
      <c r="CM43" s="9" t="n">
        <v>1</v>
      </c>
      <c r="CN43" s="9" t="n">
        <v>0</v>
      </c>
      <c r="CO43" s="9" t="n">
        <v>0</v>
      </c>
      <c r="CP43" s="9" t="n">
        <v>0</v>
      </c>
      <c r="CQ43" s="9" t="n">
        <v>2</v>
      </c>
      <c r="CR43" s="9" t="n">
        <v>2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.01</v>
      </c>
      <c r="F45" s="8" t="n">
        <f aca="false">ROUND(F43/F41,2)</f>
        <v>0.02</v>
      </c>
      <c r="G45" s="8" t="n">
        <f aca="false">ROUND(G43/G41,2)</f>
        <v>0.02</v>
      </c>
      <c r="H45" s="8" t="n">
        <f aca="false">ROUND(H43/H41,2)</f>
        <v>0.01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</v>
      </c>
      <c r="L45" s="8" t="n">
        <f aca="false">ROUND(L43/L41,2)</f>
        <v>0</v>
      </c>
      <c r="M45" s="8" t="n">
        <f aca="false">ROUND(M43/M41,2)</f>
        <v>0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.01</v>
      </c>
      <c r="Q45" s="8" t="n">
        <f aca="false">ROUND(Q43/Q41,2)</f>
        <v>0.02</v>
      </c>
      <c r="R45" s="8" t="n">
        <f aca="false">ROUND(R43/R41,2)</f>
        <v>0.03</v>
      </c>
      <c r="S45" s="8" t="n">
        <f aca="false">ROUND(S43/S41,2)</f>
        <v>0.01</v>
      </c>
      <c r="T45" s="8" t="n">
        <f aca="false">ROUND(T43/T41,2)</f>
        <v>0</v>
      </c>
      <c r="U45" s="8" t="n">
        <f aca="false">ROUND(U43/U41,2)</f>
        <v>0.01</v>
      </c>
      <c r="V45" s="8" t="n">
        <f aca="false">ROUND(V43/V41,2)</f>
        <v>0.01</v>
      </c>
      <c r="W45" s="8" t="n">
        <f aca="false">ROUND(W43/W41,2)</f>
        <v>0.02</v>
      </c>
      <c r="X45" s="8" t="n">
        <f aca="false">ROUND(X43/X41,2)</f>
        <v>0.03</v>
      </c>
      <c r="Y45" s="8" t="n">
        <f aca="false">ROUND(Y43/Y41,2)</f>
        <v>0.04</v>
      </c>
      <c r="Z45" s="8" t="n">
        <f aca="false">ROUND(Z43/Z41,2)</f>
        <v>0.05</v>
      </c>
      <c r="AA45" s="8" t="n">
        <f aca="false">ROUND(AA43/AA41,2)</f>
        <v>0.03</v>
      </c>
      <c r="AB45" s="8" t="n">
        <f aca="false">ROUND(AB43/AB41,2)</f>
        <v>0.03</v>
      </c>
      <c r="AC45" s="8" t="n">
        <f aca="false">ROUND(AC43/AC41,2)</f>
        <v>0.03</v>
      </c>
      <c r="AD45" s="8" t="n">
        <f aca="false">ROUND(AD43/AD41,2)</f>
        <v>0.04</v>
      </c>
      <c r="AE45" s="8" t="n">
        <f aca="false">ROUND(AE43/AE41,2)</f>
        <v>0.04</v>
      </c>
      <c r="AF45" s="8" t="n">
        <f aca="false">ROUND(AF43/AF41,2)</f>
        <v>0.05</v>
      </c>
      <c r="AG45" s="8" t="n">
        <f aca="false">ROUND(AG43/AG41,2)</f>
        <v>0.04</v>
      </c>
      <c r="AH45" s="8" t="n">
        <f aca="false">ROUND(AH43/AH41,2)</f>
        <v>0.05</v>
      </c>
      <c r="AI45" s="8" t="n">
        <f aca="false">ROUND(AI43/AI41,2)</f>
        <v>0.06</v>
      </c>
      <c r="AJ45" s="8" t="n">
        <f aca="false">ROUND(AJ43/AJ41,2)</f>
        <v>0.07</v>
      </c>
      <c r="AK45" s="8" t="n">
        <f aca="false">ROUND(AK43/AK41,2)</f>
        <v>0.09</v>
      </c>
      <c r="AL45" s="8" t="n">
        <f aca="false">ROUND(AL43/AL41,2)</f>
        <v>0.09</v>
      </c>
      <c r="AM45" s="8" t="n">
        <f aca="false">ROUND(AM43/AM41,2)</f>
        <v>0.1</v>
      </c>
      <c r="AN45" s="8" t="n">
        <f aca="false">ROUND(AN43/AN41,2)</f>
        <v>0.09</v>
      </c>
      <c r="AO45" s="8" t="n">
        <f aca="false">ROUND(AO43/AO41,2)</f>
        <v>0.08</v>
      </c>
      <c r="AP45" s="8" t="n">
        <f aca="false">ROUND(AP43/AP41,2)</f>
        <v>0.08</v>
      </c>
      <c r="AQ45" s="8" t="n">
        <f aca="false">ROUND(AQ43/AQ41,2)</f>
        <v>0.08</v>
      </c>
      <c r="AR45" s="8" t="n">
        <f aca="false">ROUND(AR43/AR41,2)</f>
        <v>0.08</v>
      </c>
      <c r="AS45" s="8" t="n">
        <f aca="false">ROUND(AS43/AS41,2)</f>
        <v>0.08</v>
      </c>
      <c r="AT45" s="8" t="n">
        <f aca="false">ROUND(AT43/AT41,2)</f>
        <v>0.08</v>
      </c>
      <c r="AU45" s="8" t="n">
        <f aca="false">ROUND(AU43/AU41,2)</f>
        <v>0.08</v>
      </c>
      <c r="AV45" s="8" t="n">
        <f aca="false">ROUND(AV43/AV41,2)</f>
        <v>0.07</v>
      </c>
      <c r="AW45" s="8" t="n">
        <f aca="false">ROUND(AW43/AW41,2)</f>
        <v>0.07</v>
      </c>
      <c r="AX45" s="8" t="n">
        <f aca="false">ROUND(AX43/AX41,2)</f>
        <v>0.07</v>
      </c>
      <c r="AY45" s="8" t="n">
        <f aca="false">ROUND(AY43/AY41,2)</f>
        <v>0.07</v>
      </c>
      <c r="AZ45" s="8" t="n">
        <f aca="false">ROUND(AZ43/AZ41,2)</f>
        <v>0.07</v>
      </c>
      <c r="BA45" s="8" t="n">
        <f aca="false">ROUND(BA43/BA41,2)</f>
        <v>0.07</v>
      </c>
      <c r="BB45" s="8" t="n">
        <f aca="false">ROUND(BB43/BB41,2)</f>
        <v>0.07</v>
      </c>
      <c r="BC45" s="8" t="n">
        <f aca="false">ROUND(BC43/BC41,2)</f>
        <v>0.05</v>
      </c>
      <c r="BD45" s="8" t="n">
        <f aca="false">ROUND(BD43/BD41,2)</f>
        <v>0.05</v>
      </c>
      <c r="BE45" s="8" t="n">
        <f aca="false">ROUND(BE43/BE41,2)</f>
        <v>0.05</v>
      </c>
      <c r="BF45" s="8" t="n">
        <f aca="false">ROUND(BF43/BF41,2)</f>
        <v>0.05</v>
      </c>
      <c r="BG45" s="8" t="n">
        <f aca="false">ROUND(BG43/BG41,2)</f>
        <v>0.02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.01</v>
      </c>
      <c r="BQ45" s="8" t="n">
        <f aca="false">ROUND(BQ43/BQ41,2)</f>
        <v>0.01</v>
      </c>
      <c r="BR45" s="8" t="n">
        <f aca="false">ROUND(BR43/BR41,2)</f>
        <v>0.01</v>
      </c>
      <c r="BS45" s="8" t="n">
        <f aca="false">ROUND(BS43/BS41,2)</f>
        <v>0.01</v>
      </c>
      <c r="BT45" s="8" t="n">
        <f aca="false">ROUND(BT43/BT41,2)</f>
        <v>0.01</v>
      </c>
      <c r="BU45" s="8" t="n">
        <f aca="false">ROUND(BU43/BU41,2)</f>
        <v>0.01</v>
      </c>
      <c r="BV45" s="8" t="n">
        <f aca="false">ROUND(BV43/BV41,2)</f>
        <v>0.01</v>
      </c>
      <c r="BW45" s="8" t="n">
        <f aca="false">ROUND(BW43/BW41,2)</f>
        <v>0.01</v>
      </c>
      <c r="BX45" s="8" t="n">
        <f aca="false">ROUND(BX43/BX41,2)</f>
        <v>0.01</v>
      </c>
      <c r="BY45" s="8" t="n">
        <f aca="false">ROUND(BY43/BY41,2)</f>
        <v>0.01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.01</v>
      </c>
      <c r="CR45" s="8" t="n">
        <f aca="false">ROUND(CR43/CR41,2)</f>
        <v>0.01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Failed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Failed</v>
      </c>
      <c r="Y46" s="11" t="str">
        <f aca="false">IF(Y45&gt;=3%,"Failed","Pass")</f>
        <v>Failed</v>
      </c>
      <c r="Z46" s="11" t="str">
        <f aca="false">IF(Z45&gt;=3%,"Failed","Pass")</f>
        <v>Failed</v>
      </c>
      <c r="AA46" s="11" t="str">
        <f aca="false">IF(AA45&gt;=3%,"Failed","Pass")</f>
        <v>Failed</v>
      </c>
      <c r="AB46" s="11" t="str">
        <f aca="false">IF(AB45&gt;=3%,"Failed","Pass")</f>
        <v>Failed</v>
      </c>
      <c r="AC46" s="11" t="str">
        <f aca="false">IF(AC45&gt;=3%,"Failed","Pass")</f>
        <v>Failed</v>
      </c>
      <c r="AD46" s="11" t="str">
        <f aca="false">IF(AD45&gt;=3%,"Failed","Pass")</f>
        <v>Failed</v>
      </c>
      <c r="AE46" s="11" t="str">
        <f aca="false">IF(AE45&gt;=3%,"Failed","Pass")</f>
        <v>Failed</v>
      </c>
      <c r="AF46" s="11" t="str">
        <f aca="false">IF(AF45&gt;=3%,"Failed","Pass")</f>
        <v>Failed</v>
      </c>
      <c r="AG46" s="11" t="str">
        <f aca="false">IF(AG45&gt;=3%,"Failed","Pass")</f>
        <v>Failed</v>
      </c>
      <c r="AH46" s="11" t="str">
        <f aca="false">IF(AH45&gt;=3%,"Failed","Pass")</f>
        <v>Failed</v>
      </c>
      <c r="AI46" s="11" t="str">
        <f aca="false">IF(AI45&gt;=3%,"Failed","Pass")</f>
        <v>Failed</v>
      </c>
      <c r="AJ46" s="11" t="str">
        <f aca="false">IF(AJ45&gt;=3%,"Failed","Pass")</f>
        <v>Failed</v>
      </c>
      <c r="AK46" s="11" t="str">
        <f aca="false">IF(AK45&gt;=3%,"Failed","Pass")</f>
        <v>Failed</v>
      </c>
      <c r="AL46" s="11" t="str">
        <f aca="false">IF(AL45&gt;=3%,"Failed","Pass")</f>
        <v>Failed</v>
      </c>
      <c r="AM46" s="11" t="str">
        <f aca="false">IF(AM45&gt;=3%,"Failed","Pass")</f>
        <v>Failed</v>
      </c>
      <c r="AN46" s="11" t="str">
        <f aca="false">IF(AN45&gt;=3%,"Failed","Pass")</f>
        <v>Failed</v>
      </c>
      <c r="AO46" s="11" t="str">
        <f aca="false">IF(AO45&gt;=3%,"Failed","Pass")</f>
        <v>Failed</v>
      </c>
      <c r="AP46" s="11" t="str">
        <f aca="false">IF(AP45&gt;=3%,"Failed","Pass")</f>
        <v>Failed</v>
      </c>
      <c r="AQ46" s="11" t="str">
        <f aca="false">IF(AQ45&gt;=3%,"Failed","Pass")</f>
        <v>Failed</v>
      </c>
      <c r="AR46" s="11" t="str">
        <f aca="false">IF(AR45&gt;=3%,"Failed","Pass")</f>
        <v>Failed</v>
      </c>
      <c r="AS46" s="11" t="str">
        <f aca="false">IF(AS45&gt;=3%,"Failed","Pass")</f>
        <v>Failed</v>
      </c>
      <c r="AT46" s="11" t="str">
        <f aca="false">IF(AT45&gt;=3%,"Failed","Pass")</f>
        <v>Failed</v>
      </c>
      <c r="AU46" s="11" t="str">
        <f aca="false">IF(AU45&gt;=3%,"Failed","Pass")</f>
        <v>Failed</v>
      </c>
      <c r="AV46" s="11" t="str">
        <f aca="false">IF(AV45&gt;=3%,"Failed","Pass")</f>
        <v>Failed</v>
      </c>
      <c r="AW46" s="11" t="str">
        <f aca="false">IF(AW45&gt;=3%,"Failed","Pass")</f>
        <v>Failed</v>
      </c>
      <c r="AX46" s="11" t="str">
        <f aca="false">IF(AX45&gt;=3%,"Failed","Pass")</f>
        <v>Failed</v>
      </c>
      <c r="AY46" s="11" t="str">
        <f aca="false">IF(AY45&gt;=3%,"Failed","Pass")</f>
        <v>Failed</v>
      </c>
      <c r="AZ46" s="11" t="str">
        <f aca="false">IF(AZ45&gt;=3%,"Failed","Pass")</f>
        <v>Failed</v>
      </c>
      <c r="BA46" s="11" t="str">
        <f aca="false">IF(BA45&gt;=3%,"Failed","Pass")</f>
        <v>Failed</v>
      </c>
      <c r="BB46" s="11" t="str">
        <f aca="false">IF(BB45&gt;=3%,"Failed","Pass")</f>
        <v>Failed</v>
      </c>
      <c r="BC46" s="11" t="str">
        <f aca="false">IF(BC45&gt;=3%,"Failed","Pass")</f>
        <v>Failed</v>
      </c>
      <c r="BD46" s="11" t="str">
        <f aca="false">IF(BD45&gt;=3%,"Failed","Pass")</f>
        <v>Failed</v>
      </c>
      <c r="BE46" s="11" t="str">
        <f aca="false">IF(BE45&gt;=3%,"Failed","Pass")</f>
        <v>Failed</v>
      </c>
      <c r="BF46" s="11" t="str">
        <f aca="false">IF(BF45&gt;=3%,"Failed","Pass")</f>
        <v>Failed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</row>
    <row r="47" s="13" customFormat="true" ht="12.75" hidden="false" customHeight="false" outlineLevel="0" collapsed="false">
      <c r="A47" s="12"/>
      <c r="CP47" s="15"/>
    </row>
    <row r="48" s="15" customFormat="true" ht="12.75" hidden="false" customHeight="false" outlineLevel="0" collapsed="false">
      <c r="A48" s="14" t="s">
        <v>33</v>
      </c>
      <c r="B48" s="15" t="n">
        <f aca="false">1.25*((B52+((B53)*B54)))</f>
        <v>165250.592</v>
      </c>
      <c r="C48" s="15" t="n">
        <f aca="false">1.25*((C52+((B53+C53)*C54))/2)</f>
        <v>166110.41</v>
      </c>
      <c r="D48" s="15" t="n">
        <f aca="false">1.25*((D52+((C53+D53)*D54)))</f>
        <v>332566.168</v>
      </c>
      <c r="E48" s="15" t="n">
        <f aca="false">1.25*((E52+((D53+E53)*E54))/2)</f>
        <v>167294.522</v>
      </c>
      <c r="F48" s="15" t="n">
        <f aca="false">1.25*((F52+((E53+F53)*F54)))</f>
        <v>334929.198</v>
      </c>
      <c r="G48" s="15" t="n">
        <f aca="false">1.25*((G52+((F53+G53)*G54))/2)</f>
        <v>168336.581</v>
      </c>
      <c r="H48" s="15" t="n">
        <f aca="false">1.25*((H52+((G53+H53)*H54)))</f>
        <v>336900.691</v>
      </c>
      <c r="I48" s="15" t="n">
        <f aca="false">1.25*((I52+((H53+I53)*I54))/2)</f>
        <v>169429.2575</v>
      </c>
      <c r="J48" s="15" t="n">
        <f aca="false">1.25*((J52+((I53+J53)*J54)))</f>
        <v>339204.022</v>
      </c>
      <c r="K48" s="15" t="n">
        <f aca="false">1.25*((K52+((J53+K53)*K54))/2)</f>
        <v>170561.194</v>
      </c>
      <c r="L48" s="15" t="n">
        <f aca="false">1.25*((L52+((K53+L53)*L54)))</f>
        <v>342477.174</v>
      </c>
      <c r="M48" s="15" t="n">
        <f aca="false">1.25*((M52+((L53+M53)*M54))/2)</f>
        <v>172234.751</v>
      </c>
      <c r="N48" s="15" t="n">
        <f aca="false">1.25*((N52+((M53+N53)*N54)))</f>
        <v>343815.111</v>
      </c>
      <c r="O48" s="15" t="n">
        <f aca="false">1.25*((O52+((N53+O53)*O54))/2)</f>
        <v>172801.273</v>
      </c>
      <c r="P48" s="15" t="n">
        <f aca="false">1.25*((P52+((O53+P53)*P54)))</f>
        <v>345732.343</v>
      </c>
      <c r="Q48" s="15" t="n">
        <f aca="false">1.25*((Q52+((P53+Q53)*Q54))/2)</f>
        <v>173953.6175</v>
      </c>
      <c r="R48" s="15" t="n">
        <f aca="false">1.25*((R52+((Q53+R53)*R54)))</f>
        <v>348580.706</v>
      </c>
      <c r="S48" s="15" t="n">
        <f aca="false">1.25*((S52+((R53+S53)*S54))/2)</f>
        <v>175198.5555</v>
      </c>
      <c r="T48" s="15" t="n">
        <f aca="false">1.25*((T52+((S53+T53)*T54)))</f>
        <v>350651.034</v>
      </c>
      <c r="U48" s="15" t="n">
        <f aca="false">1.25*((U52+((T53+U53)*U54))/2)</f>
        <v>176391.514</v>
      </c>
      <c r="V48" s="15" t="n">
        <f aca="false">1.25*((V52+((U53+V53)*V54)))</f>
        <v>353166.377</v>
      </c>
      <c r="W48" s="15" t="n">
        <f aca="false">1.25*((W52+((V53+W53)*W54))/2)</f>
        <v>177450.3695</v>
      </c>
      <c r="X48" s="15" t="n">
        <f aca="false">1.25*((X52+((W53+X53)*X54)))</f>
        <v>355945.846</v>
      </c>
      <c r="Y48" s="15" t="n">
        <f aca="false">1.25*((Y52+((X53+Y53)*Y54))/2)</f>
        <v>178896.79</v>
      </c>
      <c r="Z48" s="15" t="n">
        <f aca="false">1.25*((Z52+((Y53+Z53)*Z54)))</f>
        <v>356926.341</v>
      </c>
      <c r="AA48" s="15" t="n">
        <f aca="false">1.25*((AA52+((Z53+AA53)*AA54))/2)</f>
        <v>179407.5775</v>
      </c>
      <c r="AB48" s="15" t="n">
        <f aca="false">1.25*((AB52+((AA53+AB53)*AB54)))</f>
        <v>359076.551</v>
      </c>
      <c r="AC48" s="15" t="n">
        <f aca="false">1.25*((AC52+((AB53+AC53)*AC54))/2)</f>
        <v>180475.7</v>
      </c>
      <c r="AD48" s="15" t="n">
        <f aca="false">1.25*((AD52+((AC53+AD53)*AD54)))</f>
        <v>361267.757</v>
      </c>
      <c r="AE48" s="15" t="n">
        <f aca="false">1.25*((AE52+((AD53+AE53)*AE54))/2)</f>
        <v>181530.8665</v>
      </c>
      <c r="AF48" s="15" t="n">
        <f aca="false">1.25*((AF52+((AE53+AF53)*AF54)))</f>
        <v>363101.695</v>
      </c>
      <c r="AG48" s="15" t="n">
        <f aca="false">1.25*((AG52+((AF53+AG53)*AG54))/2)</f>
        <v>182497.287</v>
      </c>
      <c r="AH48" s="15" t="n">
        <f aca="false">1.25*((AH52+((AG53+AH53)*AH54)))</f>
        <v>365199.472</v>
      </c>
      <c r="AI48" s="15" t="n">
        <f aca="false">1.25*((AI52+((AH53+AI53)*AI54))/2)</f>
        <v>183446.1515</v>
      </c>
      <c r="AJ48" s="15" t="n">
        <f aca="false">1.25*((AJ52+((AI53+AJ53)*AJ54)))</f>
        <v>366945.727</v>
      </c>
      <c r="AK48" s="15" t="n">
        <f aca="false">1.25*((AK52+((AJ53+AK53)*AK54))/2)</f>
        <v>184514.666</v>
      </c>
      <c r="AL48" s="15" t="n">
        <f aca="false">1.25*((AL52+((AK53+AL53)*AL54)))</f>
        <v>369595.319</v>
      </c>
      <c r="AM48" s="15" t="n">
        <f aca="false">1.25*((AM52+((AL53+AM53)*AM54))/2)</f>
        <v>185808.645</v>
      </c>
      <c r="AN48" s="15" t="n">
        <f aca="false">1.25*((AN52+((AM53+AN53)*AN54)))</f>
        <v>371740.144</v>
      </c>
      <c r="AO48" s="15" t="n">
        <f aca="false">1.25*((AO52+((AN53+AO53)*AO54))/2)</f>
        <v>186954.783</v>
      </c>
      <c r="AP48" s="15" t="n">
        <f aca="false">1.25*((AP52+((AO53+AP53)*AP54)))</f>
        <v>374577.843</v>
      </c>
      <c r="AQ48" s="15" t="n">
        <f aca="false">1.25*((AQ52+((AP53+AQ53)*AQ54))/2)</f>
        <v>188332.5445</v>
      </c>
      <c r="AR48" s="15" t="n">
        <f aca="false">1.25*((AR52+((AQ53+AR53)*AR54)))</f>
        <v>376720.58</v>
      </c>
      <c r="AS48" s="15" t="n">
        <f aca="false">1.25*((AS52+((AR53+AS53)*AS54))/2)</f>
        <v>188947.983</v>
      </c>
      <c r="AT48" s="15" t="n">
        <f aca="false">1.25*((AT52+((AS53+AT53)*AT54)))</f>
        <v>377993.062</v>
      </c>
      <c r="AU48" s="15" t="n">
        <f aca="false">1.25*((AU52+((AT53+AU53)*AU54))/2)</f>
        <v>190081.541</v>
      </c>
      <c r="AV48" s="15" t="n">
        <f aca="false">1.25*((AV52+((AU53+AV53)*AV54)))</f>
        <v>379865.858</v>
      </c>
      <c r="AW48" s="15" t="n">
        <f aca="false">1.25*((AW52+((AV53+AW53)*AW54))/2)</f>
        <v>191010.135</v>
      </c>
      <c r="AX48" s="15" t="n">
        <f aca="false">1.25*((AX52+((AW53+AX53)*AX54)))</f>
        <v>382502.464</v>
      </c>
      <c r="AY48" s="15" t="n">
        <f aca="false">1.25*((AY52+((AX53+AY53)*AY54))/2)</f>
        <v>192109.27</v>
      </c>
      <c r="AZ48" s="15" t="n">
        <f aca="false">1.25*((AZ52+((AY53+AZ53)*AZ54)))</f>
        <v>384689.604</v>
      </c>
      <c r="BA48" s="15" t="n">
        <f aca="false">1.25*((BA52+((AZ53+BA53)*BA54))/2)</f>
        <v>193541.782</v>
      </c>
      <c r="BB48" s="15" t="n">
        <f aca="false">1.25*((BB52+((BA53+BB53)*BB54)))</f>
        <v>387136.829</v>
      </c>
      <c r="BC48" s="15" t="n">
        <f aca="false">1.25*((BC52+((BB53+BC53)*BC54))/2)</f>
        <v>194498.076</v>
      </c>
      <c r="BD48" s="15" t="n">
        <f aca="false">1.25*((BD52+((BC53+BD53)*BD54)))</f>
        <v>389265.233</v>
      </c>
      <c r="BE48" s="15" t="n">
        <f aca="false">1.25*((BE52+((BD53+BE53)*BE54))/2)</f>
        <v>195667.607</v>
      </c>
      <c r="BF48" s="15" t="n">
        <f aca="false">1.25*((BF52+((BE53+BF53)*BF54)))</f>
        <v>391691.003</v>
      </c>
      <c r="BG48" s="15" t="n">
        <f aca="false">1.25*((BG52+((BF53+BG53)*BG54))/2)</f>
        <v>194771.397</v>
      </c>
      <c r="BH48" s="15" t="n">
        <f aca="false">1.25*((BH52+((BG53+BH53)*BH54)))</f>
        <v>385770.148</v>
      </c>
      <c r="BI48" s="15" t="n">
        <f aca="false">1.25*((BI52+((BH53+BI53)*BI54))/2)</f>
        <v>194058.49</v>
      </c>
      <c r="BJ48" s="15" t="n">
        <f aca="false">1.25*((BJ52+((BI53+BJ53)*BJ54)))</f>
        <v>388490.259</v>
      </c>
      <c r="BK48" s="15" t="n">
        <f aca="false">1.25*((BK52+((BJ53+BK53)*BK54))/2)</f>
        <v>195221.4565</v>
      </c>
      <c r="BL48" s="15" t="n">
        <f aca="false">1.25*((BL52+((BK53+BL53)*BL54)))</f>
        <v>390437.825</v>
      </c>
      <c r="BM48" s="15" t="n">
        <f aca="false">1.25*((BM52+((BL53+BM53)*BM54))/2)</f>
        <v>195889.5755</v>
      </c>
      <c r="BN48" s="15" t="n">
        <f aca="false">1.25*((BN52+((BM53+BN53)*BN54)))</f>
        <v>391758.428</v>
      </c>
      <c r="BO48" s="15" t="n">
        <f aca="false">1.25*((BO52+((BN53+BO53)*BO54))/2)</f>
        <v>196989.837</v>
      </c>
      <c r="BP48" s="15" t="n">
        <f aca="false">1.25*((BP52+((BO53+BP53)*BP54)))</f>
        <v>393996.793</v>
      </c>
      <c r="BQ48" s="15" t="n">
        <f aca="false">1.25*((BQ52+((BP53+BQ53)*BQ54))/2)</f>
        <v>198065.403</v>
      </c>
      <c r="BR48" s="15" t="n">
        <f aca="false">1.25*((BR52+((BQ53+BR53)*BR54)))</f>
        <v>396340.792</v>
      </c>
      <c r="BS48" s="15" t="n">
        <f aca="false">1.25*((BS52+((BR53+BS53)*BS54))/2)</f>
        <v>199274.876</v>
      </c>
      <c r="BT48" s="15" t="n">
        <f aca="false">1.25*((BT52+((BS53+BT53)*BT54)))</f>
        <v>398967.869</v>
      </c>
      <c r="BU48" s="15" t="n">
        <f aca="false">1.25*((BU52+((BT53+BU53)*BU54))/2)</f>
        <v>200475.421</v>
      </c>
      <c r="BV48" s="15" t="n">
        <f aca="false">1.25*((BV52+((BU53+BV53)*BV54)))</f>
        <v>401083.395</v>
      </c>
      <c r="BW48" s="15" t="n">
        <f aca="false">1.25*((BW52+((BV53+BW53)*BW54))/2)</f>
        <v>201664.2025</v>
      </c>
      <c r="BX48" s="15" t="n">
        <f aca="false">1.25*((BX52+((BW53+BX53)*BX54)))</f>
        <v>404118.37</v>
      </c>
      <c r="BY48" s="15" t="n">
        <f aca="false">1.25*((BY52+((BX53+BY53)*BY54))/2)</f>
        <v>203232.312</v>
      </c>
      <c r="BZ48" s="15" t="n">
        <f aca="false">1.25*((BZ52+((BY53+BZ53)*BZ54)))</f>
        <v>406426.411</v>
      </c>
      <c r="CA48" s="15" t="n">
        <f aca="false">1.25*((CA52+((BZ53+CA53)*CA54))/2)</f>
        <v>204212.1505</v>
      </c>
      <c r="CB48" s="15" t="n">
        <f aca="false">1.25*((CB52+((CA53+CB53)*CB54)))</f>
        <v>408647.378</v>
      </c>
      <c r="CC48" s="15" t="n">
        <f aca="false">1.25*((CC52+((CB53+CC53)*CC54))/2)</f>
        <v>205326.267</v>
      </c>
      <c r="CD48" s="15" t="n">
        <f aca="false">1.25*((CD52+((CC53+CD53)*CD54)))</f>
        <v>410750.902</v>
      </c>
      <c r="CE48" s="15" t="n">
        <f aca="false">1.25*((CE52+((CD53+CE53)*CE54))/2)</f>
        <v>206488.3775</v>
      </c>
      <c r="CF48" s="15" t="n">
        <f aca="false">1.25*((CF52+((CE53+CF53)*CF54)))</f>
        <v>413246.313</v>
      </c>
      <c r="CG48" s="15" t="n">
        <f aca="false">1.25*((CG52+((CF53+CG53)*CG54))/2)</f>
        <v>207603.919</v>
      </c>
      <c r="CH48" s="15" t="n">
        <f aca="false">1.25*((CH52+((CG53+CH53)*CH54)))</f>
        <v>415257.128</v>
      </c>
      <c r="CI48" s="15" t="n">
        <f aca="false">1.25*((CI52+((CH53+CI53)*CI54))/2)</f>
        <v>208803.1015</v>
      </c>
      <c r="CJ48" s="15" t="n">
        <f aca="false">1.25*((CJ52+((CI53+CJ53)*CJ54)))</f>
        <v>417570.428</v>
      </c>
      <c r="CK48" s="15" t="n">
        <f aca="false">1.25*((CK52+((CJ53+CK53)*CK54))/2)</f>
        <v>209593.429</v>
      </c>
      <c r="CL48" s="15" t="n">
        <f aca="false">1.25*((CL52+((CK53+CL53)*CL54)))</f>
        <v>419290.367</v>
      </c>
      <c r="CM48" s="15" t="n">
        <f aca="false">1.25*((CM52+((CL53+CM53)*CM54))/2)</f>
        <v>210569.5395</v>
      </c>
      <c r="CN48" s="15" t="n">
        <f aca="false">1.25*((CN52+((CM53+CN53)*CN54)))</f>
        <v>421053.431</v>
      </c>
      <c r="CO48" s="15" t="n">
        <f aca="false">1.25*((CO52+((CN53+CO53)*CO54))/2)</f>
        <v>211511.1495</v>
      </c>
      <c r="CP48" s="15" t="n">
        <f aca="false">1.25*((CP52+((CO53+CP53)*CP54)))</f>
        <v>423092.312</v>
      </c>
      <c r="CQ48" s="15" t="n">
        <f aca="false">1.25*((CQ52+((CP53+CQ53)*CQ54))/2)</f>
        <v>212482.462</v>
      </c>
      <c r="CR48" s="15" t="n">
        <f aca="false">1.25*((CR52+((CQ53+CR53)*CR54)))</f>
        <v>424545.747</v>
      </c>
      <c r="CS48" s="15" t="n">
        <f aca="false">1.25*((CS52+((CR53+CS53)*CS54))/2)</f>
        <v>212417.161</v>
      </c>
      <c r="CT48" s="15" t="n">
        <f aca="false">1.25*((CT52+((CS53+CT53)*CT54)))</f>
        <v>425166.049</v>
      </c>
      <c r="CU48" s="15" t="n">
        <f aca="false">1.25*((CU52+((CT53+CU53)*CU54))/2)</f>
        <v>214414.945</v>
      </c>
      <c r="CV48" s="15" t="n">
        <f aca="false">1.25*((CV52+((CU53+CV53)*CV54)))</f>
        <v>428946.278</v>
      </c>
      <c r="CW48" s="15" t="n">
        <f aca="false">1.25*((CW52+((CV53+CW53)*CW54))/2)</f>
        <v>215423.1155</v>
      </c>
      <c r="CX48" s="15" t="n">
        <f aca="false">1.25*((CX52+((CW53+CX53)*CX54)))</f>
        <v>430617.483</v>
      </c>
      <c r="CY48" s="15" t="n">
        <f aca="false">1.25*((CY52+((CX53+CY53)*CY54))/2)</f>
        <v>216422.9035</v>
      </c>
      <c r="CZ48" s="15" t="n">
        <f aca="false">1.25*((CZ52+((CY53+CZ53)*CZ54)))</f>
        <v>433084.201</v>
      </c>
      <c r="DA48" s="15" t="n">
        <f aca="false">1.25*((DA52+((CZ53+DA53)*DA54))/2)</f>
        <v>217529.838</v>
      </c>
      <c r="DB48" s="15" t="n">
        <f aca="false">1.25*((DB52+((DA53+DB53)*DB54)))</f>
        <v>435014.361</v>
      </c>
      <c r="DC48" s="15" t="n">
        <f aca="false">1.25*((DC52+((DB53+DC53)*DC54))/2)</f>
        <v>218605.3305</v>
      </c>
      <c r="DD48" s="15" t="n">
        <v>437458.224</v>
      </c>
      <c r="DE48" s="15" t="n">
        <v>219781.667</v>
      </c>
      <c r="DF48" s="15" t="n">
        <v>439598.049</v>
      </c>
      <c r="DG48" s="15" t="n">
        <v>221110.191</v>
      </c>
      <c r="DH48" s="15" t="n">
        <v>442779.797</v>
      </c>
      <c r="DI48" s="15" t="n">
        <v>222423.6745</v>
      </c>
      <c r="DJ48" s="15" t="n">
        <v>444914.235</v>
      </c>
      <c r="DK48" s="15" t="n">
        <v>224020.6045</v>
      </c>
      <c r="DL48" s="15" t="n">
        <v>449047.838</v>
      </c>
      <c r="DM48" s="15" t="n">
        <v>225572.8735</v>
      </c>
      <c r="DN48" s="15" t="n">
        <v>451251.111</v>
      </c>
      <c r="DO48" s="15" t="n">
        <v>227293.1065</v>
      </c>
      <c r="DP48" s="15" t="n">
        <v>455761.912</v>
      </c>
      <c r="DQ48" s="15" t="n">
        <v>228944.76</v>
      </c>
      <c r="DR48" s="15" t="n">
        <v>458031.931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63577</v>
      </c>
      <c r="D49" s="15" t="n">
        <f aca="false">(D31+C31-(D25+D26+C25+C26))</f>
        <v>342780</v>
      </c>
      <c r="E49" s="15" t="n">
        <f aca="false">(E31-(E25+E26))</f>
        <v>165529</v>
      </c>
      <c r="F49" s="15" t="n">
        <f aca="false">(F31+E31-(F25+F26+E25+E26))</f>
        <v>342330</v>
      </c>
      <c r="G49" s="15" t="n">
        <f aca="false">(G31-(G25+G26))</f>
        <v>176262</v>
      </c>
      <c r="H49" s="15" t="n">
        <f aca="false">(H31+G31-(H25+H26+G25+G26))</f>
        <v>361169</v>
      </c>
      <c r="I49" s="15" t="n">
        <f aca="false">(I31-(I25+I26))</f>
        <v>177333</v>
      </c>
      <c r="J49" s="15" t="n">
        <f aca="false">(J31+I31-(J25+J26+I25+I26))</f>
        <v>362954</v>
      </c>
      <c r="K49" s="15" t="n">
        <f aca="false">(K31-(K25+K26))</f>
        <v>179907</v>
      </c>
      <c r="L49" s="15" t="n">
        <f aca="false">(L31+K31-(L25+L26+K25+K26))</f>
        <v>393019</v>
      </c>
      <c r="M49" s="15" t="n">
        <f aca="false">(M31-(M25+M26))</f>
        <v>209323</v>
      </c>
      <c r="N49" s="15" t="n">
        <f aca="false">(N31+M31-(N25+N26+M25+M26))</f>
        <v>413588</v>
      </c>
      <c r="O49" s="15" t="n">
        <f aca="false">(O31-(O25+O26))</f>
        <v>197945</v>
      </c>
      <c r="P49" s="15" t="n">
        <f aca="false">(P31+O31-(P25+P26+O25+O26))</f>
        <v>385685</v>
      </c>
      <c r="Q49" s="15" t="n">
        <f aca="false">(Q31-(Q25+Q26))</f>
        <v>210709</v>
      </c>
      <c r="R49" s="15" t="n">
        <f aca="false">(R31+Q31-(R25+R26+Q25+Q26))</f>
        <v>408377</v>
      </c>
      <c r="S49" s="15" t="n">
        <f aca="false">(S31-(S25+S26))</f>
        <v>222221</v>
      </c>
      <c r="T49" s="15" t="n">
        <f aca="false">(T31+S31-(T25+T26+S25+S26))</f>
        <v>435520</v>
      </c>
      <c r="U49" s="15" t="n">
        <f aca="false">(U31-(U25+U26))</f>
        <v>234999</v>
      </c>
      <c r="V49" s="15" t="n">
        <f aca="false">(V31+U31-(V25+V26+U25+U26))</f>
        <v>443343</v>
      </c>
      <c r="W49" s="15" t="n">
        <f aca="false">(W31-(W25+W26))</f>
        <v>220025</v>
      </c>
      <c r="X49" s="15" t="n">
        <f aca="false">(X31+W31-(X25+X26+W25+W26))</f>
        <v>447589</v>
      </c>
      <c r="Y49" s="15" t="n">
        <f aca="false">(Y31-(Y25+Y26))</f>
        <v>223961</v>
      </c>
      <c r="Z49" s="15" t="n">
        <f aca="false">(Z31+Y31-(Z25+Z26+Y25+Y26))</f>
        <v>446689</v>
      </c>
      <c r="AA49" s="15" t="n">
        <f aca="false">(AA31-(AA25+AA26))</f>
        <v>218538</v>
      </c>
      <c r="AB49" s="15" t="n">
        <f aca="false">(AB31+AA31-(AB25+AB26+AA25+AA26))</f>
        <v>425693</v>
      </c>
      <c r="AC49" s="15" t="n">
        <f aca="false">(AC31-(AC25+AC26))</f>
        <v>209093</v>
      </c>
      <c r="AD49" s="15" t="n">
        <f aca="false">(AD31+AC31-(AD25+AD26+AC25+AC26))</f>
        <v>420979</v>
      </c>
      <c r="AE49" s="15" t="n">
        <f aca="false">(AE31-(AE25+AE26))</f>
        <v>210800</v>
      </c>
      <c r="AF49" s="15" t="n">
        <f aca="false">(AF31+AE31-(AF25+AF26+AE25+AE26))</f>
        <v>443826</v>
      </c>
      <c r="AG49" s="15" t="n">
        <f aca="false">(AG31-(AG25+AG26))</f>
        <v>224398</v>
      </c>
      <c r="AH49" s="15" t="n">
        <f aca="false">(AH31+AG31-(AH25+AH26+AG25+AG26))</f>
        <v>454277</v>
      </c>
      <c r="AI49" s="15" t="n">
        <f aca="false">(AI31-(AI25+AI26))</f>
        <v>223719</v>
      </c>
      <c r="AJ49" s="15" t="n">
        <f aca="false">(AJ31+AI31-(AJ25+AJ26+AI25+AI26))</f>
        <v>457537</v>
      </c>
      <c r="AK49" s="15" t="n">
        <f aca="false">(AK31-(AK25+AK26))</f>
        <v>221180</v>
      </c>
      <c r="AL49" s="15" t="n">
        <f aca="false">(AL31+AK31-(AL25+AL26+AK25+AK26))</f>
        <v>454912</v>
      </c>
      <c r="AM49" s="15" t="n">
        <f aca="false">(AM31-(AM25+AM26))</f>
        <v>227720</v>
      </c>
      <c r="AN49" s="15" t="n">
        <f aca="false">(AN31+AM31-(AN25+AN26+AM25+AM26))</f>
        <v>466076</v>
      </c>
      <c r="AO49" s="15" t="n">
        <f aca="false">(AO31-(AO25+AO26))</f>
        <v>233687</v>
      </c>
      <c r="AP49" s="15" t="n">
        <f aca="false">(AP31+AO31-(AP25+AP26+AO25+AO26))</f>
        <v>452534</v>
      </c>
      <c r="AQ49" s="15" t="n">
        <f aca="false">(AQ31-(AQ25+AQ26))</f>
        <v>238134</v>
      </c>
      <c r="AR49" s="15" t="n">
        <f aca="false">(AR31+AQ31-(AR25+AR26+AQ25+AQ26))</f>
        <v>520088</v>
      </c>
      <c r="AS49" s="15" t="n">
        <f aca="false">(AS31-(AS25+AS26))</f>
        <v>292453</v>
      </c>
      <c r="AT49" s="15" t="n">
        <f aca="false">(AT31+AS31-(AT25+AT26+AS25+AS26))</f>
        <v>571705</v>
      </c>
      <c r="AU49" s="15" t="n">
        <f aca="false">(AU31-(AU25+AU26))</f>
        <v>283822</v>
      </c>
      <c r="AV49" s="15" t="n">
        <f aca="false">(AV31+AU31-(AV25+AV26+AU25+AU26))</f>
        <v>569269</v>
      </c>
      <c r="AW49" s="15" t="n">
        <f aca="false">(AW31-(AW25+AW26))</f>
        <v>296189</v>
      </c>
      <c r="AX49" s="15" t="n">
        <f aca="false">(AX31+AW31-(AX25+AX26+AW25+AW26))</f>
        <v>574935</v>
      </c>
      <c r="AY49" s="15" t="n">
        <f aca="false">(AY31-(AY25+AY26))</f>
        <v>302280</v>
      </c>
      <c r="AZ49" s="15" t="n">
        <f aca="false">(AZ31+AY31-(AZ25+AZ26+AY25+AY26))</f>
        <v>602211</v>
      </c>
      <c r="BA49" s="15" t="n">
        <f aca="false">(BA31-(BA25+BA26))</f>
        <v>299374</v>
      </c>
      <c r="BB49" s="15" t="n">
        <f aca="false">(BB31+BA31-(BB25+BB26+BA25+BA26))</f>
        <v>604444</v>
      </c>
      <c r="BC49" s="15" t="n">
        <f aca="false">(BC31-(BC25+BC26))</f>
        <v>316790</v>
      </c>
      <c r="BD49" s="15" t="n">
        <f aca="false">(BD31+BC31-(BD25+BD26+BC25+BC26))</f>
        <v>612789</v>
      </c>
      <c r="BE49" s="15" t="n">
        <f aca="false">(BE31-(BE25+BE26))</f>
        <v>300495</v>
      </c>
      <c r="BF49" s="15" t="n">
        <f aca="false">(BF31+BE31-(BF25+BF26+BE25+BE26))</f>
        <v>618485</v>
      </c>
      <c r="BG49" s="15" t="n">
        <f aca="false">(BG31-(BG25+BG26))</f>
        <v>226439</v>
      </c>
      <c r="BH49" s="15" t="n">
        <f aca="false">(BH31+BG31-(BH25+BH26+BG25+BG26))</f>
        <v>459412</v>
      </c>
      <c r="BI49" s="15" t="n">
        <f aca="false">(BI31-(BI25+BI26))</f>
        <v>235365</v>
      </c>
      <c r="BJ49" s="15" t="n">
        <f aca="false">(BJ31+BI31-(BJ25+BJ26+BI25+BI26))</f>
        <v>476374</v>
      </c>
      <c r="BK49" s="15" t="n">
        <f aca="false">(BK31-(BK25+BK26))</f>
        <v>240862</v>
      </c>
      <c r="BL49" s="15" t="n">
        <f aca="false">(BL31+BK31-(BL25+BL26+BK25+BK26))</f>
        <v>474436</v>
      </c>
      <c r="BM49" s="15" t="n">
        <f aca="false">(BM31-(BM25+BM26))</f>
        <v>219043</v>
      </c>
      <c r="BN49" s="15" t="n">
        <f aca="false">(BN31+BM31-(BN25+BN26+BM25+BM26))</f>
        <v>436934</v>
      </c>
      <c r="BO49" s="15" t="n">
        <f aca="false">(BO31-(BO25+BO26))</f>
        <v>233038</v>
      </c>
      <c r="BP49" s="15" t="n">
        <f aca="false">(BP31+BO31-(BP25+BP26+BO25+BO26))</f>
        <v>481160</v>
      </c>
      <c r="BQ49" s="15" t="n">
        <f aca="false">(BQ31-(BQ25+BQ26))</f>
        <v>236339</v>
      </c>
      <c r="BR49" s="15" t="n">
        <f aca="false">(BR31+BQ31-(BR25+BR26+BQ25+BQ26))</f>
        <v>483736</v>
      </c>
      <c r="BS49" s="15" t="n">
        <f aca="false">(BS31-(BS25+BS26))</f>
        <v>231686</v>
      </c>
      <c r="BT49" s="15" t="n">
        <f aca="false">(BT31+BS31-(BT25+BT26+BS25+BS26))</f>
        <v>486083</v>
      </c>
      <c r="BU49" s="15" t="n">
        <f aca="false">(BU31-(BU25+BU26))</f>
        <v>256059</v>
      </c>
      <c r="BV49" s="15" t="n">
        <f aca="false">(BV31+BU31-(BV25+BV26+BU25+BU26))</f>
        <v>513596</v>
      </c>
      <c r="BW49" s="15" t="n">
        <f aca="false">(BW31-(BW25+BW26))</f>
        <v>260117</v>
      </c>
      <c r="BX49" s="15" t="n">
        <f aca="false">(BX31+BW31-(BX25+BX26+BW25+BW26))</f>
        <v>517023</v>
      </c>
      <c r="BY49" s="15" t="n">
        <f aca="false">(BY31-(BY25+BY26))</f>
        <v>273897</v>
      </c>
      <c r="BZ49" s="15" t="n">
        <f aca="false">(BZ31+BY31-(BZ25+BZ26+BY25+BY26))</f>
        <v>545248</v>
      </c>
      <c r="CA49" s="15" t="n">
        <f aca="false">(CA31-(CA25+CA26))</f>
        <v>257233</v>
      </c>
      <c r="CB49" s="15" t="n">
        <f aca="false">(CB31+CA31-(CB25+CB26+CA25+CA26))</f>
        <v>516332</v>
      </c>
      <c r="CC49" s="15" t="n">
        <f aca="false">(CC31-(CC25+CC26))</f>
        <v>274288</v>
      </c>
      <c r="CD49" s="15" t="n">
        <f aca="false">(CD31+CC31-(CD25+CD26+CC25+CC26))</f>
        <v>528971</v>
      </c>
      <c r="CE49" s="15" t="n">
        <f aca="false">(CE31-(CE25+CE26))</f>
        <v>273815</v>
      </c>
      <c r="CF49" s="15" t="n">
        <f aca="false">(CF31+CE31-(CF25+CF26+CE25+CE26))</f>
        <v>544529</v>
      </c>
      <c r="CG49" s="15" t="n">
        <f aca="false">(CG31-(CG25+CG26))</f>
        <v>281314</v>
      </c>
      <c r="CH49" s="15" t="n">
        <f aca="false">(CH31+CG31-(CH25+CH26+CG25+CG26))</f>
        <v>587405</v>
      </c>
      <c r="CI49" s="15" t="n">
        <f aca="false">(CI31-(CI25+CI26))</f>
        <v>294023</v>
      </c>
      <c r="CJ49" s="15" t="n">
        <f aca="false">(CJ31+CI31-(CJ25+CJ26+CI25+CI26))</f>
        <v>577084</v>
      </c>
      <c r="CK49" s="15" t="n">
        <f aca="false">(CK31-(CK25+CK26))</f>
        <v>282337</v>
      </c>
      <c r="CL49" s="15" t="n">
        <f aca="false">(CL31+CK31-(CL25+CL26+CK25+CK26))</f>
        <v>562871</v>
      </c>
      <c r="CM49" s="15" t="n">
        <f aca="false">(CM31-(CM25+CM26))</f>
        <v>286500</v>
      </c>
      <c r="CN49" s="15" t="n">
        <f aca="false">(CN31+CM31-(CN25+CN26+CM25+CM26))</f>
        <v>566164</v>
      </c>
      <c r="CO49" s="15" t="n">
        <f aca="false">(CO31-(CO25+CO26))</f>
        <v>274870</v>
      </c>
      <c r="CP49" s="15" t="n">
        <f aca="false">(CP31+CO31-(CP25+CP26+CO25+CO26))</f>
        <v>555106</v>
      </c>
      <c r="CQ49" s="15" t="n">
        <f aca="false">(CQ31-(CQ25+CQ26))</f>
        <v>278241</v>
      </c>
      <c r="CR49" s="15" t="n">
        <f aca="false">(CR31+CQ31-(CR25+CR26+CQ25+CQ26))</f>
        <v>555213</v>
      </c>
      <c r="CS49" s="15" t="n">
        <f aca="false">(CS31-(CS25+CS26))</f>
        <v>278715</v>
      </c>
      <c r="CT49" s="15" t="n">
        <f aca="false">(CT31+CS31-(CT25+CT26+CS25+CS26))</f>
        <v>572203</v>
      </c>
      <c r="CU49" s="15" t="n">
        <f aca="false">(CU31-(CU25+CU26))</f>
        <v>274856</v>
      </c>
      <c r="CV49" s="15" t="n">
        <f aca="false">(CV31+CU31-(CV25+CV26+CU25+CU26))</f>
        <v>553752</v>
      </c>
      <c r="CW49" s="15" t="n">
        <f aca="false">(CW31-(CW25+CW26))</f>
        <v>263093</v>
      </c>
      <c r="CX49" s="15" t="n">
        <f aca="false">(CX31+CW31-(CX25+CX26+CW25+CW26))</f>
        <v>540926</v>
      </c>
      <c r="CY49" s="15" t="n">
        <f aca="false">(CY31-(CY25+CY26))</f>
        <v>281569</v>
      </c>
      <c r="CZ49" s="15" t="n">
        <f aca="false">(CZ31+CY31-(CZ25+CZ26+CY25+CY26))</f>
        <v>561235</v>
      </c>
      <c r="DA49" s="15" t="n">
        <f aca="false">(DA31-(DA25+DA26))</f>
        <v>290387</v>
      </c>
      <c r="DB49" s="15" t="n">
        <f aca="false">(DB31+DA31-(DB25+DB26+DA25+DA26))</f>
        <v>548719</v>
      </c>
      <c r="DC49" s="15" t="n">
        <f aca="false">(DC31-(DC25+DC26))</f>
        <v>294802</v>
      </c>
      <c r="DD49" s="15" t="n">
        <v>577487</v>
      </c>
      <c r="DE49" s="15" t="n">
        <v>284290</v>
      </c>
      <c r="DF49" s="15" t="n">
        <v>563407</v>
      </c>
      <c r="DG49" s="15" t="n">
        <v>275630</v>
      </c>
      <c r="DH49" s="15" t="n">
        <v>565566</v>
      </c>
      <c r="DI49" s="15" t="n">
        <v>290388</v>
      </c>
      <c r="DJ49" s="15" t="n">
        <v>583631</v>
      </c>
      <c r="DK49" s="15" t="n">
        <v>292814</v>
      </c>
      <c r="DL49" s="15" t="n">
        <v>605035</v>
      </c>
      <c r="DM49" s="15" t="n">
        <v>310128</v>
      </c>
      <c r="DN49" s="15" t="n">
        <v>646129</v>
      </c>
      <c r="DO49" s="15" t="n">
        <v>300740</v>
      </c>
      <c r="DP49" s="15" t="n">
        <v>664458</v>
      </c>
      <c r="DQ49" s="15" t="n">
        <v>339741</v>
      </c>
      <c r="DR49" s="15" t="n">
        <v>654443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Failed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-0.0152513620308324</v>
      </c>
      <c r="D51" s="11" t="n">
        <f aca="false">D49/D48-1</f>
        <v>0.0307121799593275</v>
      </c>
      <c r="E51" s="11" t="n">
        <f aca="false">E49/E48-1</f>
        <v>-0.0105533760394139</v>
      </c>
      <c r="F51" s="11" t="n">
        <f aca="false">F49/F48-1</f>
        <v>0.0220966163720369</v>
      </c>
      <c r="G51" s="11" t="n">
        <f aca="false">G49/G48-1</f>
        <v>0.0470807886967837</v>
      </c>
      <c r="H51" s="11" t="n">
        <f aca="false">H49/H48-1</f>
        <v>0.0720340137266149</v>
      </c>
      <c r="I51" s="11" t="n">
        <f aca="false">I49/I48-1</f>
        <v>0.0466492187749805</v>
      </c>
      <c r="J51" s="11" t="n">
        <f aca="false">J49/J48-1</f>
        <v>0.0700167936098353</v>
      </c>
      <c r="K51" s="11" t="n">
        <f aca="false">K49/K48-1</f>
        <v>0.0547944452124323</v>
      </c>
      <c r="L51" s="11" t="n">
        <f aca="false">L49/L48-1</f>
        <v>0.147577210503378</v>
      </c>
      <c r="M51" s="11" t="n">
        <f aca="false">M49/M48-1</f>
        <v>0.215335458057474</v>
      </c>
      <c r="N51" s="11" t="n">
        <f aca="false">N49/N48-1</f>
        <v>0.202937237973813</v>
      </c>
      <c r="O51" s="11" t="n">
        <f aca="false">O49/O48-1</f>
        <v>0.145506607465791</v>
      </c>
      <c r="P51" s="11" t="n">
        <f aca="false">P49/P48-1</f>
        <v>0.11555950089402</v>
      </c>
      <c r="Q51" s="11" t="n">
        <f aca="false">Q49/Q48-1</f>
        <v>0.211294154316739</v>
      </c>
      <c r="R51" s="11" t="n">
        <f aca="false">R49/R48-1</f>
        <v>0.171542179388437</v>
      </c>
      <c r="S51" s="11" t="n">
        <f aca="false">S49/S48-1</f>
        <v>0.268395160940696</v>
      </c>
      <c r="T51" s="11" t="n">
        <f aca="false">T49/T48-1</f>
        <v>0.242032555934228</v>
      </c>
      <c r="U51" s="11" t="n">
        <f aca="false">U49/U48-1</f>
        <v>0.332257967920157</v>
      </c>
      <c r="V51" s="11" t="n">
        <f aca="false">V49/V48-1</f>
        <v>0.255337509097023</v>
      </c>
      <c r="W51" s="11" t="n">
        <f aca="false">W49/W48-1</f>
        <v>0.239924158061559</v>
      </c>
      <c r="X51" s="11" t="n">
        <f aca="false">X49/X48-1</f>
        <v>0.2574637547533</v>
      </c>
      <c r="Y51" s="11" t="n">
        <f aca="false">Y49/Y48-1</f>
        <v>0.251900607048343</v>
      </c>
      <c r="Z51" s="11" t="n">
        <f aca="false">Z49/Z48-1</f>
        <v>0.251487908537409</v>
      </c>
      <c r="AA51" s="11" t="n">
        <f aca="false">AA49/AA48-1</f>
        <v>0.218109084606529</v>
      </c>
      <c r="AB51" s="11" t="n">
        <f aca="false">AB49/AB48-1</f>
        <v>0.185521579770326</v>
      </c>
      <c r="AC51" s="11" t="n">
        <f aca="false">AC49/AC48-1</f>
        <v>0.158565945443071</v>
      </c>
      <c r="AD51" s="11" t="n">
        <f aca="false">AD49/AD48-1</f>
        <v>0.165282513711845</v>
      </c>
      <c r="AE51" s="11" t="n">
        <f aca="false">AE49/AE48-1</f>
        <v>0.161235023356207</v>
      </c>
      <c r="AF51" s="11" t="n">
        <f aca="false">AF49/AF48-1</f>
        <v>0.222318722582664</v>
      </c>
      <c r="AG51" s="11" t="n">
        <f aca="false">AG49/AG48-1</f>
        <v>0.229596361068096</v>
      </c>
      <c r="AH51" s="11" t="n">
        <f aca="false">AH49/AH48-1</f>
        <v>0.243914722855897</v>
      </c>
      <c r="AI51" s="11" t="n">
        <f aca="false">AI49/AI48-1</f>
        <v>0.219534987083117</v>
      </c>
      <c r="AJ51" s="11" t="n">
        <f aca="false">AJ49/AJ48-1</f>
        <v>0.246879214919977</v>
      </c>
      <c r="AK51" s="11" t="n">
        <f aca="false">AK49/AK48-1</f>
        <v>0.198712301817786</v>
      </c>
      <c r="AL51" s="11" t="n">
        <f aca="false">AL49/AL48-1</f>
        <v>0.230838099440323</v>
      </c>
      <c r="AM51" s="11" t="n">
        <f aca="false">AM49/AM48-1</f>
        <v>0.225561921513394</v>
      </c>
      <c r="AN51" s="11" t="n">
        <f aca="false">AN49/AN48-1</f>
        <v>0.253768277444903</v>
      </c>
      <c r="AO51" s="11" t="n">
        <f aca="false">AO49/AO48-1</f>
        <v>0.249965345898639</v>
      </c>
      <c r="AP51" s="11" t="n">
        <f aca="false">AP49/AP48-1</f>
        <v>0.208117373883217</v>
      </c>
      <c r="AQ51" s="11" t="n">
        <f aca="false">AQ49/AQ48-1</f>
        <v>0.264433614658671</v>
      </c>
      <c r="AR51" s="11" t="n">
        <f aca="false">AR49/AR48-1</f>
        <v>0.380566997428174</v>
      </c>
      <c r="AS51" s="11" t="n">
        <f aca="false">AS49/AS48-1</f>
        <v>0.547796358323656</v>
      </c>
      <c r="AT51" s="11" t="n">
        <f aca="false">AT49/AT48-1</f>
        <v>0.512474850662735</v>
      </c>
      <c r="AU51" s="11" t="n">
        <f aca="false">AU49/AU48-1</f>
        <v>0.493159191086314</v>
      </c>
      <c r="AV51" s="11" t="n">
        <f aca="false">AV49/AV48-1</f>
        <v>0.49860533135884</v>
      </c>
      <c r="AW51" s="11" t="n">
        <f aca="false">AW49/AW48-1</f>
        <v>0.550645467058593</v>
      </c>
      <c r="AX51" s="11" t="n">
        <f aca="false">AX49/AX48-1</f>
        <v>0.50308835657592</v>
      </c>
      <c r="AY51" s="11" t="n">
        <f aca="false">AY49/AY48-1</f>
        <v>0.57347950986436</v>
      </c>
      <c r="AZ51" s="11" t="n">
        <f aca="false">AZ49/AZ48-1</f>
        <v>0.565446515159791</v>
      </c>
      <c r="BA51" s="11" t="n">
        <f aca="false">BA49/BA48-1</f>
        <v>0.546818453908831</v>
      </c>
      <c r="BB51" s="11" t="n">
        <f aca="false">BB49/BB48-1</f>
        <v>0.561318776003096</v>
      </c>
      <c r="BC51" s="11" t="n">
        <f aca="false">BC49/BC48-1</f>
        <v>0.628756471606434</v>
      </c>
      <c r="BD51" s="11" t="n">
        <f aca="false">BD49/BD48-1</f>
        <v>0.574219704332033</v>
      </c>
      <c r="BE51" s="11" t="n">
        <f aca="false">BE49/BE48-1</f>
        <v>0.535742193647822</v>
      </c>
      <c r="BF51" s="11" t="n">
        <f aca="false">BF49/BF48-1</f>
        <v>0.579012525850639</v>
      </c>
      <c r="BG51" s="11" t="n">
        <f aca="false">BG49/BG48-1</f>
        <v>0.16258857043573</v>
      </c>
      <c r="BH51" s="11" t="n">
        <f aca="false">BH49/BH48-1</f>
        <v>0.1908956729332</v>
      </c>
      <c r="BI51" s="11" t="n">
        <f aca="false">BI49/BI48-1</f>
        <v>0.212855979658504</v>
      </c>
      <c r="BJ51" s="11" t="n">
        <f aca="false">BJ49/BJ48-1</f>
        <v>0.226218647608356</v>
      </c>
      <c r="BK51" s="11" t="n">
        <f aca="false">BK49/BK48-1</f>
        <v>0.233788561555989</v>
      </c>
      <c r="BL51" s="11" t="n">
        <f aca="false">BL49/BL48-1</f>
        <v>0.215138415444252</v>
      </c>
      <c r="BM51" s="11" t="n">
        <f aca="false">BM49/BM48-1</f>
        <v>0.118196307490595</v>
      </c>
      <c r="BN51" s="11" t="n">
        <f aca="false">BN49/BN48-1</f>
        <v>0.115314869499119</v>
      </c>
      <c r="BO51" s="11" t="n">
        <f aca="false">BO49/BO48-1</f>
        <v>0.18299503948521</v>
      </c>
      <c r="BP51" s="11" t="n">
        <f aca="false">BP49/BP48-1</f>
        <v>0.22122821441341</v>
      </c>
      <c r="BQ51" s="11" t="n">
        <f aca="false">BQ49/BQ48-1</f>
        <v>0.193237165200426</v>
      </c>
      <c r="BR51" s="11" t="n">
        <f aca="false">BR49/BR48-1</f>
        <v>0.220505206034912</v>
      </c>
      <c r="BS51" s="11" t="n">
        <f aca="false">BS49/BS48-1</f>
        <v>0.162645310089166</v>
      </c>
      <c r="BT51" s="11" t="n">
        <f aca="false">BT49/BT48-1</f>
        <v>0.218351245222707</v>
      </c>
      <c r="BU51" s="11" t="n">
        <f aca="false">BU49/BU48-1</f>
        <v>0.277258821668717</v>
      </c>
      <c r="BV51" s="11" t="n">
        <f aca="false">BV49/BV48-1</f>
        <v>0.280521722919993</v>
      </c>
      <c r="BW51" s="11" t="n">
        <f aca="false">BW49/BW48-1</f>
        <v>0.289852124350131</v>
      </c>
      <c r="BX51" s="11" t="n">
        <f aca="false">BX49/BX48-1</f>
        <v>0.279385047504769</v>
      </c>
      <c r="BY51" s="11" t="n">
        <f aca="false">BY49/BY48-1</f>
        <v>0.347704000926782</v>
      </c>
      <c r="BZ51" s="11" t="n">
        <f aca="false">BZ49/BZ48-1</f>
        <v>0.341566357999308</v>
      </c>
      <c r="CA51" s="11" t="n">
        <f aca="false">CA49/CA48-1</f>
        <v>0.259636115530746</v>
      </c>
      <c r="CB51" s="11" t="n">
        <f aca="false">CB49/CB48-1</f>
        <v>0.263514775322993</v>
      </c>
      <c r="CC51" s="11" t="n">
        <f aca="false">CC49/CC48-1</f>
        <v>0.335864154195138</v>
      </c>
      <c r="CD51" s="11" t="n">
        <f aca="false">CD49/CD48-1</f>
        <v>0.287814579163115</v>
      </c>
      <c r="CE51" s="11" t="n">
        <f aca="false">CE49/CE48-1</f>
        <v>0.326055264296897</v>
      </c>
      <c r="CF51" s="11" t="n">
        <f aca="false">CF49/CF48-1</f>
        <v>0.31768628749992</v>
      </c>
      <c r="CG51" s="11" t="n">
        <f aca="false">CG49/CG48-1</f>
        <v>0.355051491104077</v>
      </c>
      <c r="CH51" s="11" t="n">
        <f aca="false">CH49/CH48-1</f>
        <v>0.41455729569078</v>
      </c>
      <c r="CI51" s="11" t="n">
        <f aca="false">CI49/CI48-1</f>
        <v>0.408135213930239</v>
      </c>
      <c r="CJ51" s="11" t="n">
        <f aca="false">CJ49/CJ48-1</f>
        <v>0.382003995742725</v>
      </c>
      <c r="CK51" s="11" t="n">
        <f aca="false">CK49/CK48-1</f>
        <v>0.347069902654248</v>
      </c>
      <c r="CL51" s="11" t="n">
        <f aca="false">CL49/CL48-1</f>
        <v>0.342437232763805</v>
      </c>
      <c r="CM51" s="11" t="n">
        <f aca="false">CM49/CM48-1</f>
        <v>0.360595652535014</v>
      </c>
      <c r="CN51" s="11" t="n">
        <f aca="false">CN49/CN48-1</f>
        <v>0.344636947038677</v>
      </c>
      <c r="CO51" s="11" t="n">
        <f aca="false">CO49/CO48-1</f>
        <v>0.299553241754757</v>
      </c>
      <c r="CP51" s="11" t="n">
        <f aca="false">CP49/CP48-1</f>
        <v>0.312021004059275</v>
      </c>
      <c r="CQ51" s="11" t="n">
        <f aca="false">CQ49/CQ48-1</f>
        <v>0.309477485252407</v>
      </c>
      <c r="CR51" s="11" t="n">
        <f aca="false">CR49/CR48-1</f>
        <v>0.307781326095819</v>
      </c>
      <c r="CS51" s="11" t="n">
        <f aca="false">CS49/CS48-1</f>
        <v>0.312111501198342</v>
      </c>
      <c r="CT51" s="11" t="n">
        <f aca="false">CT49/CT48-1</f>
        <v>0.345834177836716</v>
      </c>
      <c r="CU51" s="11" t="n">
        <f aca="false">CU49/CU48-1</f>
        <v>0.281888256436602</v>
      </c>
      <c r="CV51" s="11" t="n">
        <f aca="false">CV49/CV48-1</f>
        <v>0.290958864550399</v>
      </c>
      <c r="CW51" s="11" t="n">
        <f aca="false">CW49/CW48-1</f>
        <v>0.221284908953979</v>
      </c>
      <c r="CX51" s="11" t="n">
        <f aca="false">CX49/CX48-1</f>
        <v>0.256163582192505</v>
      </c>
      <c r="CY51" s="11" t="n">
        <f aca="false">CY49/CY48-1</f>
        <v>0.301012949398861</v>
      </c>
      <c r="CZ51" s="11" t="n">
        <f aca="false">CZ49/CZ48-1</f>
        <v>0.295902733704202</v>
      </c>
      <c r="DA51" s="11" t="n">
        <f aca="false">DA49/DA48-1</f>
        <v>0.334929509762242</v>
      </c>
      <c r="DB51" s="11" t="n">
        <f aca="false">DB49/DB48-1</f>
        <v>0.261381345522982</v>
      </c>
      <c r="DC51" s="11" t="n">
        <f aca="false">DC49/DC48-1</f>
        <v>0.348558149637618</v>
      </c>
      <c r="DD51" s="11" t="n">
        <v>0.320096339073511</v>
      </c>
      <c r="DE51" s="11" t="n">
        <v>0.293510982424207</v>
      </c>
      <c r="DF51" s="11" t="n">
        <v>0.28164126588287</v>
      </c>
      <c r="DG51" s="11" t="n">
        <v>0.246573026568459</v>
      </c>
      <c r="DH51" s="11" t="n">
        <v>0.277307600373646</v>
      </c>
      <c r="DI51" s="11" t="n">
        <v>0.305562461607476</v>
      </c>
      <c r="DJ51" s="11" t="n">
        <v>0.311783157488769</v>
      </c>
      <c r="DK51" s="11" t="n">
        <v>0.307085125734495</v>
      </c>
      <c r="DL51" s="11" t="n">
        <v>0.347373150029508</v>
      </c>
      <c r="DM51" s="11" t="n">
        <v>0.374846164736204</v>
      </c>
      <c r="DN51" s="11" t="n">
        <v>0.431861294630696</v>
      </c>
      <c r="DO51" s="11" t="n">
        <v>0.323137356125669</v>
      </c>
      <c r="DP51" s="11" t="n">
        <v>0.45790594278532</v>
      </c>
      <c r="DQ51" s="11" t="n">
        <v>0.483943113613957</v>
      </c>
      <c r="DR51" s="11" t="n">
        <v>0.42881523253452</v>
      </c>
    </row>
    <row r="52" s="17" customFormat="true" ht="12.75" hidden="false" customHeight="false" outlineLevel="0" collapsed="false">
      <c r="A52" s="16" t="s">
        <v>37</v>
      </c>
      <c r="B52" s="17" t="n">
        <v>125100</v>
      </c>
      <c r="C52" s="17" t="n">
        <v>251448</v>
      </c>
      <c r="D52" s="17" t="n">
        <v>251448</v>
      </c>
      <c r="E52" s="17" t="n">
        <v>252702</v>
      </c>
      <c r="F52" s="17" t="n">
        <v>252702</v>
      </c>
      <c r="G52" s="17" t="n">
        <v>253962</v>
      </c>
      <c r="H52" s="17" t="n">
        <v>253962</v>
      </c>
      <c r="I52" s="17" t="n">
        <v>255229</v>
      </c>
      <c r="J52" s="17" t="n">
        <v>255229</v>
      </c>
      <c r="K52" s="17" t="n">
        <v>256502</v>
      </c>
      <c r="L52" s="17" t="n">
        <v>256502</v>
      </c>
      <c r="M52" s="17" t="n">
        <v>257781</v>
      </c>
      <c r="N52" s="17" t="n">
        <v>257781</v>
      </c>
      <c r="O52" s="17" t="n">
        <v>259067</v>
      </c>
      <c r="P52" s="17" t="n">
        <v>259067</v>
      </c>
      <c r="Q52" s="17" t="n">
        <v>260359</v>
      </c>
      <c r="R52" s="17" t="n">
        <v>260359</v>
      </c>
      <c r="S52" s="17" t="n">
        <v>261658</v>
      </c>
      <c r="T52" s="17" t="n">
        <v>261658</v>
      </c>
      <c r="U52" s="17" t="n">
        <v>262963</v>
      </c>
      <c r="V52" s="17" t="n">
        <v>262963</v>
      </c>
      <c r="W52" s="17" t="n">
        <v>264274</v>
      </c>
      <c r="X52" s="17" t="n">
        <v>264274</v>
      </c>
      <c r="Y52" s="17" t="n">
        <v>265592</v>
      </c>
      <c r="Z52" s="17" t="n">
        <v>265592</v>
      </c>
      <c r="AA52" s="17" t="n">
        <v>266917</v>
      </c>
      <c r="AB52" s="17" t="n">
        <v>266917</v>
      </c>
      <c r="AC52" s="17" t="n">
        <v>268248</v>
      </c>
      <c r="AD52" s="17" t="n">
        <v>268248</v>
      </c>
      <c r="AE52" s="17" t="n">
        <v>269586</v>
      </c>
      <c r="AF52" s="17" t="n">
        <v>269586</v>
      </c>
      <c r="AG52" s="17" t="n">
        <v>270931</v>
      </c>
      <c r="AH52" s="17" t="n">
        <v>270931</v>
      </c>
      <c r="AI52" s="17" t="n">
        <v>272282</v>
      </c>
      <c r="AJ52" s="17" t="n">
        <v>272282</v>
      </c>
      <c r="AK52" s="17" t="n">
        <v>273640</v>
      </c>
      <c r="AL52" s="17" t="n">
        <v>273640</v>
      </c>
      <c r="AM52" s="17" t="n">
        <v>275005</v>
      </c>
      <c r="AN52" s="17" t="n">
        <v>275005</v>
      </c>
      <c r="AO52" s="17" t="n">
        <v>276377</v>
      </c>
      <c r="AP52" s="17" t="n">
        <v>276377</v>
      </c>
      <c r="AQ52" s="17" t="n">
        <f aca="false">AR18+AR19</f>
        <v>277755</v>
      </c>
      <c r="AR52" s="17" t="n">
        <f aca="false">AQ52</f>
        <v>277755</v>
      </c>
      <c r="AS52" s="17" t="n">
        <f aca="false">(AT18+AT19)*2</f>
        <v>279140</v>
      </c>
      <c r="AT52" s="17" t="n">
        <f aca="false">AS52</f>
        <v>279140</v>
      </c>
      <c r="AU52" s="17" t="n">
        <f aca="false">(AV18+AV19)*2</f>
        <v>280533</v>
      </c>
      <c r="AV52" s="17" t="n">
        <f aca="false">AU52</f>
        <v>280533</v>
      </c>
      <c r="AW52" s="17" t="n">
        <f aca="false">(AX18+AX19)*2</f>
        <v>281932</v>
      </c>
      <c r="AX52" s="17" t="n">
        <f aca="false">AW52</f>
        <v>281932</v>
      </c>
      <c r="AY52" s="17" t="n">
        <f aca="false">(AZ18+AZ19)*2</f>
        <v>283337</v>
      </c>
      <c r="AZ52" s="17" t="n">
        <f aca="false">AY52</f>
        <v>283337</v>
      </c>
      <c r="BA52" s="17" t="n">
        <f aca="false">(BB18+BB19)*2</f>
        <v>284751</v>
      </c>
      <c r="BB52" s="17" t="n">
        <f aca="false">BA52</f>
        <v>284751</v>
      </c>
      <c r="BC52" s="17" t="n">
        <f aca="false">(BD18+BD19)*2</f>
        <v>286171</v>
      </c>
      <c r="BD52" s="17" t="n">
        <f aca="false">BC52</f>
        <v>286171</v>
      </c>
      <c r="BE52" s="17" t="n">
        <f aca="false">(BF18+BF19)*2</f>
        <v>287599</v>
      </c>
      <c r="BF52" s="17" t="n">
        <f aca="false">BE52</f>
        <v>287599</v>
      </c>
      <c r="BG52" s="17" t="n">
        <f aca="false">(BH18+BH19)*2</f>
        <v>289033</v>
      </c>
      <c r="BH52" s="17" t="n">
        <f aca="false">BG52</f>
        <v>289033</v>
      </c>
      <c r="BI52" s="17" t="n">
        <f aca="false">(BJ18+BJ19)*2</f>
        <v>290474</v>
      </c>
      <c r="BJ52" s="17" t="n">
        <f aca="false">BI52</f>
        <v>290474</v>
      </c>
      <c r="BK52" s="17" t="n">
        <f aca="false">(BL18+BL19)*2</f>
        <v>291923</v>
      </c>
      <c r="BL52" s="17" t="n">
        <f aca="false">BK52</f>
        <v>291923</v>
      </c>
      <c r="BM52" s="17" t="n">
        <f aca="false">(BN18+BN19)*2</f>
        <v>293378</v>
      </c>
      <c r="BN52" s="17" t="n">
        <f aca="false">BM52</f>
        <v>293378</v>
      </c>
      <c r="BO52" s="17" t="n">
        <f aca="false">(BP18+BP19)*2</f>
        <v>294842</v>
      </c>
      <c r="BP52" s="17" t="n">
        <f aca="false">BO52</f>
        <v>294842</v>
      </c>
      <c r="BQ52" s="17" t="n">
        <f aca="false">(BR18+BR19)*2</f>
        <v>296313</v>
      </c>
      <c r="BR52" s="17" t="n">
        <f aca="false">BQ52</f>
        <v>296313</v>
      </c>
      <c r="BS52" s="17" t="n">
        <f aca="false">(BT18+BT19)*2</f>
        <v>297791</v>
      </c>
      <c r="BT52" s="17" t="n">
        <f aca="false">BS52</f>
        <v>297791</v>
      </c>
      <c r="BU52" s="17" t="n">
        <f aca="false">(BV18+BV19)*2</f>
        <v>299276</v>
      </c>
      <c r="BV52" s="17" t="n">
        <f aca="false">BU52</f>
        <v>299276</v>
      </c>
      <c r="BW52" s="17" t="n">
        <f aca="false">(BX18+BX19)*2</f>
        <v>300768</v>
      </c>
      <c r="BX52" s="17" t="n">
        <f aca="false">BW52</f>
        <v>300768</v>
      </c>
      <c r="BY52" s="17" t="n">
        <f aca="false">(BZ18+BZ19)*2</f>
        <v>302269</v>
      </c>
      <c r="BZ52" s="17" t="n">
        <f aca="false">BY52</f>
        <v>302269</v>
      </c>
      <c r="CA52" s="17" t="n">
        <f aca="false">(CB18+CB19)*2</f>
        <v>303777</v>
      </c>
      <c r="CB52" s="17" t="n">
        <f aca="false">CA52</f>
        <v>303777</v>
      </c>
      <c r="CC52" s="17" t="n">
        <f aca="false">(CD18+CD19)*2</f>
        <v>305292</v>
      </c>
      <c r="CD52" s="17" t="n">
        <f aca="false">CC52</f>
        <v>305292</v>
      </c>
      <c r="CE52" s="17" t="n">
        <f aca="false">(CF18+CF19)*2</f>
        <v>306814</v>
      </c>
      <c r="CF52" s="17" t="n">
        <f aca="false">CE52</f>
        <v>306814</v>
      </c>
      <c r="CG52" s="17" t="n">
        <f aca="false">(CH18+CH19)*2</f>
        <v>308344</v>
      </c>
      <c r="CH52" s="17" t="n">
        <f aca="false">CG52</f>
        <v>308344</v>
      </c>
      <c r="CI52" s="17" t="n">
        <f aca="false">(CJ18+CJ19)*2</f>
        <v>309883</v>
      </c>
      <c r="CJ52" s="17" t="n">
        <f aca="false">CI52</f>
        <v>309883</v>
      </c>
      <c r="CK52" s="17" t="n">
        <f aca="false">(CL18+CL19)*2</f>
        <v>311428</v>
      </c>
      <c r="CL52" s="17" t="n">
        <f aca="false">CK52</f>
        <v>311428</v>
      </c>
      <c r="CM52" s="17" t="n">
        <f aca="false">(CN18+CN19)*2</f>
        <v>312981</v>
      </c>
      <c r="CN52" s="17" t="n">
        <f aca="false">CM52</f>
        <v>312981</v>
      </c>
      <c r="CO52" s="17" t="n">
        <f aca="false">(CP18+CP19)*2</f>
        <v>314541</v>
      </c>
      <c r="CP52" s="17" t="n">
        <f aca="false">CO52</f>
        <v>314541</v>
      </c>
      <c r="CQ52" s="17" t="n">
        <f aca="false">(CR18+CR19)*2</f>
        <v>316111</v>
      </c>
      <c r="CR52" s="17" t="n">
        <f aca="false">CQ52</f>
        <v>316111</v>
      </c>
      <c r="CS52" s="17" t="n">
        <f aca="false">(CT18+CT19)*2</f>
        <v>317687</v>
      </c>
      <c r="CT52" s="17" t="n">
        <f aca="false">CS52</f>
        <v>317687</v>
      </c>
      <c r="CU52" s="17" t="n">
        <f aca="false">(CV18+CV19)*2</f>
        <v>319272</v>
      </c>
      <c r="CV52" s="17" t="n">
        <f aca="false">CU52</f>
        <v>319272</v>
      </c>
      <c r="CW52" s="17" t="n">
        <f aca="false">(CX18+CX19)*2</f>
        <v>320864</v>
      </c>
      <c r="CX52" s="17" t="n">
        <f aca="false">CW52</f>
        <v>320864</v>
      </c>
      <c r="CY52" s="17" t="n">
        <f aca="false">(CZ18+CZ19)*2</f>
        <v>322464</v>
      </c>
      <c r="CZ52" s="17" t="n">
        <f aca="false">CY52</f>
        <v>322464</v>
      </c>
      <c r="DA52" s="17" t="n">
        <f aca="false">(DB18+DB19)*2</f>
        <v>324073</v>
      </c>
      <c r="DB52" s="17" t="n">
        <f aca="false">DA52</f>
        <v>324073</v>
      </c>
      <c r="DC52" s="17" t="n">
        <f aca="false">(DD18+DD19)*2</f>
        <v>325688</v>
      </c>
      <c r="DD52" s="17" t="n">
        <v>325688</v>
      </c>
      <c r="DE52" s="17" t="n">
        <v>327314</v>
      </c>
      <c r="DF52" s="17" t="n">
        <v>327314</v>
      </c>
      <c r="DG52" s="17" t="n">
        <v>328945</v>
      </c>
      <c r="DH52" s="17" t="n">
        <v>328945</v>
      </c>
      <c r="DI52" s="17" t="n">
        <v>330587</v>
      </c>
      <c r="DJ52" s="17" t="n">
        <v>330587</v>
      </c>
      <c r="DK52" s="17" t="n">
        <v>332236</v>
      </c>
      <c r="DL52" s="17" t="n">
        <v>332236</v>
      </c>
      <c r="DM52" s="17" t="n">
        <v>333893</v>
      </c>
      <c r="DN52" s="17" t="n">
        <v>333893</v>
      </c>
      <c r="DO52" s="17" t="n">
        <v>335559</v>
      </c>
      <c r="DP52" s="17" t="n">
        <v>335559</v>
      </c>
      <c r="DQ52" s="17" t="n">
        <v>337232</v>
      </c>
      <c r="DR52" s="17" t="n">
        <v>337232</v>
      </c>
      <c r="DS52" s="17" t="n">
        <f aca="false">(DT18+DT19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67464</v>
      </c>
      <c r="C53" s="15" t="n">
        <f aca="false">C22</f>
        <v>170476</v>
      </c>
      <c r="D53" s="15" t="n">
        <f aca="false">D22</f>
        <v>173980</v>
      </c>
      <c r="E53" s="15" t="n">
        <f aca="false">E22</f>
        <v>179068</v>
      </c>
      <c r="F53" s="15" t="n">
        <f aca="false">F22</f>
        <v>180398</v>
      </c>
      <c r="G53" s="15" t="n">
        <f aca="false">G22</f>
        <v>182256</v>
      </c>
      <c r="H53" s="15" t="n">
        <f aca="false">H22</f>
        <v>184691</v>
      </c>
      <c r="I53" s="15" t="n">
        <f aca="false">I22</f>
        <v>189314</v>
      </c>
      <c r="J53" s="15" t="n">
        <f aca="false">J22</f>
        <v>191210</v>
      </c>
      <c r="K53" s="15" t="n">
        <f aca="false">K22</f>
        <v>195486</v>
      </c>
      <c r="L53" s="15" t="n">
        <f aca="false">L22</f>
        <v>216772</v>
      </c>
      <c r="M53" s="15" t="n">
        <f aca="false">M22</f>
        <v>202912</v>
      </c>
      <c r="N53" s="15" t="n">
        <f aca="false">N22</f>
        <v>204425</v>
      </c>
      <c r="O53" s="15" t="n">
        <f aca="false">O22</f>
        <v>206307</v>
      </c>
      <c r="P53" s="15" t="n">
        <f aca="false">P22</f>
        <v>206874</v>
      </c>
      <c r="Q53" s="15" t="n">
        <f aca="false">Q22</f>
        <v>216871</v>
      </c>
      <c r="R53" s="15" t="n">
        <f aca="false">R22</f>
        <v>219581</v>
      </c>
      <c r="S53" s="15" t="n">
        <f aca="false">S22</f>
        <v>220506</v>
      </c>
      <c r="T53" s="15" t="n">
        <f aca="false">T22</f>
        <v>224372</v>
      </c>
      <c r="U53" s="15" t="n">
        <f aca="false">U22</f>
        <v>229954</v>
      </c>
      <c r="V53" s="15" t="n">
        <f aca="false">V22</f>
        <v>231605</v>
      </c>
      <c r="W53" s="15" t="n">
        <f aca="false">W22</f>
        <v>231758</v>
      </c>
      <c r="X53" s="15" t="n">
        <f aca="false">X22</f>
        <v>251324</v>
      </c>
      <c r="Y53" s="15" t="n">
        <f aca="false">Y22</f>
        <v>235536</v>
      </c>
      <c r="Z53" s="15" t="n">
        <f aca="false">Z22</f>
        <v>234961</v>
      </c>
      <c r="AA53" s="15" t="n">
        <f aca="false">AA22</f>
        <v>239924</v>
      </c>
      <c r="AB53" s="15" t="n">
        <f aca="false">AB22</f>
        <v>239893</v>
      </c>
      <c r="AC53" s="15" t="n">
        <f aca="false">AC22</f>
        <v>243907</v>
      </c>
      <c r="AD53" s="15" t="n">
        <f aca="false">AD22</f>
        <v>245862</v>
      </c>
      <c r="AE53" s="15" t="n">
        <f aca="false">AE22</f>
        <v>246199</v>
      </c>
      <c r="AF53" s="15" t="n">
        <f aca="false">AF22</f>
        <v>246616</v>
      </c>
      <c r="AG53" s="15" t="n">
        <f aca="false">AG22</f>
        <v>250192</v>
      </c>
      <c r="AH53" s="15" t="n">
        <f aca="false">AH22</f>
        <v>250482</v>
      </c>
      <c r="AI53" s="15" t="n">
        <f aca="false">AI22</f>
        <v>250269</v>
      </c>
      <c r="AJ53" s="15" t="n">
        <f aca="false">AJ22</f>
        <v>251490</v>
      </c>
      <c r="AK53" s="15" t="n">
        <f aca="false">AK22</f>
        <v>257554</v>
      </c>
      <c r="AL53" s="15" t="n">
        <f aca="false">AL22</f>
        <v>262169</v>
      </c>
      <c r="AM53" s="15" t="n">
        <f aca="false">AM22</f>
        <v>263511</v>
      </c>
      <c r="AN53" s="15" t="n">
        <f aca="false">AN22</f>
        <v>264487</v>
      </c>
      <c r="AO53" s="15" t="n">
        <f aca="false">AO22</f>
        <v>272085</v>
      </c>
      <c r="AP53" s="15" t="n">
        <f aca="false">AP22</f>
        <v>277096</v>
      </c>
      <c r="AQ53" s="15" t="n">
        <f aca="false">AQ22</f>
        <v>278967</v>
      </c>
      <c r="AR53" s="15" t="n">
        <f aca="false">AR22</f>
        <v>278143</v>
      </c>
      <c r="AS53" s="15" t="n">
        <f aca="false">AS22</f>
        <v>268479</v>
      </c>
      <c r="AT53" s="15" t="n">
        <f aca="false">AT22</f>
        <v>279975</v>
      </c>
      <c r="AU53" s="15" t="n">
        <f aca="false">AU22</f>
        <v>276569</v>
      </c>
      <c r="AV53" s="15" t="n">
        <f aca="false">AV22</f>
        <v>274367</v>
      </c>
      <c r="AW53" s="15" t="n">
        <f aca="false">AW22</f>
        <v>284223</v>
      </c>
      <c r="AX53" s="15" t="n">
        <f aca="false">AX22</f>
        <v>283465</v>
      </c>
      <c r="AY53" s="15" t="n">
        <f aca="false">AY22</f>
        <v>283465</v>
      </c>
      <c r="AZ53" s="15" t="n">
        <f aca="false">AZ22</f>
        <v>292353</v>
      </c>
      <c r="BA53" s="15" t="n">
        <f aca="false">BA22</f>
        <v>295285</v>
      </c>
      <c r="BB53" s="15" t="n">
        <f aca="false">BB22</f>
        <v>293358</v>
      </c>
      <c r="BC53" s="15" t="n">
        <f aca="false">BC22</f>
        <v>296876</v>
      </c>
      <c r="BD53" s="15" t="n">
        <f aca="false">BD22</f>
        <v>298435</v>
      </c>
      <c r="BE53" s="15" t="n">
        <f aca="false">BE22</f>
        <v>302253</v>
      </c>
      <c r="BF53" s="15" t="n">
        <f aca="false">BF22</f>
        <v>305148</v>
      </c>
      <c r="BG53" s="15" t="n">
        <f aca="false">BG22</f>
        <v>227900</v>
      </c>
      <c r="BH53" s="15" t="n">
        <f aca="false">BH22</f>
        <v>233966</v>
      </c>
      <c r="BI53" s="15" t="n">
        <f aca="false">BI22</f>
        <v>238194</v>
      </c>
      <c r="BJ53" s="15" t="n">
        <f aca="false">BJ22</f>
        <v>241009</v>
      </c>
      <c r="BK53" s="15" t="n">
        <f aca="false">BK22</f>
        <v>240862</v>
      </c>
      <c r="BL53" s="15" t="n">
        <f aca="false">BL22</f>
        <v>240913</v>
      </c>
      <c r="BM53" s="15" t="n">
        <f aca="false">BM22</f>
        <v>231854</v>
      </c>
      <c r="BN53" s="15" t="n">
        <f aca="false">BN22</f>
        <v>240522</v>
      </c>
      <c r="BO53" s="15" t="n">
        <f aca="false">BO22</f>
        <v>239236</v>
      </c>
      <c r="BP53" s="15" t="n">
        <f aca="false">BP22</f>
        <v>240845</v>
      </c>
      <c r="BQ53" s="15" t="n">
        <f aca="false">BQ22</f>
        <v>244807</v>
      </c>
      <c r="BR53" s="15" t="n">
        <f aca="false">BR22</f>
        <v>244807</v>
      </c>
      <c r="BS53" s="15" t="n">
        <f aca="false">BS22</f>
        <v>251627</v>
      </c>
      <c r="BT53" s="15" t="n">
        <f aca="false">BT22</f>
        <v>252696</v>
      </c>
      <c r="BU53" s="15" t="n">
        <f aca="false">BU22</f>
        <v>254018</v>
      </c>
      <c r="BV53" s="15" t="n">
        <f aca="false">BV22</f>
        <v>255197</v>
      </c>
      <c r="BW53" s="15" t="n">
        <f aca="false">BW22</f>
        <v>261188</v>
      </c>
      <c r="BX53" s="15" t="n">
        <f aca="false">BX22</f>
        <v>270102</v>
      </c>
      <c r="BY53" s="15" t="n">
        <f aca="false">BY22</f>
        <v>270056</v>
      </c>
      <c r="BZ53" s="15" t="n">
        <f aca="false">BZ22</f>
        <v>269381</v>
      </c>
      <c r="CA53" s="15" t="n">
        <f aca="false">CA22</f>
        <v>272186</v>
      </c>
      <c r="CB53" s="15" t="n">
        <f aca="false">CB22</f>
        <v>273590</v>
      </c>
      <c r="CC53" s="15" t="n">
        <f aca="false">CC22</f>
        <v>274288</v>
      </c>
      <c r="CD53" s="15" t="n">
        <f aca="false">CD22</f>
        <v>275446</v>
      </c>
      <c r="CE53" s="15" t="n">
        <f aca="false">CE22</f>
        <v>280389</v>
      </c>
      <c r="CF53" s="15" t="n">
        <f aca="false">CF22</f>
        <v>280532</v>
      </c>
      <c r="CG53" s="15" t="n">
        <f aca="false">CG22</f>
        <v>281314</v>
      </c>
      <c r="CH53" s="15" t="n">
        <f aca="false">CH22</f>
        <v>281462</v>
      </c>
      <c r="CI53" s="15" t="n">
        <f aca="false">CI22</f>
        <v>289339</v>
      </c>
      <c r="CJ53" s="15" t="n">
        <f aca="false">CJ22</f>
        <v>280787</v>
      </c>
      <c r="CK53" s="15" t="n">
        <f aca="false">CK22</f>
        <v>283399</v>
      </c>
      <c r="CL53" s="15" t="n">
        <f aca="false">CL22</f>
        <v>282740</v>
      </c>
      <c r="CM53" s="15" t="n">
        <f aca="false">CM22</f>
        <v>281653</v>
      </c>
      <c r="CN53" s="15" t="n">
        <f aca="false">CN22</f>
        <v>281124</v>
      </c>
      <c r="CO53" s="15" t="n">
        <f aca="false">CO22</f>
        <v>282009</v>
      </c>
      <c r="CP53" s="15" t="n">
        <f aca="false">CP22</f>
        <v>282445</v>
      </c>
      <c r="CQ53" s="15" t="n">
        <f aca="false">CQ22</f>
        <v>280313</v>
      </c>
      <c r="CR53" s="15" t="n">
        <f aca="false">CR22</f>
        <v>274536</v>
      </c>
      <c r="CS53" s="15" t="n">
        <f aca="false">CS22</f>
        <v>248588</v>
      </c>
      <c r="CT53" s="15" t="n">
        <f aca="false">CT22</f>
        <v>280795</v>
      </c>
      <c r="CU53" s="15" t="n">
        <f aca="false">CU22</f>
        <v>280335</v>
      </c>
      <c r="CV53" s="15" t="n">
        <f aca="false">CV22</f>
        <v>282991</v>
      </c>
      <c r="CW53" s="15" t="n">
        <f aca="false">CW22</f>
        <v>278636</v>
      </c>
      <c r="CX53" s="15" t="n">
        <f aca="false">CX22</f>
        <v>278675</v>
      </c>
      <c r="CY53" s="15" t="n">
        <f aca="false">CY22</f>
        <v>282944</v>
      </c>
      <c r="CZ53" s="15" t="n">
        <f aca="false">CZ22</f>
        <v>283173</v>
      </c>
      <c r="DA53" s="15" t="n">
        <f aca="false">DA22</f>
        <v>282269</v>
      </c>
      <c r="DB53" s="15" t="n">
        <f aca="false">DB22</f>
        <v>282318</v>
      </c>
      <c r="DC53" s="15" t="n">
        <f aca="false">DC22</f>
        <v>285619</v>
      </c>
      <c r="DD53" s="15" t="n">
        <v>286989</v>
      </c>
      <c r="DE53" s="15" t="n">
        <v>286989</v>
      </c>
      <c r="DF53" s="15" t="n">
        <v>287644</v>
      </c>
      <c r="DG53" s="15" t="n">
        <v>298000</v>
      </c>
      <c r="DH53" s="15" t="n">
        <v>298199</v>
      </c>
      <c r="DI53" s="15" t="n">
        <v>298284</v>
      </c>
      <c r="DJ53" s="15" t="n">
        <v>299461</v>
      </c>
      <c r="DK53" s="15" t="n">
        <v>318392</v>
      </c>
      <c r="DL53" s="15" t="n">
        <v>318454</v>
      </c>
      <c r="DM53" s="15" t="n">
        <v>318895</v>
      </c>
      <c r="DN53" s="15" t="n">
        <v>320442</v>
      </c>
      <c r="DO53" s="15" t="n">
        <v>342529</v>
      </c>
      <c r="DP53" s="15" t="n">
        <v>342625</v>
      </c>
      <c r="DQ53" s="15" t="n">
        <v>343215</v>
      </c>
      <c r="DR53" s="15" t="n">
        <v>345312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424</v>
      </c>
      <c r="C54" s="13" t="n">
        <f aca="false">B54</f>
        <v>0.0424</v>
      </c>
      <c r="D54" s="13" t="n">
        <f aca="false">C54</f>
        <v>0.0424</v>
      </c>
      <c r="E54" s="13" t="n">
        <f aca="false">D54</f>
        <v>0.0424</v>
      </c>
      <c r="F54" s="13" t="n">
        <f aca="false">E54</f>
        <v>0.0424</v>
      </c>
      <c r="G54" s="13" t="n">
        <f aca="false">F54</f>
        <v>0.0424</v>
      </c>
      <c r="H54" s="13" t="n">
        <f aca="false">G54</f>
        <v>0.0424</v>
      </c>
      <c r="I54" s="13" t="n">
        <f aca="false">H54</f>
        <v>0.0424</v>
      </c>
      <c r="J54" s="13" t="n">
        <f aca="false">I54</f>
        <v>0.0424</v>
      </c>
      <c r="K54" s="13" t="n">
        <f aca="false">J54</f>
        <v>0.0424</v>
      </c>
      <c r="L54" s="13" t="n">
        <f aca="false">K54</f>
        <v>0.0424</v>
      </c>
      <c r="M54" s="13" t="n">
        <f aca="false">L54</f>
        <v>0.0424</v>
      </c>
      <c r="N54" s="13" t="n">
        <f aca="false">M54</f>
        <v>0.0424</v>
      </c>
      <c r="O54" s="13" t="n">
        <f aca="false">N54</f>
        <v>0.0424</v>
      </c>
      <c r="P54" s="13" t="n">
        <f aca="false">O54</f>
        <v>0.0424</v>
      </c>
      <c r="Q54" s="13" t="n">
        <f aca="false">P54</f>
        <v>0.0424</v>
      </c>
      <c r="R54" s="13" t="n">
        <f aca="false">Q54</f>
        <v>0.0424</v>
      </c>
      <c r="S54" s="13" t="n">
        <f aca="false">R54</f>
        <v>0.0424</v>
      </c>
      <c r="T54" s="13" t="n">
        <f aca="false">S54</f>
        <v>0.0424</v>
      </c>
      <c r="U54" s="13" t="n">
        <f aca="false">T54</f>
        <v>0.0424</v>
      </c>
      <c r="V54" s="13" t="n">
        <f aca="false">U54</f>
        <v>0.0424</v>
      </c>
      <c r="W54" s="13" t="n">
        <f aca="false">V54</f>
        <v>0.0424</v>
      </c>
      <c r="X54" s="13" t="n">
        <f aca="false">W54</f>
        <v>0.0424</v>
      </c>
      <c r="Y54" s="13" t="n">
        <f aca="false">X54</f>
        <v>0.0424</v>
      </c>
      <c r="Z54" s="13" t="n">
        <f aca="false">Y54</f>
        <v>0.0424</v>
      </c>
      <c r="AA54" s="13" t="n">
        <f aca="false">Z54</f>
        <v>0.0424</v>
      </c>
      <c r="AB54" s="13" t="n">
        <f aca="false">AA54</f>
        <v>0.0424</v>
      </c>
      <c r="AC54" s="13" t="n">
        <f aca="false">AB54</f>
        <v>0.0424</v>
      </c>
      <c r="AD54" s="13" t="n">
        <f aca="false">AC54</f>
        <v>0.0424</v>
      </c>
      <c r="AE54" s="13" t="n">
        <f aca="false">AD54</f>
        <v>0.0424</v>
      </c>
      <c r="AF54" s="13" t="n">
        <f aca="false">AE54</f>
        <v>0.0424</v>
      </c>
      <c r="AG54" s="13" t="n">
        <f aca="false">AF54</f>
        <v>0.0424</v>
      </c>
      <c r="AH54" s="13" t="n">
        <f aca="false">AG54</f>
        <v>0.0424</v>
      </c>
      <c r="AI54" s="13" t="n">
        <f aca="false">AH54</f>
        <v>0.0424</v>
      </c>
      <c r="AJ54" s="13" t="n">
        <f aca="false">AI54</f>
        <v>0.0424</v>
      </c>
      <c r="AK54" s="13" t="n">
        <f aca="false">AJ54</f>
        <v>0.0424</v>
      </c>
      <c r="AL54" s="13" t="n">
        <f aca="false">AK54</f>
        <v>0.0424</v>
      </c>
      <c r="AM54" s="13" t="n">
        <f aca="false">AL54</f>
        <v>0.0424</v>
      </c>
      <c r="AN54" s="13" t="n">
        <f aca="false">AM54</f>
        <v>0.0424</v>
      </c>
      <c r="AO54" s="13" t="n">
        <f aca="false">AN54</f>
        <v>0.0424</v>
      </c>
      <c r="AP54" s="13" t="n">
        <f aca="false">AO54</f>
        <v>0.0424</v>
      </c>
      <c r="AQ54" s="13" t="n">
        <f aca="false">AP54</f>
        <v>0.0424</v>
      </c>
      <c r="AR54" s="13" t="n">
        <f aca="false">AQ54</f>
        <v>0.0424</v>
      </c>
      <c r="AS54" s="13" t="n">
        <f aca="false">AR54</f>
        <v>0.0424</v>
      </c>
      <c r="AT54" s="13" t="n">
        <f aca="false">AS54</f>
        <v>0.0424</v>
      </c>
      <c r="AU54" s="13" t="n">
        <f aca="false">AT54</f>
        <v>0.0424</v>
      </c>
      <c r="AV54" s="13" t="n">
        <f aca="false">AU54</f>
        <v>0.0424</v>
      </c>
      <c r="AW54" s="13" t="n">
        <f aca="false">AV54</f>
        <v>0.0424</v>
      </c>
      <c r="AX54" s="13" t="n">
        <f aca="false">AW54</f>
        <v>0.0424</v>
      </c>
      <c r="AY54" s="13" t="n">
        <f aca="false">AX54</f>
        <v>0.0424</v>
      </c>
      <c r="AZ54" s="13" t="n">
        <f aca="false">AY54</f>
        <v>0.0424</v>
      </c>
      <c r="BA54" s="13" t="n">
        <f aca="false">AZ54</f>
        <v>0.0424</v>
      </c>
      <c r="BB54" s="13" t="n">
        <f aca="false">BA54</f>
        <v>0.0424</v>
      </c>
      <c r="BC54" s="13" t="n">
        <f aca="false">BB54</f>
        <v>0.0424</v>
      </c>
      <c r="BD54" s="13" t="n">
        <f aca="false">BC54</f>
        <v>0.0424</v>
      </c>
      <c r="BE54" s="13" t="n">
        <f aca="false">BD54</f>
        <v>0.0424</v>
      </c>
      <c r="BF54" s="13" t="n">
        <f aca="false">BE54</f>
        <v>0.0424</v>
      </c>
      <c r="BG54" s="13" t="n">
        <f aca="false">BF54</f>
        <v>0.0424</v>
      </c>
      <c r="BH54" s="13" t="n">
        <f aca="false">BG54</f>
        <v>0.0424</v>
      </c>
      <c r="BI54" s="13" t="n">
        <f aca="false">BH54</f>
        <v>0.0424</v>
      </c>
      <c r="BJ54" s="13" t="n">
        <f aca="false">BI54</f>
        <v>0.0424</v>
      </c>
      <c r="BK54" s="13" t="n">
        <f aca="false">BJ54</f>
        <v>0.0424</v>
      </c>
      <c r="BL54" s="13" t="n">
        <f aca="false">BK54</f>
        <v>0.0424</v>
      </c>
      <c r="BM54" s="13" t="n">
        <f aca="false">BL54</f>
        <v>0.0424</v>
      </c>
      <c r="BN54" s="13" t="n">
        <f aca="false">BM54</f>
        <v>0.0424</v>
      </c>
      <c r="BO54" s="13" t="n">
        <f aca="false">BN54</f>
        <v>0.0424</v>
      </c>
      <c r="BP54" s="13" t="n">
        <f aca="false">BO54</f>
        <v>0.0424</v>
      </c>
      <c r="BQ54" s="13" t="n">
        <f aca="false">BP54</f>
        <v>0.0424</v>
      </c>
      <c r="BR54" s="13" t="n">
        <f aca="false">BQ54</f>
        <v>0.0424</v>
      </c>
      <c r="BS54" s="13" t="n">
        <f aca="false">BR54</f>
        <v>0.0424</v>
      </c>
      <c r="BT54" s="13" t="n">
        <f aca="false">BS54</f>
        <v>0.0424</v>
      </c>
      <c r="BU54" s="13" t="n">
        <f aca="false">BT54</f>
        <v>0.0424</v>
      </c>
      <c r="BV54" s="13" t="n">
        <f aca="false">BU54</f>
        <v>0.0424</v>
      </c>
      <c r="BW54" s="13" t="n">
        <f aca="false">BV54</f>
        <v>0.0424</v>
      </c>
      <c r="BX54" s="13" t="n">
        <f aca="false">BW54</f>
        <v>0.0424</v>
      </c>
      <c r="BY54" s="13" t="n">
        <f aca="false">BX54</f>
        <v>0.0424</v>
      </c>
      <c r="BZ54" s="13" t="n">
        <f aca="false">BY54</f>
        <v>0.0424</v>
      </c>
      <c r="CA54" s="13" t="n">
        <f aca="false">BZ54</f>
        <v>0.0424</v>
      </c>
      <c r="CB54" s="13" t="n">
        <f aca="false">CA54</f>
        <v>0.0424</v>
      </c>
      <c r="CC54" s="13" t="n">
        <f aca="false">CB54</f>
        <v>0.0424</v>
      </c>
      <c r="CD54" s="13" t="n">
        <f aca="false">CC54</f>
        <v>0.0424</v>
      </c>
      <c r="CE54" s="13" t="n">
        <f aca="false">CD54</f>
        <v>0.0424</v>
      </c>
      <c r="CF54" s="13" t="n">
        <f aca="false">CE54</f>
        <v>0.0424</v>
      </c>
      <c r="CG54" s="13" t="n">
        <f aca="false">CF54</f>
        <v>0.0424</v>
      </c>
      <c r="CH54" s="13" t="n">
        <f aca="false">CG54</f>
        <v>0.0424</v>
      </c>
      <c r="CI54" s="13" t="n">
        <f aca="false">CH54</f>
        <v>0.0424</v>
      </c>
      <c r="CJ54" s="13" t="n">
        <f aca="false">CI54</f>
        <v>0.0424</v>
      </c>
      <c r="CK54" s="13" t="n">
        <f aca="false">CJ54</f>
        <v>0.0424</v>
      </c>
      <c r="CL54" s="13" t="n">
        <f aca="false">CK54</f>
        <v>0.0424</v>
      </c>
      <c r="CM54" s="13" t="n">
        <f aca="false">CL54</f>
        <v>0.0424</v>
      </c>
      <c r="CN54" s="13" t="n">
        <f aca="false">CM54</f>
        <v>0.0424</v>
      </c>
      <c r="CO54" s="13" t="n">
        <f aca="false">CN54</f>
        <v>0.0424</v>
      </c>
      <c r="CP54" s="13" t="n">
        <f aca="false">CO54</f>
        <v>0.0424</v>
      </c>
      <c r="CQ54" s="13" t="n">
        <f aca="false">CP54</f>
        <v>0.0424</v>
      </c>
      <c r="CR54" s="13" t="n">
        <f aca="false">CQ54</f>
        <v>0.0424</v>
      </c>
      <c r="CS54" s="13" t="n">
        <f aca="false">CR54</f>
        <v>0.0424</v>
      </c>
      <c r="CT54" s="13" t="n">
        <f aca="false">CS54</f>
        <v>0.0424</v>
      </c>
      <c r="CU54" s="13" t="n">
        <f aca="false">CT54</f>
        <v>0.0424</v>
      </c>
      <c r="CV54" s="13" t="n">
        <f aca="false">CU54</f>
        <v>0.0424</v>
      </c>
      <c r="CW54" s="13" t="n">
        <f aca="false">CV54</f>
        <v>0.0424</v>
      </c>
      <c r="CX54" s="13" t="n">
        <f aca="false">CW54</f>
        <v>0.0424</v>
      </c>
      <c r="CY54" s="13" t="n">
        <f aca="false">CX54</f>
        <v>0.0424</v>
      </c>
      <c r="CZ54" s="13" t="n">
        <f aca="false">CY54</f>
        <v>0.0424</v>
      </c>
      <c r="DA54" s="13" t="n">
        <f aca="false">CZ54</f>
        <v>0.0424</v>
      </c>
      <c r="DB54" s="13" t="n">
        <f aca="false">DA54</f>
        <v>0.0424</v>
      </c>
      <c r="DC54" s="13" t="n">
        <f aca="false">DB54</f>
        <v>0.0424</v>
      </c>
      <c r="DD54" s="13" t="n">
        <v>0.0424</v>
      </c>
      <c r="DE54" s="13" t="n">
        <v>0.0424</v>
      </c>
      <c r="DF54" s="13" t="n">
        <v>0.0424</v>
      </c>
      <c r="DG54" s="13" t="n">
        <v>0.0424</v>
      </c>
      <c r="DH54" s="13" t="n">
        <v>0.0424</v>
      </c>
      <c r="DI54" s="13" t="n">
        <v>0.0424</v>
      </c>
      <c r="DJ54" s="13" t="n">
        <v>0.0424</v>
      </c>
      <c r="DK54" s="13" t="n">
        <v>0.0424</v>
      </c>
      <c r="DL54" s="13" t="n">
        <v>0.0424</v>
      </c>
      <c r="DM54" s="13" t="n">
        <v>0.0424</v>
      </c>
      <c r="DN54" s="13" t="n">
        <v>0.0424</v>
      </c>
      <c r="DO54" s="13" t="n">
        <v>0.0424</v>
      </c>
      <c r="DP54" s="13" t="n">
        <v>0.0424</v>
      </c>
      <c r="DQ54" s="13" t="n">
        <v>0.0424</v>
      </c>
      <c r="DR54" s="13" t="n">
        <v>0.0424</v>
      </c>
      <c r="DS54" s="13" t="n">
        <f aca="false">DR54</f>
        <v>0.0424</v>
      </c>
      <c r="DT54" s="13" t="n">
        <f aca="false">DS54</f>
        <v>0.0424</v>
      </c>
      <c r="DU54" s="13" t="n">
        <f aca="false">DT54</f>
        <v>0.0424</v>
      </c>
      <c r="DV54" s="13" t="n">
        <f aca="false">DU54</f>
        <v>0.0424</v>
      </c>
      <c r="DW54" s="13" t="n">
        <f aca="false">DV54</f>
        <v>0.0424</v>
      </c>
      <c r="DX54" s="13" t="n">
        <f aca="false">DW54</f>
        <v>0.0424</v>
      </c>
      <c r="DY54" s="13" t="n">
        <f aca="false">DX54</f>
        <v>0.0424</v>
      </c>
      <c r="DZ54" s="13" t="n">
        <f aca="false">DY54</f>
        <v>0.0424</v>
      </c>
      <c r="EA54" s="13" t="n">
        <f aca="false">DZ54</f>
        <v>0.0424</v>
      </c>
      <c r="EB54" s="13" t="n">
        <f aca="false">EA54</f>
        <v>0.0424</v>
      </c>
      <c r="EC54" s="13" t="n">
        <f aca="false">EB54</f>
        <v>0.0424</v>
      </c>
      <c r="ED54" s="13" t="n">
        <f aca="false">EC54</f>
        <v>0.0424</v>
      </c>
      <c r="EE54" s="13" t="n">
        <f aca="false">ED54</f>
        <v>0.0424</v>
      </c>
      <c r="EF54" s="13" t="n">
        <f aca="false">EE54</f>
        <v>0.0424</v>
      </c>
      <c r="EG54" s="13" t="n">
        <f aca="false">EF54</f>
        <v>0.0424</v>
      </c>
      <c r="EH54" s="13" t="n">
        <f aca="false">EG54</f>
        <v>0.0424</v>
      </c>
      <c r="EI54" s="13" t="n">
        <f aca="false">EH54</f>
        <v>0.0424</v>
      </c>
      <c r="EJ54" s="13" t="n">
        <f aca="false">EI54</f>
        <v>0.0424</v>
      </c>
      <c r="EK54" s="13" t="n">
        <f aca="false">EJ54</f>
        <v>0.0424</v>
      </c>
      <c r="EL54" s="13" t="n">
        <f aca="false">EK54</f>
        <v>0.0424</v>
      </c>
      <c r="EM54" s="13" t="n">
        <f aca="false">EL54</f>
        <v>0.0424</v>
      </c>
      <c r="EN54" s="13" t="n">
        <f aca="false">EM54</f>
        <v>0.0424</v>
      </c>
      <c r="EO54" s="13" t="n">
        <f aca="false">EN54</f>
        <v>0.0424</v>
      </c>
      <c r="EP54" s="13" t="n">
        <f aca="false">EO54</f>
        <v>0.0424</v>
      </c>
      <c r="EQ54" s="13" t="n">
        <f aca="false">EP54</f>
        <v>0.0424</v>
      </c>
      <c r="ER54" s="13" t="n">
        <f aca="false">EQ54</f>
        <v>0.0424</v>
      </c>
      <c r="ES54" s="13" t="n">
        <f aca="false">ER54</f>
        <v>0.0424</v>
      </c>
      <c r="ET54" s="13" t="n">
        <f aca="false">ES54</f>
        <v>0.0424</v>
      </c>
      <c r="EU54" s="13" t="n">
        <f aca="false">ET54</f>
        <v>0.0424</v>
      </c>
      <c r="EV54" s="13" t="n">
        <f aca="false">EU54</f>
        <v>0.0424</v>
      </c>
      <c r="EW54" s="13" t="n">
        <f aca="false">EV54</f>
        <v>0.0424</v>
      </c>
      <c r="EX54" s="13" t="n">
        <f aca="false">EW54</f>
        <v>0.0424</v>
      </c>
      <c r="EY54" s="13" t="n">
        <f aca="false">EX54</f>
        <v>0.0424</v>
      </c>
      <c r="EZ54" s="13" t="n">
        <f aca="false">EY54</f>
        <v>0.0424</v>
      </c>
      <c r="FA54" s="13" t="n">
        <f aca="false">EZ54</f>
        <v>0.0424</v>
      </c>
      <c r="FB54" s="13" t="n">
        <f aca="false">FA54</f>
        <v>0.0424</v>
      </c>
      <c r="FC54" s="13" t="n">
        <f aca="false">FB54</f>
        <v>0.0424</v>
      </c>
      <c r="FD54" s="13" t="n">
        <f aca="false">FC54</f>
        <v>0.0424</v>
      </c>
      <c r="FE54" s="13" t="n">
        <f aca="false">FD54</f>
        <v>0.0424</v>
      </c>
      <c r="FF54" s="13" t="n">
        <f aca="false">FE54</f>
        <v>0.0424</v>
      </c>
      <c r="FG54" s="13" t="n">
        <f aca="false">FF54</f>
        <v>0.0424</v>
      </c>
      <c r="FH54" s="13" t="n">
        <f aca="false">FG54</f>
        <v>0.0424</v>
      </c>
      <c r="FI54" s="13" t="n">
        <f aca="false">FH54</f>
        <v>0.0424</v>
      </c>
      <c r="FJ54" s="13" t="n">
        <f aca="false">FI54</f>
        <v>0.0424</v>
      </c>
      <c r="FK54" s="13" t="n">
        <f aca="false">FJ54</f>
        <v>0.0424</v>
      </c>
      <c r="FL54" s="13" t="n">
        <f aca="false">FK54</f>
        <v>0.0424</v>
      </c>
      <c r="FM54" s="13" t="n">
        <f aca="false">FL54</f>
        <v>0.0424</v>
      </c>
      <c r="FN54" s="13" t="n">
        <f aca="false">FM54</f>
        <v>0.0424</v>
      </c>
      <c r="FO54" s="13" t="n">
        <f aca="false">FN54</f>
        <v>0.0424</v>
      </c>
      <c r="FP54" s="13" t="n">
        <f aca="false">FO54</f>
        <v>0.0424</v>
      </c>
      <c r="FQ54" s="13" t="n">
        <f aca="false">FP54</f>
        <v>0.0424</v>
      </c>
      <c r="FR54" s="13" t="n">
        <f aca="false">FQ54</f>
        <v>0.0424</v>
      </c>
      <c r="FS54" s="13" t="n">
        <f aca="false">FR54</f>
        <v>0.0424</v>
      </c>
      <c r="FT54" s="13" t="n">
        <f aca="false">FS54</f>
        <v>0.0424</v>
      </c>
      <c r="FU54" s="13" t="n">
        <f aca="false">FT54</f>
        <v>0.0424</v>
      </c>
      <c r="FV54" s="13" t="n">
        <f aca="false">FU54</f>
        <v>0.0424</v>
      </c>
      <c r="FW54" s="13" t="n">
        <f aca="false">FV54</f>
        <v>0.0424</v>
      </c>
      <c r="FX54" s="13" t="n">
        <f aca="false">FW54</f>
        <v>0.0424</v>
      </c>
      <c r="FY54" s="13" t="n">
        <f aca="false">FX54</f>
        <v>0.0424</v>
      </c>
      <c r="FZ54" s="13" t="n">
        <f aca="false">FY54</f>
        <v>0.0424</v>
      </c>
      <c r="GA54" s="13" t="n">
        <f aca="false">FZ54</f>
        <v>0.0424</v>
      </c>
      <c r="GB54" s="13" t="n">
        <f aca="false">GA54</f>
        <v>0.0424</v>
      </c>
      <c r="GC54" s="13" t="n">
        <f aca="false">GB54</f>
        <v>0.0424</v>
      </c>
      <c r="GD54" s="13" t="n">
        <f aca="false">GC54</f>
        <v>0.0424</v>
      </c>
      <c r="GE54" s="13" t="n">
        <f aca="false">GD54</f>
        <v>0.0424</v>
      </c>
      <c r="GF54" s="13" t="n">
        <f aca="false">GE54</f>
        <v>0.0424</v>
      </c>
      <c r="GG54" s="13" t="n">
        <f aca="false">GF54</f>
        <v>0.0424</v>
      </c>
      <c r="GH54" s="13" t="n">
        <f aca="false">GG54</f>
        <v>0.0424</v>
      </c>
      <c r="GI54" s="13" t="n">
        <f aca="false">GH54</f>
        <v>0.0424</v>
      </c>
      <c r="GJ54" s="13" t="n">
        <f aca="false">GI54</f>
        <v>0.0424</v>
      </c>
      <c r="GK54" s="13" t="n">
        <f aca="false">GJ54</f>
        <v>0.0424</v>
      </c>
      <c r="GL54" s="13" t="n">
        <f aca="false">GK54</f>
        <v>0.0424</v>
      </c>
      <c r="GM54" s="13" t="n">
        <f aca="false">GL54</f>
        <v>0.0424</v>
      </c>
      <c r="GN54" s="13" t="n">
        <f aca="false">GM54</f>
        <v>0.0424</v>
      </c>
      <c r="GO54" s="13" t="n">
        <f aca="false">GN54</f>
        <v>0.0424</v>
      </c>
      <c r="GP54" s="13" t="n">
        <f aca="false">GO54</f>
        <v>0.0424</v>
      </c>
      <c r="GQ54" s="13" t="n">
        <f aca="false">GP54</f>
        <v>0.0424</v>
      </c>
      <c r="GR54" s="13" t="n">
        <f aca="false">GQ54</f>
        <v>0.0424</v>
      </c>
      <c r="GS54" s="13" t="n">
        <f aca="false">GR54</f>
        <v>0.0424</v>
      </c>
      <c r="GT54" s="13" t="n">
        <f aca="false">GS54</f>
        <v>0.0424</v>
      </c>
      <c r="GU54" s="13" t="n">
        <f aca="false">GT54</f>
        <v>0.0424</v>
      </c>
      <c r="GV54" s="13" t="n">
        <f aca="false">GU54</f>
        <v>0.0424</v>
      </c>
      <c r="GW54" s="13" t="n">
        <f aca="false">GV54</f>
        <v>0.0424</v>
      </c>
      <c r="GX54" s="13" t="n">
        <f aca="false">GW54</f>
        <v>0.0424</v>
      </c>
      <c r="GY54" s="13" t="n">
        <f aca="false">GX54</f>
        <v>0.0424</v>
      </c>
      <c r="GZ54" s="13" t="n">
        <f aca="false">GY54</f>
        <v>0.0424</v>
      </c>
      <c r="HA54" s="13" t="n">
        <f aca="false">GZ54</f>
        <v>0.0424</v>
      </c>
      <c r="HB54" s="13" t="n">
        <f aca="false">HA54</f>
        <v>0.0424</v>
      </c>
      <c r="HC54" s="13" t="n">
        <f aca="false">HB54</f>
        <v>0.0424</v>
      </c>
      <c r="HD54" s="13" t="n">
        <f aca="false">HC54</f>
        <v>0.0424</v>
      </c>
      <c r="HE54" s="13" t="n">
        <f aca="false">HD54</f>
        <v>0.0424</v>
      </c>
      <c r="HF54" s="13" t="n">
        <f aca="false">HE54</f>
        <v>0.0424</v>
      </c>
      <c r="HG54" s="13" t="n">
        <f aca="false">HF54</f>
        <v>0.0424</v>
      </c>
      <c r="HH54" s="13" t="n">
        <f aca="false">HG54</f>
        <v>0.0424</v>
      </c>
      <c r="HI54" s="13" t="n">
        <f aca="false">HH54</f>
        <v>0.0424</v>
      </c>
      <c r="HJ54" s="13" t="n">
        <f aca="false">HI54</f>
        <v>0.0424</v>
      </c>
      <c r="HK54" s="13" t="n">
        <f aca="false">HJ54</f>
        <v>0.0424</v>
      </c>
      <c r="HL54" s="13" t="n">
        <f aca="false">HK54</f>
        <v>0.0424</v>
      </c>
      <c r="HM54" s="13" t="n">
        <f aca="false">HL54</f>
        <v>0.0424</v>
      </c>
      <c r="HN54" s="13" t="n">
        <f aca="false">HM54</f>
        <v>0.0424</v>
      </c>
      <c r="HO54" s="13" t="n">
        <f aca="false">HN54</f>
        <v>0.0424</v>
      </c>
      <c r="HP54" s="13" t="n">
        <f aca="false">HO54</f>
        <v>0.0424</v>
      </c>
      <c r="HQ54" s="13" t="n">
        <f aca="false">HP54</f>
        <v>0.0424</v>
      </c>
      <c r="HR54" s="13" t="n">
        <f aca="false">HQ54</f>
        <v>0.0424</v>
      </c>
      <c r="HS54" s="13" t="n">
        <f aca="false">HR54</f>
        <v>0.0424</v>
      </c>
      <c r="HT54" s="13" t="n">
        <f aca="false">HS54</f>
        <v>0.0424</v>
      </c>
      <c r="HU54" s="13" t="n">
        <f aca="false">HT54</f>
        <v>0.0424</v>
      </c>
      <c r="HV54" s="13" t="n">
        <f aca="false">HU54</f>
        <v>0.0424</v>
      </c>
      <c r="HW54" s="13" t="n">
        <f aca="false">HV54</f>
        <v>0.0424</v>
      </c>
      <c r="HX54" s="13" t="n">
        <f aca="false">HW54</f>
        <v>0.0424</v>
      </c>
      <c r="HY54" s="13" t="n">
        <f aca="false">HX54</f>
        <v>0.0424</v>
      </c>
      <c r="HZ54" s="13" t="n">
        <f aca="false">HY54</f>
        <v>0.0424</v>
      </c>
      <c r="IA54" s="13" t="n">
        <f aca="false">HZ54</f>
        <v>0.0424</v>
      </c>
      <c r="IB54" s="13" t="n">
        <f aca="false">IA54</f>
        <v>0.0424</v>
      </c>
      <c r="IC54" s="13" t="n">
        <f aca="false">IB54</f>
        <v>0.0424</v>
      </c>
      <c r="ID54" s="13" t="n">
        <f aca="false">IC54</f>
        <v>0.0424</v>
      </c>
      <c r="IE54" s="13" t="n">
        <f aca="false">ID54</f>
        <v>0.0424</v>
      </c>
      <c r="IF54" s="13" t="n">
        <f aca="false">IE54</f>
        <v>0.0424</v>
      </c>
      <c r="IG54" s="13" t="n">
        <f aca="false">IF54</f>
        <v>0.0424</v>
      </c>
      <c r="IH54" s="13" t="n">
        <f aca="false">IG54</f>
        <v>0.0424</v>
      </c>
      <c r="II54" s="13" t="n">
        <f aca="false">IH54</f>
        <v>0.0424</v>
      </c>
      <c r="IJ54" s="13" t="n">
        <f aca="false">II54</f>
        <v>0.0424</v>
      </c>
      <c r="IK54" s="13" t="n">
        <f aca="false">IJ54</f>
        <v>0.0424</v>
      </c>
      <c r="IL54" s="13" t="n">
        <f aca="false">IK54</f>
        <v>0.0424</v>
      </c>
      <c r="IM54" s="13" t="n">
        <f aca="false">IL54</f>
        <v>0.0424</v>
      </c>
      <c r="IN54" s="13" t="n">
        <f aca="false">IM54</f>
        <v>0.0424</v>
      </c>
      <c r="IO54" s="13" t="n">
        <f aca="false">IN54</f>
        <v>0.0424</v>
      </c>
      <c r="IP54" s="13" t="n">
        <f aca="false">IO54</f>
        <v>0.0424</v>
      </c>
      <c r="IQ54" s="13" t="n">
        <f aca="false">IP54</f>
        <v>0.0424</v>
      </c>
      <c r="IR54" s="13" t="n">
        <f aca="false">IQ54</f>
        <v>0.0424</v>
      </c>
      <c r="IS54" s="13" t="n">
        <f aca="false">IR54</f>
        <v>0.0424</v>
      </c>
      <c r="IT54" s="13" t="n">
        <f aca="false">IS54</f>
        <v>0.0424</v>
      </c>
      <c r="IU54" s="13" t="n">
        <f aca="false">IT54</f>
        <v>0.0424</v>
      </c>
      <c r="IV54" s="13" t="n">
        <f aca="false">IU54</f>
        <v>0.0424</v>
      </c>
    </row>
    <row r="55" s="13" customFormat="true" ht="12.75" hidden="false" customHeight="false" outlineLevel="0" collapsed="false">
      <c r="A55" s="12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3310.82112</v>
      </c>
      <c r="C56" s="15" t="n">
        <f aca="false">C52/2+((0.8*((C53+B53)-(C52+((B53+C53)*C54))))/2)</f>
        <v>154589.3376</v>
      </c>
      <c r="D56" s="15" t="n">
        <f aca="false">D52+((0.8*((D53+C53)-(D52+((C53+D53)*D54)))))</f>
        <v>314170.45248</v>
      </c>
      <c r="E56" s="15" t="n">
        <f aca="false">E52/2+((0.8*((E53+D53)-(E52+((D53+E53)*E54))))/2)</f>
        <v>160501.70592</v>
      </c>
      <c r="F56" s="15" t="n">
        <f aca="false">F52+((0.8*((F53+E53)-(F52+((E53+F53)*F54)))))</f>
        <v>325920.11328</v>
      </c>
      <c r="G56" s="15" t="n">
        <f aca="false">G52/2+((0.8*((G53+F53)-(G52+((F53+G53)*G54))))/2)</f>
        <v>164307.18816</v>
      </c>
      <c r="H56" s="15" t="n">
        <f aca="false">H52+((0.8*((H53+G53)-(H52+((G53+H53)*H54)))))</f>
        <v>331903.15776</v>
      </c>
      <c r="I56" s="15" t="n">
        <f aca="false">I52/2+((0.8*((I53+H53)-(I52+((H53+I53)*I54))))/2)</f>
        <v>168781.7752</v>
      </c>
      <c r="J56" s="15" t="n">
        <f aca="false">J52+((0.8*((J53+I53)-(J52+((I53+J53)*J54)))))</f>
        <v>342557.62592</v>
      </c>
      <c r="K56" s="15" t="n">
        <f aca="false">K52/2+((0.8*((K53+J53)-(K52+((J53+K53)*K54))))/2)</f>
        <v>173770.23584</v>
      </c>
      <c r="L56" s="15" t="n">
        <f aca="false">L52+((0.8*((L53+K53)-(L52+((K53+L53)*L54)))))</f>
        <v>367123.00864</v>
      </c>
      <c r="M56" s="15" t="n">
        <f aca="false">M52/2+((0.8*((M53+L53)-(M52+((L53+M53)*M54))))/2)</f>
        <v>186533.85936</v>
      </c>
      <c r="N56" s="15" t="n">
        <f aca="false">N52+((0.8*((N53+M53)-(N52+((M53+N53)*N54)))))</f>
        <v>363608.92896</v>
      </c>
      <c r="O56" s="15" t="n">
        <f aca="false">O52/2+((0.8*((O53+N53)-(O52+((N53+O53)*O54))))/2)</f>
        <v>183233.48528</v>
      </c>
      <c r="P56" s="15" t="n">
        <f aca="false">P52+((0.8*((P53+O53)-(P52+((O53+P53)*P54)))))</f>
        <v>368343.10048</v>
      </c>
      <c r="Q56" s="15" t="n">
        <f aca="false">Q52/2+((0.8*((Q53+P53)-(Q52+((P53+Q53)*Q54))))/2)</f>
        <v>188347.1848</v>
      </c>
      <c r="R56" s="15" t="n">
        <f aca="false">R52+((0.8*((R53+Q53)-(R52+((Q53+R53)*R54)))))</f>
        <v>386428.94816</v>
      </c>
      <c r="S56" s="15" t="n">
        <f aca="false">S52/2+((0.8*((S53+R53)-(S52+((R53+S53)*S54))))/2)</f>
        <v>194736.72448</v>
      </c>
      <c r="T56" s="15" t="n">
        <f aca="false">T52+((0.8*((T53+S53)-(T52+((S53+T53)*T54)))))</f>
        <v>393143.73824</v>
      </c>
      <c r="U56" s="15" t="n">
        <f aca="false">U52/2+((0.8*((U53+T53)-(U52+((T53+U53)*U54))))/2)</f>
        <v>200321.33104</v>
      </c>
      <c r="V56" s="15" t="n">
        <f aca="false">V52+((0.8*((V53+U53)-(V52+((U53+V53)*V54)))))</f>
        <v>406183.71872</v>
      </c>
      <c r="W56" s="15" t="n">
        <f aca="false">W52/2+((0.8*((W53+V53)-(W52+((V53+W53)*W54))))/2)</f>
        <v>203913.96352</v>
      </c>
      <c r="X56" s="15" t="n">
        <f aca="false">X52+((0.8*((X53+W53)-(X52+((W53+X53)*X54)))))</f>
        <v>422934.25856</v>
      </c>
      <c r="Y56" s="15" t="n">
        <f aca="false">Y52/2+((0.8*((Y53+X53)-(Y52+((X53+Y53)*Y54))))/2)</f>
        <v>213046.0544</v>
      </c>
      <c r="Z56" s="15" t="n">
        <f aca="false">Z52+((0.8*((Z53+Y53)-(Z52+((Y53+Z53)*Z54)))))</f>
        <v>413556.74176</v>
      </c>
      <c r="AA56" s="15" t="n">
        <f aca="false">AA52/2+((0.8*((AA53+Z53)-(AA52+((Z53+AA53)*AA54))))/2)</f>
        <v>208591.6504</v>
      </c>
      <c r="AB56" s="15" t="n">
        <f aca="false">AB52+((0.8*((AB53+AA53)-(AB52+((AA53+AB53)*AB54)))))</f>
        <v>420961.60736</v>
      </c>
      <c r="AC56" s="15" t="n">
        <f aca="false">AC52/2+((0.8*((AC53+AB53)-(AC52+((AB53+AC53)*AC54))))/2)</f>
        <v>212139.552</v>
      </c>
      <c r="AD56" s="15" t="n">
        <f aca="false">AD52+((0.8*((AD53+AC53)-(AD52+((AC53+AD53)*AD54)))))</f>
        <v>428851.83552</v>
      </c>
      <c r="AE56" s="15" t="n">
        <f aca="false">AE52/2+((0.8*((AE53+AD53)-(AE52+((AD53+AE53)*AE54))))/2)</f>
        <v>215437.64544</v>
      </c>
      <c r="AF56" s="15" t="n">
        <f aca="false">AF52+((0.8*((AF53+AE53)-(AF52+((AE53+AF53)*AF54)))))</f>
        <v>431452.9152</v>
      </c>
      <c r="AG56" s="15" t="n">
        <f aca="false">AG52/2+((0.8*((AG53+AF53)-(AG52+((AF53+AG53)*AG54))))/2)</f>
        <v>217390.43632</v>
      </c>
      <c r="AH56" s="15" t="n">
        <f aca="false">AH52+((0.8*((AH53+AG53)-(AH52+((AG53+AH53)*AH54)))))</f>
        <v>437742.53792</v>
      </c>
      <c r="AI56" s="15" t="n">
        <f aca="false">AI52/2+((0.8*((AI53+AH53)-(AI52+((AH53+AI53)*AI54))))/2)</f>
        <v>219035.86304</v>
      </c>
      <c r="AJ56" s="15" t="n">
        <f aca="false">AJ52+((0.8*((AJ53+AI53)-(AJ52+((AI53+AJ53)*AJ54)))))</f>
        <v>438843.93472</v>
      </c>
      <c r="AK56" s="15" t="n">
        <f aca="false">AK52/2+((0.8*((AK53+AJ53)-(AK52+((AJ53+AK53)*AK54))))/2)</f>
        <v>222348.21376</v>
      </c>
      <c r="AL56" s="15" t="n">
        <f aca="false">AL52+((0.8*((AL53+AK53)-(AL52+((AK53+AL53)*AL54)))))</f>
        <v>452877.39584</v>
      </c>
      <c r="AM56" s="15" t="n">
        <f aca="false">AM52/2+((0.8*((AM53+AL53)-(AM52+((AL53+AM53)*AM54))))/2)</f>
        <v>228856.9672</v>
      </c>
      <c r="AN56" s="15" t="n">
        <f aca="false">AN52+((0.8*((AN53+AM53)-(AN52+((AM53+AN53)*AN54)))))</f>
        <v>459489.70784</v>
      </c>
      <c r="AO56" s="15" t="n">
        <f aca="false">AO52/2+((0.8*((AO53+AN53)-(AO52+((AN53+AO53)*AO54))))/2)</f>
        <v>233166.23888</v>
      </c>
      <c r="AP56" s="15" t="n">
        <f aca="false">AP52+((0.8*((AP53+AO53)-(AP52+((AO53+AP53)*AP54)))))</f>
        <v>475991.98048</v>
      </c>
      <c r="AQ56" s="15" t="n">
        <f aca="false">AQ52/2+((0.8*((AQ53+AP53)-(AQ52+((AP53+AQ53)*AQ54))))/2)</f>
        <v>240769.87152</v>
      </c>
      <c r="AR56" s="15" t="n">
        <f aca="false">AR52+((0.8*((AR53+AQ53)-(AR52+((AQ53+AR53)*AR54)))))</f>
        <v>482341.8288</v>
      </c>
      <c r="AS56" s="15" t="n">
        <f aca="false">AS52/2+((0.8*((AS53+AR53)-(AS52+((AR53+AS53)*AS54))))/2)</f>
        <v>237292.09088</v>
      </c>
      <c r="AT56" s="15" t="n">
        <f aca="false">AT52+((0.8*((AT53+AS53)-(AT52+((AS53+AT53)*AT54)))))</f>
        <v>475987.64032</v>
      </c>
      <c r="AU56" s="15" t="n">
        <f aca="false">AU52/2+((0.8*((AU53+AT53)-(AU52+((AT53+AU53)*AU54))))/2)</f>
        <v>241231.91376</v>
      </c>
      <c r="AV56" s="15" t="n">
        <f aca="false">AV52+((0.8*((AV53+AU53)-(AV52+((AU53+AV53)*AV54)))))</f>
        <v>478167.65088</v>
      </c>
      <c r="AW56" s="15" t="n">
        <f aca="false">AW52/2+((0.8*((AW53+AV53)-(AW52+((AV53+AW53)*AW54))))/2)</f>
        <v>242155.5136</v>
      </c>
      <c r="AX56" s="15" t="n">
        <f aca="false">AX52+((0.8*((AX53+AW53)-(AX52+((AW53+AX53)*AX54)))))</f>
        <v>491280.82304</v>
      </c>
      <c r="AY56" s="15" t="n">
        <f aca="false">AY52/2+((0.8*((AY53+AX53)-(AY52+((AX53+AY53)*AY54))))/2)</f>
        <v>245490.5672</v>
      </c>
      <c r="AZ56" s="15" t="n">
        <f aca="false">AZ52+((0.8*((AZ53+AY53)-(AZ52+((AY53+AZ53)*AZ54)))))</f>
        <v>497790.05344</v>
      </c>
      <c r="BA56" s="15" t="n">
        <f aca="false">BA52/2+((0.8*((BA53+AZ53)-(BA52+((AZ53+BA53)*BA54))))/2)</f>
        <v>253563.95952</v>
      </c>
      <c r="BB56" s="15" t="n">
        <f aca="false">BB52+((0.8*((BB53+BA53)-(BB52+((BA53+BB53)*BB54)))))</f>
        <v>507897.82944</v>
      </c>
      <c r="BC56" s="15" t="n">
        <f aca="false">BC52/2+((0.8*((BC53+BB53)-(BC52+((BB53+BC53)*BC54))))/2)</f>
        <v>254700.33136</v>
      </c>
      <c r="BD56" s="15" t="n">
        <f aca="false">BD52+((0.8*((BD53+BC53)-(BD52+((BC53+BD53)*BD54)))))</f>
        <v>513290.05088</v>
      </c>
      <c r="BE56" s="15" t="n">
        <f aca="false">BE52/2+((0.8*((BE53+BD53)-(BE52+((BD53+BE53)*BE54))))/2)</f>
        <v>258847.43152</v>
      </c>
      <c r="BF56" s="15" t="n">
        <f aca="false">BF52+((0.8*((BF53+BE53)-(BF52+((BE53+BF53)*BF54)))))</f>
        <v>522837.55808</v>
      </c>
      <c r="BG56" s="15" t="n">
        <f aca="false">BG52/2+((0.8*((BG53+BF53)-(BG52+((BF53+BG53)*BG54))))/2)</f>
        <v>233082.00592</v>
      </c>
      <c r="BH56" s="15" t="n">
        <f aca="false">BH52+((0.8*((BH53+BG53)-(BH52+((BG53+BH53)*BH54)))))</f>
        <v>411632.90528</v>
      </c>
      <c r="BI56" s="15" t="n">
        <f aca="false">BI52/2+((0.8*((BI53+BH53)-(BI52+((BH53+BI53)*BI54))))/2)</f>
        <v>209903.5664</v>
      </c>
      <c r="BJ56" s="15" t="n">
        <f aca="false">BJ52+((0.8*((BJ53+BI53)-(BJ52+((BI53+BJ53)*BJ54)))))</f>
        <v>425202.63424</v>
      </c>
      <c r="BK56" s="15" t="n">
        <f aca="false">BK52/2+((0.8*((BK53+BJ53)-(BK52+((BJ53+BK53)*BK54))))/2)</f>
        <v>213768.16784</v>
      </c>
      <c r="BL56" s="15" t="n">
        <f aca="false">BL52+((0.8*((BL53+BK53)-(BL52+((BK53+BL53)*BL54)))))</f>
        <v>427462.792</v>
      </c>
      <c r="BM56" s="15" t="n">
        <f aca="false">BM52/2+((0.8*((BM53+BL53)-(BM52+((BL53+BM53)*BM54))))/2)</f>
        <v>210426.47168</v>
      </c>
      <c r="BN56" s="15" t="n">
        <f aca="false">BN52+((0.8*((BN53+BM53)-(BN52+((BM53+BN53)*BN54)))))</f>
        <v>420553.40608</v>
      </c>
      <c r="BO56" s="15" t="n">
        <f aca="false">BO52/2+((0.8*((BO53+BN53)-(BO52+((BN53+BO53)*BO54))))/2)</f>
        <v>213250.70432</v>
      </c>
      <c r="BP56" s="15" t="n">
        <f aca="false">BP52+((0.8*((BP53+BO53)-(BP52+((BO53+BP53)*BP54)))))</f>
        <v>426748.85248</v>
      </c>
      <c r="BQ56" s="15" t="n">
        <f aca="false">BQ52/2+((0.8*((BQ53+BP53)-(BQ52+((BP53+BQ53)*BQ54))))/2)</f>
        <v>215655.44208</v>
      </c>
      <c r="BR56" s="15" t="n">
        <f aca="false">BR52+((0.8*((BR53+BQ53)-(BR52+((BQ53+BR53)*BR54)))))</f>
        <v>434346.09312</v>
      </c>
      <c r="BS56" s="15" t="n">
        <f aca="false">BS52/2+((0.8*((BS53+BR53)-(BS52+((BR53+BS53)*BS54))))/2)</f>
        <v>219933.17936</v>
      </c>
      <c r="BT56" s="15" t="n">
        <f aca="false">BT52+((0.8*((BT53+BS53)-(BT52+((BS53+BT53)*BT54)))))</f>
        <v>445909.96384</v>
      </c>
      <c r="BU56" s="15" t="n">
        <f aca="false">BU52/2+((0.8*((BU53+BT53)-(BU52+((BT53+BU53)*BU54))))/2)</f>
        <v>224019.33056</v>
      </c>
      <c r="BV56" s="15" t="n">
        <f aca="false">BV52+((0.8*((BV53+BU53)-(BV52+((BU53+BV53)*BV54)))))</f>
        <v>449954.6272</v>
      </c>
      <c r="BW56" s="15" t="n">
        <f aca="false">BW52/2+((0.8*((BW53+BV53)-(BW52+((BV53+BW53)*BW54))))/2)</f>
        <v>227872.9104</v>
      </c>
      <c r="BX56" s="15" t="n">
        <f aca="false">BX52+((0.8*((BX53+BW53)-(BX52+((BW53+BX53)*BX54)))))</f>
        <v>467164.2432</v>
      </c>
      <c r="BY56" s="15" t="n">
        <f aca="false">BY52/2+((0.8*((BY53+BX53)-(BY52+((BX53+BY53)*BY54))))/2)</f>
        <v>237129.02032</v>
      </c>
      <c r="BZ56" s="15" t="n">
        <f aca="false">BZ52+((0.8*((BZ53+BY53)-(BZ52+((BY53+BZ53)*BZ54)))))</f>
        <v>473705.69696</v>
      </c>
      <c r="CA56" s="15" t="n">
        <f aca="false">CA52/2+((0.8*((CA53+BZ53)-(CA52+((BZ53+CA53)*CA54))))/2)</f>
        <v>237819.52368</v>
      </c>
      <c r="CB56" s="15" t="n">
        <f aca="false">CB52+((0.8*((CB53+CA53)-(CB52+((CA53+CB53)*CB54)))))</f>
        <v>478863.47808</v>
      </c>
      <c r="CC56" s="15" t="n">
        <f aca="false">CC52/2+((0.8*((CC53+CB53)-(CC52+((CB53+CC53)*CC54))))/2)</f>
        <v>240388.38912</v>
      </c>
      <c r="CD56" s="15" t="n">
        <f aca="false">CD52+((0.8*((CD53+CC53)-(CD52+((CC53+CD53)*CD54)))))</f>
        <v>482198.62272</v>
      </c>
      <c r="CE56" s="15" t="n">
        <f aca="false">CE52/2+((0.8*((CE53+CD53)-(CE52+((CD53+CE53)*CE54))))/2)</f>
        <v>243588.4384</v>
      </c>
      <c r="CF56" s="15" t="n">
        <f aca="false">CF52+((0.8*((CF53+CE53)-(CF52+((CE53+CF53)*CF54)))))</f>
        <v>491073.15968</v>
      </c>
      <c r="CG56" s="15" t="n">
        <f aca="false">CG52/2+((0.8*((CG53+CF53)-(CG52+((CF53+CG53)*CG54))))/2)</f>
        <v>246043.89184</v>
      </c>
      <c r="CH56" s="15" t="n">
        <f aca="false">CH52+((0.8*((CH53+CG53)-(CH52+((CG53+CH53)*CH54)))))</f>
        <v>492800.23808</v>
      </c>
      <c r="CI56" s="15" t="n">
        <f aca="false">CI52/2+((0.8*((CI53+CH53)-(CI52+((CH53+CI53)*CI54))))/2)</f>
        <v>249627.91504</v>
      </c>
      <c r="CJ56" s="15" t="n">
        <f aca="false">CJ52+((0.8*((CJ53+CI53)-(CJ52+((CI53+CJ53)*CJ54)))))</f>
        <v>498738.72608</v>
      </c>
      <c r="CK56" s="15" t="n">
        <f aca="false">CK52/2+((0.8*((CK53+CJ53)-(CK52+((CJ53+CK53)*CK54))))/2)</f>
        <v>247248.60544</v>
      </c>
      <c r="CL56" s="15" t="n">
        <f aca="false">CL52+((0.8*((CL53+CK53)-(CL52+((CK53+CL53)*CL54)))))</f>
        <v>495993.36512</v>
      </c>
      <c r="CM56" s="15" t="n">
        <f aca="false">CM52/2+((0.8*((CM53+CL53)-(CM52+((CL53+CM53)*CM54))))/2)</f>
        <v>247483.19472</v>
      </c>
      <c r="CN56" s="15" t="n">
        <f aca="false">CN52+((0.8*((CN53+CM53)-(CN52+((CM53+CN53)*CN54)))))</f>
        <v>493728.40416</v>
      </c>
      <c r="CO56" s="15" t="n">
        <f aca="false">CO52/2+((0.8*((CO53+CN53)-(CO52+((CN53+CO53)*CO54))))/2)</f>
        <v>247156.56432</v>
      </c>
      <c r="CP56" s="15" t="n">
        <f aca="false">CP52+((0.8*((CP53+CO53)-(CP52+((CO53+CP53)*CP54)))))</f>
        <v>495325.12032</v>
      </c>
      <c r="CQ56" s="15" t="n">
        <f aca="false">CQ52/2+((0.8*((CQ53+CP53)-(CQ52+((CP53+CQ53)*CQ54))))/2)</f>
        <v>247169.92432</v>
      </c>
      <c r="CR56" s="15" t="n">
        <f aca="false">CR52+((0.8*((CR53+CQ53)-(CR52+((CQ53+CR53)*CR54)))))</f>
        <v>488280.92192</v>
      </c>
      <c r="CS56" s="15" t="n">
        <f aca="false">CS52/2+((0.8*((CS53+CR53)-(CS52+((CR53+CS53)*CS54))))/2)</f>
        <v>232146.11696</v>
      </c>
      <c r="CT56" s="15" t="n">
        <f aca="false">CT52+((0.8*((CT53+CS53)-(CT52+((CS53+CT53)*CT54)))))</f>
        <v>469087.12864</v>
      </c>
      <c r="CU56" s="15" t="n">
        <f aca="false">CU52/2+((0.8*((CU53+CT53)-(CU52+((CT53+CU53)*CU54))))/2)</f>
        <v>246862.4352</v>
      </c>
      <c r="CV56" s="15" t="n">
        <f aca="false">CV52+((0.8*((CV53+CU53)-(CV52+((CU53+CV53)*CV54)))))</f>
        <v>495407.18208</v>
      </c>
      <c r="CW56" s="15" t="n">
        <f aca="false">CW52/2+((0.8*((CW53+CV53)-(CW52+((CV53+CW53)*CW54))))/2)</f>
        <v>247212.00608</v>
      </c>
      <c r="CX56" s="15" t="n">
        <f aca="false">CX52+((0.8*((CX53+CW53)-(CX52+((CW53+CX53)*CX54)))))</f>
        <v>491117.61088</v>
      </c>
      <c r="CY56" s="15" t="n">
        <f aca="false">CY52/2+((0.8*((CY53+CX53)-(CY52+((CX53+CY53)*CY54))))/2)</f>
        <v>247368.94176</v>
      </c>
      <c r="CZ56" s="15" t="n">
        <f aca="false">CZ52+((0.8*((CZ53+CY53)-(CZ52+((CY53+CZ53)*CZ54)))))</f>
        <v>498183.71136</v>
      </c>
      <c r="DA56" s="15" t="n">
        <f aca="false">DA52/2+((0.8*((DA53+CZ53)-(DA52+((CZ53+DA53)*DA54))))/2)</f>
        <v>248994.20368</v>
      </c>
      <c r="DB56" s="15" t="n">
        <f aca="false">DB52+((0.8*((DB53+DA53)-(DB52+((DA53+DB53)*DB54)))))</f>
        <v>497333.40896</v>
      </c>
      <c r="DC56" s="15" t="n">
        <f aca="false">DC52/2+((0.8*((DC53+DB53)-(DC52+((DB53+DC53)*DC54))))/2)</f>
        <v>250111.38848</v>
      </c>
      <c r="DD56" s="15" t="n">
        <v>503801.13664</v>
      </c>
      <c r="DE56" s="15" t="n">
        <v>252587.93312</v>
      </c>
      <c r="DF56" s="15" t="n">
        <v>505677.64864</v>
      </c>
      <c r="DG56" s="15" t="n">
        <v>257219.57776</v>
      </c>
      <c r="DH56" s="15" t="n">
        <v>522525.12992</v>
      </c>
      <c r="DI56" s="15" t="n">
        <v>261535.54832</v>
      </c>
      <c r="DJ56" s="15" t="n">
        <v>524037.8896</v>
      </c>
      <c r="DK56" s="15" t="n">
        <v>269886.01312</v>
      </c>
      <c r="DL56" s="15" t="n">
        <v>554322.18368</v>
      </c>
      <c r="DM56" s="15" t="n">
        <v>277519.46096</v>
      </c>
      <c r="DN56" s="15" t="n">
        <v>556561.88896</v>
      </c>
      <c r="DO56" s="15" t="n">
        <v>287500.31184</v>
      </c>
      <c r="DP56" s="15" t="n">
        <v>591994.57632</v>
      </c>
      <c r="DQ56" s="15" t="n">
        <v>296427.3536</v>
      </c>
      <c r="DR56" s="15" t="n">
        <v>594913.16416</v>
      </c>
      <c r="DS56" s="15" t="n">
        <f aca="false">DS52/2+((0.8*((DS53+DR53)-(DS52+((DR53+DS53)*DS54))))/2)</f>
        <v>132268.30848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0581389540801034</v>
      </c>
      <c r="D58" s="18" t="n">
        <f aca="false">(D31-D26+C31-C26)/D56-1</f>
        <v>0.0910637753937771</v>
      </c>
      <c r="E58" s="18" t="n">
        <f aca="false">(E31-E26+D31-D26)/E56-1</f>
        <v>1.14784009941818</v>
      </c>
      <c r="F58" s="18" t="n">
        <f aca="false">(F31-F26+E31-E26)/F56-1</f>
        <v>0.0503494140169931</v>
      </c>
      <c r="G58" s="18" t="n">
        <f aca="false">(G31-G26+F31-F26)/G56-1</f>
        <v>1.14879825985575</v>
      </c>
      <c r="H58" s="18" t="n">
        <f aca="false">(H31-H26+G31-G26)/H56-1</f>
        <v>0.0881758475499719</v>
      </c>
      <c r="I58" s="18" t="n">
        <f aca="false">(I31-I26+H31-H26)/I56-1</f>
        <v>1.14620328273452</v>
      </c>
      <c r="J58" s="18" t="n">
        <f aca="false">(J31-J26+I31-I26)/J56-1</f>
        <v>0.0595414392694422</v>
      </c>
      <c r="K58" s="18" t="n">
        <f aca="false">(K31-K26+J31-J26)/K56-1</f>
        <v>1.10351328714638</v>
      </c>
      <c r="L58" s="18" t="n">
        <f aca="false">(L31-L26+K31-K26)/L56-1</f>
        <v>0.0705376420179471</v>
      </c>
      <c r="M58" s="18" t="n">
        <f aca="false">(M31-M26+L31-L26)/M56-1</f>
        <v>1.26465587239432</v>
      </c>
      <c r="N58" s="18" t="n">
        <f aca="false">(N31-N26+M31-M26)/N56-1</f>
        <v>0.137452815537151</v>
      </c>
      <c r="O58" s="18" t="n">
        <f aca="false">(O31-O26+N31-N26)/O56-1</f>
        <v>1.19506821793725</v>
      </c>
      <c r="P58" s="18" t="n">
        <f aca="false">(P31-P26+O31-O26)/P56-1</f>
        <v>0.047080831695778</v>
      </c>
      <c r="Q58" s="18" t="n">
        <f aca="false">(Q31-Q26+P31-P26)/Q56-1</f>
        <v>1.1155028169022</v>
      </c>
      <c r="R58" s="18" t="n">
        <f aca="false">(R31-R26+Q31-Q26)/R56-1</f>
        <v>0.0567971212935954</v>
      </c>
      <c r="S58" s="18" t="n">
        <f aca="false">(S31-S26+R31-R26)/S56-1</f>
        <v>1.15618805914096</v>
      </c>
      <c r="T58" s="18" t="n">
        <f aca="false">(T31-T26+S31-S26)/T56-1</f>
        <v>0.107788214940691</v>
      </c>
      <c r="U58" s="18" t="n">
        <f aca="false">(U31-U26+T31-T26)/U56-1</f>
        <v>1.23789447520436</v>
      </c>
      <c r="V58" s="18" t="n">
        <f aca="false">(V31-V26+U31-U26)/V56-1</f>
        <v>0.0914839260349958</v>
      </c>
      <c r="W58" s="18" t="n">
        <f aca="false">(W31-W26+V31-V26)/W56-1</f>
        <v>1.10073401843315</v>
      </c>
      <c r="X58" s="18" t="n">
        <f aca="false">(X31-X26+W31-W26)/X56-1</f>
        <v>0.0582945007196725</v>
      </c>
      <c r="Y58" s="18" t="n">
        <f aca="false">(Y31-Y26+X31-X26)/Y56-1</f>
        <v>1.11937743353955</v>
      </c>
      <c r="Z58" s="18" t="n">
        <f aca="false">(Z31-Z26+Y31-Y26)/Z56-1</f>
        <v>0.0801153865827382</v>
      </c>
      <c r="AA58" s="18" t="n">
        <f aca="false">(AA31-AA26+Z31-Z26)/AA56-1</f>
        <v>1.11545380245958</v>
      </c>
      <c r="AB58" s="18" t="n">
        <f aca="false">(AB31-AB26+AA31-AA26)/AB56-1</f>
        <v>0.011239487300688</v>
      </c>
      <c r="AC58" s="18" t="n">
        <f aca="false">(AC31-AC26+AB31-AB26)/AC56-1</f>
        <v>0.962142354293272</v>
      </c>
      <c r="AD58" s="18" t="n">
        <f aca="false">(AD31-AD26+AC31-AC26)/AD56-1</f>
        <v>-0.0183579382619499</v>
      </c>
      <c r="AE58" s="18" t="n">
        <f aca="false">(AE31-AE26+AD31-AD26)/AE56-1</f>
        <v>0.961987651400132</v>
      </c>
      <c r="AF58" s="18" t="n">
        <f aca="false">(AF31-AF26+AE31-AE26)/AF56-1</f>
        <v>0.028677717461393</v>
      </c>
      <c r="AG58" s="18" t="n">
        <f aca="false">(AG31-AG26+AF31-AF26)/AG56-1</f>
        <v>1.1041588017546</v>
      </c>
      <c r="AH58" s="18" t="n">
        <f aca="false">(AH31-AH26+AG31-AG26)/AH56-1</f>
        <v>0.0377721163644866</v>
      </c>
      <c r="AI58" s="18" t="n">
        <f aca="false">(AI31-AI26+AH31-AH26)/AI56-1</f>
        <v>1.0708846200093</v>
      </c>
      <c r="AJ58" s="18" t="n">
        <f aca="false">(AJ31-AJ26+AI31-AI26)/AJ56-1</f>
        <v>0.0425961573148479</v>
      </c>
      <c r="AK58" s="18" t="n">
        <f aca="false">(AK31-AK26+AJ31-AJ26)/AK56-1</f>
        <v>1.04633080835594</v>
      </c>
      <c r="AL58" s="18" t="n">
        <f aca="false">(AL31-AL26+AK31-AK26)/AL56-1</f>
        <v>0.00449261583529959</v>
      </c>
      <c r="AM58" s="18" t="n">
        <f aca="false">(AM31-AM26+AL31-AL26)/AM56-1</f>
        <v>1.01633363251176</v>
      </c>
      <c r="AN58" s="18" t="n">
        <f aca="false">(AN31-AN26+AM31-AM26)/AN56-1</f>
        <v>0.014333927501796</v>
      </c>
      <c r="AO58" s="18" t="n">
        <f aca="false">(AO31-AO26+AN31-AN26)/AO56-1</f>
        <v>1.02449120536245</v>
      </c>
      <c r="AP58" s="18" t="n">
        <f aca="false">(AP31-AP26+AO31-AO26)/AP56-1</f>
        <v>-0.0492823018916087</v>
      </c>
      <c r="AQ58" s="18" t="n">
        <f aca="false">(AQ31-AQ26+AP31-AP26)/AQ56-1</f>
        <v>0.897999102275718</v>
      </c>
      <c r="AR58" s="18" t="n">
        <f aca="false">(AR31-AR26+AQ31-AQ26)/AR56-1</f>
        <v>0.0782560602175169</v>
      </c>
      <c r="AS58" s="18" t="n">
        <f aca="false">(AS31-AS26+AR31-AR26)/AS56-1</f>
        <v>1.42067486476185</v>
      </c>
      <c r="AT58" s="18" t="n">
        <f aca="false">(AT31-AT26+AS31-AS26)/AT56-1</f>
        <v>0.201092111584348</v>
      </c>
      <c r="AU58" s="18" t="n">
        <f aca="false">(AU31-AU26+AT31-AT26)/AU56-1</f>
        <v>1.33416048160277</v>
      </c>
      <c r="AV58" s="18" t="n">
        <f aca="false">(AV31-AV26+AU31-AU26)/AV56-1</f>
        <v>0.19052177401031</v>
      </c>
      <c r="AW58" s="18" t="n">
        <f aca="false">(AW31-AW26+AV31-AV26)/AW56-1</f>
        <v>1.40191103375315</v>
      </c>
      <c r="AX58" s="18" t="n">
        <f aca="false">(AX31-AX26+AW31-AW26)/AX56-1</f>
        <v>0.170277717013979</v>
      </c>
      <c r="AY58" s="18" t="n">
        <f aca="false">(AY31-AY26+AX31-AX26)/AY56-1</f>
        <v>1.36679562325766</v>
      </c>
      <c r="AZ58" s="18" t="n">
        <f aca="false">(AZ31-AZ26+AY31-AY26)/AZ56-1</f>
        <v>0.209769049900444</v>
      </c>
      <c r="BA58" s="18" t="n">
        <f aca="false">(BA31-BA26+AZ31-AZ26)/BA56-1</f>
        <v>1.36352595666392</v>
      </c>
      <c r="BB58" s="18" t="n">
        <f aca="false">(BB31-BB26+BA31-BA26)/BB56-1</f>
        <v>0.19008974829928</v>
      </c>
      <c r="BC58" s="18" t="n">
        <f aca="false">(BC31-BC26+BB31-BB26)/BC56-1</f>
        <v>1.4415358891742</v>
      </c>
      <c r="BD58" s="18" t="n">
        <f aca="false">(BD31-BD26+BC31-BC26)/BD56-1</f>
        <v>0.19384546602728</v>
      </c>
      <c r="BE58" s="18" t="n">
        <f aca="false">(BE31-BE26+BD31-BD26)/BE56-1</f>
        <v>1.30442309779655</v>
      </c>
      <c r="BF58" s="18" t="n">
        <f aca="false">(BF31-BF26+BE31-BE26)/BF56-1</f>
        <v>0.182939118358756</v>
      </c>
      <c r="BG58" s="18" t="n">
        <f aca="false">(BG31-BG26+BF31-BF26)/BG56-1</f>
        <v>1.3357830556292</v>
      </c>
      <c r="BH58" s="18" t="n">
        <f aca="false">(BH31-BH26+BG31-BG26)/BH56-1</f>
        <v>0.116072097510037</v>
      </c>
      <c r="BI58" s="18" t="n">
        <f aca="false">(BI31-BI26+BH31-BH26)/BI56-1</f>
        <v>1.23120553896411</v>
      </c>
      <c r="BJ58" s="18" t="n">
        <f aca="false">(BJ31-BJ26+BI31-BI26)/BJ56-1</f>
        <v>0.120345834290192</v>
      </c>
      <c r="BK58" s="18" t="n">
        <f aca="false">(BK31-BK26+BJ31-BJ26)/BK56-1</f>
        <v>1.25417565612794</v>
      </c>
      <c r="BL58" s="18" t="n">
        <f aca="false">(BL31-BL26+BK31-BK26)/BL56-1</f>
        <v>0.109888413399031</v>
      </c>
      <c r="BM58" s="18" t="n">
        <f aca="false">(BM31-BM26+BL31-BL26)/BM56-1</f>
        <v>1.1509508589219</v>
      </c>
      <c r="BN58" s="18" t="n">
        <f aca="false">(BN31-BN26+BM31-BM26)/BN56-1</f>
        <v>0.0389500921480683</v>
      </c>
      <c r="BO58" s="18" t="n">
        <f aca="false">(BO31-BO26+BN31-BN26)/BO56-1</f>
        <v>1.11454870190414</v>
      </c>
      <c r="BP58" s="18" t="n">
        <f aca="false">(BP31-BP26+BO31-BO26)/BP56-1</f>
        <v>0.127501567265609</v>
      </c>
      <c r="BQ58" s="18" t="n">
        <f aca="false">(BQ31-BQ26+BP31-BP26)/BQ56-1</f>
        <v>1.24645849567888</v>
      </c>
      <c r="BR58" s="18" t="n">
        <f aca="false">(BR31-BR26+BQ31-BQ26)/BR56-1</f>
        <v>0.11371095000584</v>
      </c>
      <c r="BS58" s="18" t="n">
        <f aca="false">(BS31-BS26+BR31-BR26)/BS56-1</f>
        <v>1.17831161898409</v>
      </c>
      <c r="BT58" s="18" t="n">
        <f aca="false">(BT31-BT26+BS31-BS26)/BT56-1</f>
        <v>0.0900922594643228</v>
      </c>
      <c r="BU58" s="18" t="n">
        <f aca="false">(BU31-BU26+BT31-BT26)/BU56-1</f>
        <v>1.27862478976243</v>
      </c>
      <c r="BV58" s="18" t="n">
        <f aca="false">(BV31-BV26+BU31-BU26)/BV56-1</f>
        <v>0.141439534017087</v>
      </c>
      <c r="BW58" s="18" t="n">
        <f aca="false">(BW31-BW26+BV31-BV26)/BW56-1</f>
        <v>1.27167853823137</v>
      </c>
      <c r="BX58" s="18" t="n">
        <f aca="false">(BX31-BX26+BW31-BW26)/BX56-1</f>
        <v>0.106726397676491</v>
      </c>
      <c r="BY58" s="18" t="n">
        <f aca="false">(BY31-BY26+BX31-BX26)/BY56-1</f>
        <v>1.23845651318297</v>
      </c>
      <c r="BZ58" s="18" t="n">
        <f aca="false">(BZ31-BZ26+BY31-BY26)/BZ56-1</f>
        <v>0.151026900244438</v>
      </c>
      <c r="CA58" s="18" t="n">
        <f aca="false">(CA31-CA25-CA26+BZ31-BZ25-BZ26)/CA56-1</f>
        <v>1.22262660281517</v>
      </c>
      <c r="CB58" s="18" t="n">
        <f aca="false">(CB31-CB25-CB26+CA31-CA25-CA26)/CB56-1</f>
        <v>0.0782446848321567</v>
      </c>
      <c r="CC58" s="18" t="n">
        <f aca="false">(CC31-CC25-CC26+CB31-CB25-CB26)/CC56-1</f>
        <v>1.21885508677267</v>
      </c>
      <c r="CD58" s="18" t="n">
        <f aca="false">(CD31-CD25-CD26+CC31-CC25-CC26)/CD56-1</f>
        <v>0.0969981561045634</v>
      </c>
      <c r="CE58" s="18" t="n">
        <f aca="false">(CE31-CE25-CE26+CD31-CD25-CD26)/CE56-1</f>
        <v>1.16963499364508</v>
      </c>
      <c r="CF58" s="18" t="n">
        <f aca="false">(CF31-CF25-CF26+CE31-CE25-CE26)/CF56-1</f>
        <v>0.108855145646391</v>
      </c>
      <c r="CG58" s="18" t="n">
        <f aca="false">(CG31-CG25-CG26+CF31-CF25-CF26)/CG56-1</f>
        <v>1.2436159494623</v>
      </c>
      <c r="CH58" s="18" t="n">
        <f aca="false">(CH31-CH25-CH26+CG31-CG25-CG26)/CH56-1</f>
        <v>0.191973855955488</v>
      </c>
      <c r="CI58" s="18" t="n">
        <f aca="false">(CI31-CI25-CI26+CH31-CH25-CH26)/CI56-1</f>
        <v>1.4040340196081</v>
      </c>
      <c r="CJ58" s="18" t="n">
        <f aca="false">(CJ31-CJ25-CJ26+CI31-CI25-CI26)/CJ56-1</f>
        <v>0.15708680682525</v>
      </c>
      <c r="CK58" s="18" t="n">
        <f aca="false">(CK31-CK25-CK26+CJ31-CJ25-CJ26)/CK56-1</f>
        <v>1.28675910625998</v>
      </c>
      <c r="CL58" s="18" t="n">
        <f aca="false">(CL31-CL25-CL26+CK31-CK25-CK26)/CL56-1</f>
        <v>0.134835744957636</v>
      </c>
      <c r="CM58" s="18" t="n">
        <f aca="false">(CM31-CM25-CM26+CL31-CL25-CL26)/CM56-1</f>
        <v>1.29120203754254</v>
      </c>
      <c r="CN58" s="18" t="n">
        <f aca="false">(CN31-CN25-CN26+CM31-CM25-CM26)/CN56-1</f>
        <v>0.14671142115722</v>
      </c>
      <c r="CO58" s="18" t="n">
        <f aca="false">(CO31-CO25-CO26+CN31-CN25-CN26)/CO56-1</f>
        <v>1.24365475190062</v>
      </c>
      <c r="CP58" s="18" t="n">
        <f aca="false">(CP31-CP25-CP26+CO31-CO25-CO26)/CP56-1</f>
        <v>0.120690183533149</v>
      </c>
      <c r="CQ58" s="18" t="n">
        <f aca="false">(CQ31-CQ25-CQ26+CP31-CP25-CP26)/CQ56-1</f>
        <v>1.2594860662617</v>
      </c>
      <c r="CR58" s="18" t="n">
        <f aca="false">(CR31-CR25-CR26+CQ31-CQ25-CQ26)/CR56-1</f>
        <v>0.137076988010943</v>
      </c>
      <c r="CS58" s="18" t="n">
        <f aca="false">(CS31-CS25-CS26+CR31-CR25-CR26)/CS56-1</f>
        <v>1.39369500242706</v>
      </c>
      <c r="CT58" s="18" t="n">
        <f aca="false">(CT31-CT25-CT26+CS31-CS25-CS26)/CT56-1</f>
        <v>0.219822427571097</v>
      </c>
      <c r="CU58" s="18" t="n">
        <f aca="false">(CU31-CU25-CU26+CT31-CT25-CT26)/CU56-1</f>
        <v>1.30227008633187</v>
      </c>
      <c r="CV58" s="18" t="n">
        <f aca="false">(CV31-CV25-CV26+CU31-CU25-CU26)/CV56-1</f>
        <v>0.117771441413173</v>
      </c>
      <c r="CW58" s="18" t="n">
        <f aca="false">(CW31-CW25-CW26+CV31-CV25-CV26)/CW56-1</f>
        <v>1.19240565454013</v>
      </c>
      <c r="CX58" s="18" t="n">
        <f aca="false">(CX31-CX25-CX26+CW31-CW25-CW26)/CX56-1</f>
        <v>0.101418454595329</v>
      </c>
      <c r="CY58" s="18" t="n">
        <f aca="false">(CY31-CY25-CY26+CX31-CX25-CX26)/CY56-1</f>
        <v>1.26140758019144</v>
      </c>
      <c r="CZ58" s="18" t="n">
        <f aca="false">(CZ31-CZ25-CZ26+CY31-CY25-CY26)/CZ56-1</f>
        <v>0.126562324705228</v>
      </c>
      <c r="DA58" s="18" t="n">
        <f aca="false">(DA31-DA25-DA26+CZ31-CZ25-CZ26)/DA56-1</f>
        <v>1.28942277199599</v>
      </c>
      <c r="DB58" s="18" t="n">
        <f aca="false">(DB31-DB25-DB26+DA31-DA25-DA26)/DB56-1</f>
        <v>0.103322218283013</v>
      </c>
      <c r="DC58" s="18" t="n">
        <f aca="false">(DC31-DC25-DC26+DB31-DB25-DB26)/DC56-1</f>
        <v>1.21155063494532</v>
      </c>
      <c r="DD58" s="18" t="n">
        <v>0.146259819601506</v>
      </c>
      <c r="DE58" s="18" t="n">
        <v>1.24466384041648</v>
      </c>
      <c r="DF58" s="18" t="n">
        <v>0.114162355238087</v>
      </c>
      <c r="DG58" s="18" t="n">
        <v>1.15670597405929</v>
      </c>
      <c r="DH58" s="18" t="n">
        <v>0.0823709092930891</v>
      </c>
      <c r="DI58" s="18" t="n">
        <v>1.2189105983021</v>
      </c>
      <c r="DJ58" s="18" t="n">
        <v>0.113719087078775</v>
      </c>
      <c r="DK58" s="18" t="n">
        <v>1.1714982307713</v>
      </c>
      <c r="DL58" s="18" t="n">
        <v>0.0914861750315148</v>
      </c>
      <c r="DM58" s="18" t="n">
        <v>1.24254183056986</v>
      </c>
      <c r="DN58" s="11" t="n">
        <v>0.16092929253091</v>
      </c>
      <c r="DO58" s="11" t="n">
        <v>1.21474890209636</v>
      </c>
      <c r="DP58" s="11" t="n">
        <v>0.122405553325256</v>
      </c>
      <c r="DQ58" s="11" t="n">
        <v>1.37312444839099</v>
      </c>
      <c r="DR58" s="11" t="n">
        <v>0.100064747977218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J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  <row r="61" customFormat="false" ht="12.75" hidden="false" customHeight="false" outlineLevel="0" collapsed="false">
      <c r="BG61" s="22"/>
    </row>
    <row r="62" customFormat="false" ht="12.75" hidden="false" customHeight="false" outlineLevel="0" collapsed="false">
      <c r="BG62" s="7"/>
    </row>
    <row r="63" customFormat="false" ht="12.75" hidden="false" customHeight="false" outlineLevel="0" collapsed="false">
      <c r="BG63" s="23"/>
    </row>
    <row r="64" customFormat="false" ht="12.75" hidden="false" customHeight="false" outlineLevel="0" collapsed="false">
      <c r="BG64" s="23"/>
    </row>
  </sheetData>
  <sheetProtection sheet="true" password="f4f5"/>
  <mergeCells count="1">
    <mergeCell ref="A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0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pane xSplit="1" ySplit="0" topLeftCell="DA1" activePane="topRight" state="frozen"/>
      <selection pane="topLeft" activeCell="A24" activeCellId="0" sqref="A24"/>
      <selection pane="topRight" activeCell="DJ60" activeCellId="0" sqref="D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29" min="2" style="1" width="10.99"/>
    <col collapsed="false" customWidth="false" hidden="false" outlineLevel="0" max="257" min="130" style="1" width="9.14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8" customFormat="false" ht="12.75" hidden="false" customHeight="fals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1" customFormat="false" ht="12.75" hidden="false" customHeight="false" outlineLevel="0" collapsed="false">
      <c r="A11" s="1" t="s">
        <v>2</v>
      </c>
      <c r="B11" s="1" t="n">
        <v>1</v>
      </c>
      <c r="C11" s="1" t="n">
        <f aca="false">B11+1</f>
        <v>2</v>
      </c>
      <c r="D11" s="1" t="n">
        <f aca="false">C11+1</f>
        <v>3</v>
      </c>
      <c r="E11" s="1" t="n">
        <f aca="false">D11+1</f>
        <v>4</v>
      </c>
      <c r="F11" s="1" t="n">
        <f aca="false">E11+1</f>
        <v>5</v>
      </c>
      <c r="G11" s="1" t="n">
        <f aca="false">F11+1</f>
        <v>6</v>
      </c>
      <c r="H11" s="1" t="n">
        <f aca="false">G11+1</f>
        <v>7</v>
      </c>
      <c r="I11" s="1" t="n">
        <f aca="false">H11+1</f>
        <v>8</v>
      </c>
      <c r="J11" s="1" t="n">
        <f aca="false">I11+1</f>
        <v>9</v>
      </c>
      <c r="K11" s="1" t="n">
        <f aca="false">J11+1</f>
        <v>10</v>
      </c>
      <c r="L11" s="1" t="n">
        <f aca="false">K11+1</f>
        <v>11</v>
      </c>
      <c r="M11" s="1" t="n">
        <f aca="false">L11+1</f>
        <v>12</v>
      </c>
      <c r="N11" s="1" t="n">
        <f aca="false">M11+1</f>
        <v>13</v>
      </c>
      <c r="O11" s="1" t="n">
        <f aca="false">N11+1</f>
        <v>14</v>
      </c>
      <c r="P11" s="1" t="n">
        <f aca="false">O11+1</f>
        <v>15</v>
      </c>
      <c r="Q11" s="1" t="n">
        <f aca="false">P11+1</f>
        <v>16</v>
      </c>
      <c r="R11" s="1" t="n">
        <f aca="false">Q11+1</f>
        <v>17</v>
      </c>
      <c r="S11" s="1" t="n">
        <f aca="false">R11+1</f>
        <v>18</v>
      </c>
      <c r="T11" s="1" t="n">
        <f aca="false">S11+1</f>
        <v>19</v>
      </c>
      <c r="U11" s="1" t="n">
        <f aca="false">T11+1</f>
        <v>20</v>
      </c>
      <c r="V11" s="1" t="n">
        <f aca="false">U11+1</f>
        <v>21</v>
      </c>
      <c r="W11" s="1" t="n">
        <f aca="false">V11+1</f>
        <v>22</v>
      </c>
      <c r="X11" s="1" t="n">
        <f aca="false">W11+1</f>
        <v>23</v>
      </c>
      <c r="Y11" s="1" t="n">
        <f aca="false">X11+1</f>
        <v>24</v>
      </c>
      <c r="Z11" s="1" t="n">
        <f aca="false">Y11+1</f>
        <v>25</v>
      </c>
      <c r="AA11" s="1" t="n">
        <f aca="false">Z11+1</f>
        <v>26</v>
      </c>
      <c r="AB11" s="1" t="n">
        <f aca="false">AA11+1</f>
        <v>27</v>
      </c>
      <c r="AC11" s="1" t="n">
        <f aca="false">AB11+1</f>
        <v>28</v>
      </c>
      <c r="AD11" s="1" t="n">
        <f aca="false">AC11+1</f>
        <v>29</v>
      </c>
      <c r="AE11" s="1" t="n">
        <f aca="false">AD11+1</f>
        <v>30</v>
      </c>
      <c r="AF11" s="1" t="n">
        <f aca="false">AE11+1</f>
        <v>31</v>
      </c>
      <c r="AG11" s="1" t="n">
        <f aca="false">AF11+1</f>
        <v>32</v>
      </c>
      <c r="AH11" s="1" t="n">
        <f aca="false">AG11+1</f>
        <v>33</v>
      </c>
      <c r="AI11" s="1" t="n">
        <f aca="false">AH11+1</f>
        <v>34</v>
      </c>
      <c r="AJ11" s="1" t="n">
        <f aca="false">AI11+1</f>
        <v>35</v>
      </c>
      <c r="AK11" s="1" t="n">
        <f aca="false">AJ11+1</f>
        <v>36</v>
      </c>
      <c r="AL11" s="1" t="n">
        <f aca="false">AK11+1</f>
        <v>37</v>
      </c>
      <c r="AM11" s="1" t="n">
        <f aca="false">AL11+1</f>
        <v>38</v>
      </c>
      <c r="AN11" s="1" t="n">
        <f aca="false">AM11+1</f>
        <v>39</v>
      </c>
      <c r="AO11" s="1" t="n">
        <f aca="false">AN11+1</f>
        <v>40</v>
      </c>
      <c r="AP11" s="1" t="n">
        <f aca="false">AO11+1</f>
        <v>41</v>
      </c>
      <c r="AQ11" s="1" t="n">
        <f aca="false">AP11+1</f>
        <v>42</v>
      </c>
      <c r="AR11" s="1" t="n">
        <f aca="false">AQ11+1</f>
        <v>43</v>
      </c>
      <c r="AS11" s="1" t="n">
        <f aca="false">AR11+1</f>
        <v>44</v>
      </c>
      <c r="AT11" s="1" t="n">
        <f aca="false">AS11+1</f>
        <v>45</v>
      </c>
      <c r="AU11" s="1" t="n">
        <f aca="false">AT11+1</f>
        <v>46</v>
      </c>
      <c r="AV11" s="1" t="n">
        <f aca="false">AU11+1</f>
        <v>47</v>
      </c>
      <c r="AW11" s="1" t="n">
        <f aca="false">AV11+1</f>
        <v>48</v>
      </c>
      <c r="AX11" s="1" t="n">
        <f aca="false">AW11+1</f>
        <v>49</v>
      </c>
      <c r="AY11" s="1" t="n">
        <f aca="false">AX11+1</f>
        <v>50</v>
      </c>
      <c r="AZ11" s="1" t="n">
        <f aca="false">AY11+1</f>
        <v>51</v>
      </c>
      <c r="BA11" s="1" t="n">
        <f aca="false">AZ11+1</f>
        <v>52</v>
      </c>
      <c r="BB11" s="1" t="n">
        <f aca="false">BA11+1</f>
        <v>53</v>
      </c>
      <c r="BC11" s="1" t="n">
        <f aca="false">BB11+1</f>
        <v>54</v>
      </c>
      <c r="BD11" s="1" t="n">
        <f aca="false">BC11+1</f>
        <v>55</v>
      </c>
      <c r="BE11" s="1" t="n">
        <f aca="false">BD11+1</f>
        <v>56</v>
      </c>
      <c r="BF11" s="1" t="n">
        <f aca="false">BE11+1</f>
        <v>57</v>
      </c>
      <c r="BG11" s="1" t="n">
        <f aca="false">BF11+1</f>
        <v>58</v>
      </c>
      <c r="BH11" s="1" t="n">
        <f aca="false">BG11+1</f>
        <v>59</v>
      </c>
      <c r="BI11" s="1" t="n">
        <f aca="false">BH11+1</f>
        <v>60</v>
      </c>
      <c r="BJ11" s="1" t="n">
        <f aca="false">BI11+1</f>
        <v>61</v>
      </c>
      <c r="BK11" s="1" t="n">
        <f aca="false">BJ11+1</f>
        <v>62</v>
      </c>
      <c r="BL11" s="1" t="n">
        <f aca="false">BK11+1</f>
        <v>63</v>
      </c>
      <c r="BM11" s="1" t="n">
        <f aca="false">BL11+1</f>
        <v>64</v>
      </c>
      <c r="BN11" s="1" t="n">
        <f aca="false">BM11+1</f>
        <v>65</v>
      </c>
      <c r="BO11" s="1" t="n">
        <f aca="false">BN11+1</f>
        <v>66</v>
      </c>
      <c r="BP11" s="1" t="n">
        <f aca="false">BO11+1</f>
        <v>67</v>
      </c>
      <c r="BQ11" s="1" t="n">
        <f aca="false">BP11+1</f>
        <v>68</v>
      </c>
      <c r="BR11" s="1" t="n">
        <f aca="false">BQ11+1</f>
        <v>69</v>
      </c>
      <c r="BS11" s="1" t="n">
        <f aca="false">BR11+1</f>
        <v>70</v>
      </c>
      <c r="BT11" s="1" t="n">
        <f aca="false">BS11+1</f>
        <v>71</v>
      </c>
      <c r="BU11" s="1" t="n">
        <f aca="false">BT11+1</f>
        <v>72</v>
      </c>
      <c r="BV11" s="1" t="n">
        <f aca="false">BU11+1</f>
        <v>73</v>
      </c>
      <c r="BW11" s="1" t="n">
        <f aca="false">BV11+1</f>
        <v>74</v>
      </c>
      <c r="BX11" s="1" t="n">
        <f aca="false">BW11+1</f>
        <v>75</v>
      </c>
      <c r="BY11" s="1" t="n">
        <f aca="false">BX11+1</f>
        <v>76</v>
      </c>
      <c r="BZ11" s="1" t="n">
        <f aca="false">BY11+1</f>
        <v>77</v>
      </c>
      <c r="CA11" s="1" t="n">
        <f aca="false">BZ11+1</f>
        <v>78</v>
      </c>
      <c r="CB11" s="1" t="n">
        <f aca="false">CA11+1</f>
        <v>79</v>
      </c>
      <c r="CC11" s="1" t="n">
        <f aca="false">CB11+1</f>
        <v>80</v>
      </c>
      <c r="CD11" s="1" t="n">
        <f aca="false">CC11+1</f>
        <v>81</v>
      </c>
      <c r="CE11" s="1" t="n">
        <f aca="false">CD11+1</f>
        <v>82</v>
      </c>
      <c r="CF11" s="1" t="n">
        <f aca="false">CE11+1</f>
        <v>83</v>
      </c>
      <c r="CG11" s="1" t="n">
        <f aca="false">CF11+1</f>
        <v>84</v>
      </c>
      <c r="CH11" s="1" t="n">
        <f aca="false">CG11+1</f>
        <v>85</v>
      </c>
      <c r="CI11" s="1" t="n">
        <f aca="false">CH11+1</f>
        <v>86</v>
      </c>
      <c r="CJ11" s="1" t="n">
        <f aca="false">CI11+1</f>
        <v>87</v>
      </c>
      <c r="CK11" s="1" t="n">
        <f aca="false">CJ11+1</f>
        <v>88</v>
      </c>
      <c r="CL11" s="1" t="n">
        <f aca="false">CK11+1</f>
        <v>89</v>
      </c>
      <c r="CM11" s="1" t="n">
        <f aca="false">CL11+1</f>
        <v>90</v>
      </c>
      <c r="CN11" s="1" t="n">
        <f aca="false">CM11+1</f>
        <v>91</v>
      </c>
      <c r="CO11" s="1" t="n">
        <f aca="false">CN11+1</f>
        <v>92</v>
      </c>
      <c r="CP11" s="1" t="n">
        <f aca="false">CO11+1</f>
        <v>93</v>
      </c>
      <c r="CQ11" s="1" t="n">
        <f aca="false">CP11+1</f>
        <v>94</v>
      </c>
      <c r="CR11" s="1" t="n">
        <f aca="false">CQ11+1</f>
        <v>95</v>
      </c>
      <c r="CS11" s="1" t="n">
        <f aca="false">CR11+1</f>
        <v>96</v>
      </c>
      <c r="CT11" s="1" t="n">
        <f aca="false">CS11+1</f>
        <v>97</v>
      </c>
      <c r="CU11" s="1" t="n">
        <f aca="false">CT11+1</f>
        <v>98</v>
      </c>
      <c r="CV11" s="1" t="n">
        <f aca="false">CU11+1</f>
        <v>99</v>
      </c>
      <c r="CW11" s="1" t="n">
        <f aca="false">CV11+1</f>
        <v>100</v>
      </c>
      <c r="CX11" s="1" t="n">
        <f aca="false">CW11+1</f>
        <v>101</v>
      </c>
      <c r="CY11" s="1" t="n">
        <f aca="false">CX11+1</f>
        <v>102</v>
      </c>
      <c r="CZ11" s="1" t="n">
        <f aca="false">CY11+1</f>
        <v>103</v>
      </c>
      <c r="DA11" s="1" t="n">
        <f aca="false">CZ11+1</f>
        <v>104</v>
      </c>
      <c r="DB11" s="1" t="n">
        <f aca="false">DA11+1</f>
        <v>105</v>
      </c>
      <c r="DC11" s="1" t="n">
        <f aca="false">DB11+1</f>
        <v>106</v>
      </c>
      <c r="DD11" s="1" t="n">
        <v>107</v>
      </c>
      <c r="DE11" s="1" t="n">
        <v>108</v>
      </c>
      <c r="DF11" s="1" t="n">
        <v>109</v>
      </c>
      <c r="DG11" s="1" t="n">
        <v>110</v>
      </c>
      <c r="DH11" s="1" t="n">
        <v>111</v>
      </c>
      <c r="DI11" s="1" t="n">
        <v>112</v>
      </c>
      <c r="DJ11" s="1" t="n">
        <v>113</v>
      </c>
      <c r="DK11" s="1" t="n">
        <v>114</v>
      </c>
      <c r="DL11" s="1" t="n">
        <v>115</v>
      </c>
      <c r="DM11" s="1" t="n">
        <v>116</v>
      </c>
      <c r="DN11" s="1" t="n">
        <v>117</v>
      </c>
      <c r="DO11" s="1" t="n">
        <v>118</v>
      </c>
      <c r="DP11" s="1" t="n">
        <v>119</v>
      </c>
      <c r="DQ11" s="1" t="n">
        <v>120</v>
      </c>
      <c r="DR11" s="1" t="n">
        <v>121</v>
      </c>
      <c r="DS11" s="1" t="n">
        <f aca="false">DR11+1</f>
        <v>122</v>
      </c>
    </row>
    <row r="12" s="6" customFormat="true" ht="12.75" hidden="false" customHeight="false" outlineLevel="0" collapsed="false">
      <c r="A12" s="6" t="s">
        <v>3</v>
      </c>
      <c r="B12" s="6" t="n">
        <v>34787</v>
      </c>
      <c r="C12" s="6" t="n">
        <v>34880</v>
      </c>
      <c r="D12" s="6" t="n">
        <v>34879</v>
      </c>
      <c r="E12" s="6" t="n">
        <v>35055</v>
      </c>
      <c r="F12" s="6" t="n">
        <v>35153</v>
      </c>
      <c r="G12" s="6" t="n">
        <v>35244</v>
      </c>
      <c r="H12" s="6" t="n">
        <v>35338</v>
      </c>
      <c r="I12" s="6" t="n">
        <v>35419</v>
      </c>
      <c r="J12" s="6" t="n">
        <v>35516</v>
      </c>
      <c r="K12" s="6" t="n">
        <v>35608</v>
      </c>
      <c r="L12" s="6" t="n">
        <v>35702</v>
      </c>
      <c r="M12" s="6" t="n">
        <v>35793</v>
      </c>
      <c r="N12" s="6" t="n">
        <v>35884</v>
      </c>
      <c r="O12" s="6" t="n">
        <v>35976</v>
      </c>
      <c r="P12" s="6" t="n">
        <v>36068</v>
      </c>
      <c r="Q12" s="6" t="n">
        <v>36153</v>
      </c>
      <c r="R12" s="6" t="n">
        <v>36249</v>
      </c>
      <c r="S12" s="6" t="n">
        <v>36341</v>
      </c>
      <c r="T12" s="6" t="n">
        <v>36433</v>
      </c>
      <c r="U12" s="6" t="n">
        <v>36524</v>
      </c>
      <c r="V12" s="6" t="n">
        <v>36615</v>
      </c>
      <c r="W12" s="6" t="n">
        <v>36705</v>
      </c>
      <c r="X12" s="6" t="n">
        <v>36797</v>
      </c>
      <c r="Y12" s="6" t="n">
        <v>36888</v>
      </c>
      <c r="Z12" s="6" t="n">
        <v>36978</v>
      </c>
      <c r="AA12" s="6" t="n">
        <v>37070</v>
      </c>
      <c r="AB12" s="6" t="n">
        <v>37162</v>
      </c>
      <c r="AC12" s="6" t="n">
        <v>37253</v>
      </c>
      <c r="AD12" s="6" t="n">
        <v>37343</v>
      </c>
      <c r="AE12" s="6" t="n">
        <v>37435</v>
      </c>
      <c r="AF12" s="6" t="n">
        <v>37527</v>
      </c>
      <c r="AG12" s="6" t="n">
        <v>37617</v>
      </c>
      <c r="AH12" s="6" t="n">
        <v>37708</v>
      </c>
      <c r="AI12" s="6" t="n">
        <v>37800</v>
      </c>
      <c r="AJ12" s="6" t="n">
        <v>37892</v>
      </c>
      <c r="AK12" s="6" t="n">
        <v>37983</v>
      </c>
      <c r="AL12" s="6" t="n">
        <v>38060</v>
      </c>
      <c r="AM12" s="6" t="n">
        <v>38060</v>
      </c>
      <c r="AN12" s="6" t="n">
        <v>38258</v>
      </c>
      <c r="AO12" s="6" t="n">
        <v>38349</v>
      </c>
      <c r="AP12" s="6" t="n">
        <v>38439</v>
      </c>
      <c r="AQ12" s="6" t="n">
        <v>38531</v>
      </c>
      <c r="AR12" s="6" t="n">
        <v>38623</v>
      </c>
      <c r="AS12" s="6" t="n">
        <v>38708</v>
      </c>
      <c r="AT12" s="6" t="n">
        <v>38804</v>
      </c>
      <c r="AU12" s="6" t="n">
        <v>38896</v>
      </c>
      <c r="AV12" s="6" t="n">
        <v>38988</v>
      </c>
      <c r="AW12" s="6" t="n">
        <v>39073</v>
      </c>
      <c r="AX12" s="6" t="n">
        <v>39169</v>
      </c>
      <c r="AY12" s="6" t="n">
        <v>39261</v>
      </c>
      <c r="AZ12" s="6" t="n">
        <v>39353</v>
      </c>
      <c r="BA12" s="6" t="n">
        <v>39444</v>
      </c>
      <c r="BB12" s="6" t="n">
        <v>39535</v>
      </c>
      <c r="BC12" s="6" t="n">
        <v>39626</v>
      </c>
      <c r="BD12" s="6" t="n">
        <v>39717</v>
      </c>
      <c r="BE12" s="6" t="n">
        <v>39818</v>
      </c>
      <c r="BF12" s="6" t="n">
        <v>39903</v>
      </c>
      <c r="BG12" s="6" t="n">
        <v>39990</v>
      </c>
      <c r="BH12" s="6" t="n">
        <v>40085</v>
      </c>
      <c r="BI12" s="6" t="n">
        <v>40186</v>
      </c>
      <c r="BJ12" s="6" t="n">
        <v>40268</v>
      </c>
      <c r="BK12" s="6" t="n">
        <v>40359</v>
      </c>
      <c r="BL12" s="6" t="n">
        <v>40449</v>
      </c>
      <c r="BM12" s="6" t="n">
        <v>40543</v>
      </c>
      <c r="BN12" s="6" t="n">
        <v>40631</v>
      </c>
      <c r="BO12" s="6" t="n">
        <v>40729</v>
      </c>
      <c r="BP12" s="6" t="n">
        <v>40819</v>
      </c>
      <c r="BQ12" s="6" t="n">
        <v>40912</v>
      </c>
      <c r="BR12" s="6" t="n">
        <v>41003</v>
      </c>
      <c r="BS12" s="6" t="n">
        <v>41093</v>
      </c>
      <c r="BT12" s="6" t="n">
        <v>41184</v>
      </c>
      <c r="BU12" s="6" t="n">
        <v>41278</v>
      </c>
      <c r="BV12" s="6" t="n">
        <v>41367</v>
      </c>
      <c r="BW12" s="6" t="n">
        <v>41457</v>
      </c>
      <c r="BX12" s="6" t="n">
        <v>41549</v>
      </c>
      <c r="BY12" s="6" t="n">
        <v>41641</v>
      </c>
      <c r="BZ12" s="6" t="n">
        <v>41730</v>
      </c>
      <c r="CA12" s="6" t="n">
        <v>41823</v>
      </c>
      <c r="CB12" s="6" t="n">
        <v>41912</v>
      </c>
      <c r="CC12" s="6" t="n">
        <v>42004</v>
      </c>
      <c r="CD12" s="6" t="n">
        <v>42094</v>
      </c>
      <c r="CE12" s="6" t="n">
        <v>42185</v>
      </c>
      <c r="CF12" s="6" t="n">
        <v>42277</v>
      </c>
      <c r="CG12" s="6" t="n">
        <v>42369</v>
      </c>
      <c r="CH12" s="6" t="n">
        <v>42460</v>
      </c>
      <c r="CI12" s="6" t="n">
        <v>42551</v>
      </c>
      <c r="CJ12" s="6" t="n">
        <v>42643</v>
      </c>
      <c r="CK12" s="6" t="n">
        <v>42735</v>
      </c>
      <c r="CL12" s="6" t="n">
        <v>42825</v>
      </c>
      <c r="CM12" s="6" t="n">
        <v>42916</v>
      </c>
      <c r="CN12" s="6" t="n">
        <v>43013</v>
      </c>
      <c r="CO12" s="6" t="n">
        <v>43105</v>
      </c>
      <c r="CP12" s="6" t="n">
        <v>43194</v>
      </c>
      <c r="CQ12" s="6" t="n">
        <v>43284</v>
      </c>
      <c r="CR12" s="6" t="n">
        <v>43375</v>
      </c>
      <c r="CS12" s="6" t="n">
        <v>43467</v>
      </c>
      <c r="CT12" s="6" t="n">
        <v>43557</v>
      </c>
      <c r="CU12" s="6" t="n">
        <v>43648</v>
      </c>
      <c r="CV12" s="6" t="n">
        <v>43740</v>
      </c>
      <c r="CW12" s="6" t="n">
        <v>43830</v>
      </c>
      <c r="CX12" s="6" t="n">
        <v>43921</v>
      </c>
      <c r="CY12" s="6" t="n">
        <v>44012</v>
      </c>
      <c r="CZ12" s="6" t="n">
        <v>44103</v>
      </c>
      <c r="DA12" s="6" t="n">
        <v>44195</v>
      </c>
      <c r="DB12" s="6" t="n">
        <v>44284</v>
      </c>
      <c r="DC12" s="6" t="n">
        <v>44378</v>
      </c>
      <c r="DD12" s="6" t="n">
        <v>44468</v>
      </c>
      <c r="DE12" s="6" t="n">
        <v>44559</v>
      </c>
      <c r="DF12" s="6" t="n">
        <v>44649</v>
      </c>
      <c r="DG12" s="6" t="n">
        <v>44741</v>
      </c>
      <c r="DH12" s="6" t="n">
        <v>44834</v>
      </c>
      <c r="DI12" s="6" t="n">
        <v>44924</v>
      </c>
      <c r="DJ12" s="6" t="n">
        <v>45014</v>
      </c>
      <c r="DK12" s="6" t="n">
        <v>45106</v>
      </c>
      <c r="DL12" s="6" t="n">
        <v>45202</v>
      </c>
      <c r="DM12" s="6" t="n">
        <v>45293</v>
      </c>
      <c r="DN12" s="6" t="n">
        <v>45384</v>
      </c>
      <c r="DO12" s="6" t="n">
        <v>45475</v>
      </c>
      <c r="DP12" s="6" t="n">
        <v>45567</v>
      </c>
      <c r="DQ12" s="6" t="n">
        <v>45660</v>
      </c>
      <c r="DR12" s="6" t="n">
        <v>45749</v>
      </c>
    </row>
    <row r="13" s="6" customFormat="true" ht="12.75" hidden="false" customHeight="false" outlineLevel="0" collapsed="false">
      <c r="A13" s="6" t="s">
        <v>4</v>
      </c>
      <c r="B13" s="6" t="n">
        <v>34683</v>
      </c>
      <c r="C13" s="6" t="n">
        <f aca="false">B14+1</f>
        <v>34773</v>
      </c>
      <c r="D13" s="6" t="n">
        <f aca="false">C14+1</f>
        <v>34865</v>
      </c>
      <c r="E13" s="6" t="n">
        <f aca="false">D14+1</f>
        <v>34957</v>
      </c>
      <c r="F13" s="6" t="n">
        <f aca="false">E14+1</f>
        <v>35048</v>
      </c>
      <c r="G13" s="6" t="n">
        <f aca="false">F14+1</f>
        <v>35139</v>
      </c>
      <c r="H13" s="6" t="n">
        <f aca="false">G14+1</f>
        <v>35231</v>
      </c>
      <c r="I13" s="6" t="n">
        <f aca="false">H14+1</f>
        <v>35323</v>
      </c>
      <c r="J13" s="6" t="n">
        <f aca="false">I14+1</f>
        <v>35414</v>
      </c>
      <c r="K13" s="6" t="n">
        <f aca="false">J14+1</f>
        <v>35504</v>
      </c>
      <c r="L13" s="6" t="n">
        <f aca="false">K14+1</f>
        <v>35596</v>
      </c>
      <c r="M13" s="6" t="n">
        <f aca="false">L14+1</f>
        <v>35688</v>
      </c>
      <c r="N13" s="6" t="n">
        <f aca="false">M14+1</f>
        <v>35779</v>
      </c>
      <c r="O13" s="6" t="n">
        <f aca="false">N14+1</f>
        <v>35869</v>
      </c>
      <c r="P13" s="6" t="n">
        <f aca="false">O14+1</f>
        <v>35961</v>
      </c>
      <c r="Q13" s="6" t="n">
        <f aca="false">P14+1</f>
        <v>36053</v>
      </c>
      <c r="R13" s="6" t="n">
        <f aca="false">Q14+1</f>
        <v>36144</v>
      </c>
      <c r="S13" s="6" t="n">
        <f aca="false">R14+1</f>
        <v>36234</v>
      </c>
      <c r="T13" s="6" t="n">
        <f aca="false">S14+1</f>
        <v>36326</v>
      </c>
      <c r="U13" s="6" t="n">
        <f aca="false">T14+1</f>
        <v>36418</v>
      </c>
      <c r="V13" s="6" t="n">
        <f aca="false">U14+1</f>
        <v>36509</v>
      </c>
      <c r="W13" s="6" t="n">
        <f aca="false">V14+1</f>
        <v>36600</v>
      </c>
      <c r="X13" s="6" t="n">
        <f aca="false">W14+1</f>
        <v>36692</v>
      </c>
      <c r="Y13" s="6" t="n">
        <f aca="false">X14+1</f>
        <v>36784</v>
      </c>
      <c r="Z13" s="6" t="n">
        <f aca="false">Y14+1</f>
        <v>36875</v>
      </c>
      <c r="AA13" s="6" t="n">
        <f aca="false">Z14+1</f>
        <v>36965</v>
      </c>
      <c r="AB13" s="6" t="n">
        <f aca="false">AA14+1</f>
        <v>37057</v>
      </c>
      <c r="AC13" s="6" t="n">
        <f aca="false">AB14+1</f>
        <v>37149</v>
      </c>
      <c r="AD13" s="6" t="n">
        <f aca="false">AC14+1</f>
        <v>37240</v>
      </c>
      <c r="AE13" s="6" t="n">
        <f aca="false">AD14+1</f>
        <v>37330</v>
      </c>
      <c r="AF13" s="6" t="n">
        <f aca="false">AE14+1</f>
        <v>37422</v>
      </c>
      <c r="AG13" s="6" t="n">
        <f aca="false">AF14+1</f>
        <v>37514</v>
      </c>
      <c r="AH13" s="6" t="n">
        <f aca="false">AG14+1</f>
        <v>37605</v>
      </c>
      <c r="AI13" s="6" t="n">
        <f aca="false">AH14+1</f>
        <v>37695</v>
      </c>
      <c r="AJ13" s="6" t="n">
        <f aca="false">AI14+1</f>
        <v>37787</v>
      </c>
      <c r="AK13" s="6" t="n">
        <f aca="false">AJ14+1</f>
        <v>37879</v>
      </c>
      <c r="AL13" s="6" t="n">
        <f aca="false">AK14+1</f>
        <v>37970</v>
      </c>
      <c r="AM13" s="6" t="n">
        <f aca="false">AL14+1</f>
        <v>38061</v>
      </c>
      <c r="AN13" s="6" t="n">
        <f aca="false">AM14+1</f>
        <v>38153</v>
      </c>
      <c r="AO13" s="6" t="n">
        <f aca="false">AN14+1</f>
        <v>38245</v>
      </c>
      <c r="AP13" s="6" t="n">
        <f aca="false">AO14+1</f>
        <v>38336</v>
      </c>
      <c r="AQ13" s="6" t="n">
        <f aca="false">AP14+1</f>
        <v>38426</v>
      </c>
      <c r="AR13" s="6" t="n">
        <f aca="false">AQ14+1</f>
        <v>38518</v>
      </c>
      <c r="AS13" s="6" t="n">
        <f aca="false">AR14+1</f>
        <v>38610</v>
      </c>
      <c r="AT13" s="6" t="n">
        <f aca="false">AS14+1</f>
        <v>38701</v>
      </c>
      <c r="AU13" s="6" t="n">
        <f aca="false">AT14+1</f>
        <v>38791</v>
      </c>
      <c r="AV13" s="6" t="n">
        <f aca="false">AU14+1</f>
        <v>38883</v>
      </c>
      <c r="AW13" s="6" t="n">
        <f aca="false">AV14+1</f>
        <v>38975</v>
      </c>
      <c r="AX13" s="6" t="n">
        <f aca="false">AW14+1</f>
        <v>39066</v>
      </c>
      <c r="AY13" s="6" t="n">
        <f aca="false">AX14+1</f>
        <v>39156</v>
      </c>
      <c r="AZ13" s="6" t="n">
        <f aca="false">AY14+1</f>
        <v>39248</v>
      </c>
      <c r="BA13" s="6" t="n">
        <f aca="false">AZ14+1</f>
        <v>39340</v>
      </c>
      <c r="BB13" s="6" t="n">
        <f aca="false">BA14+1</f>
        <v>39431</v>
      </c>
      <c r="BC13" s="6" t="n">
        <f aca="false">BB14+1</f>
        <v>39522</v>
      </c>
      <c r="BD13" s="6" t="n">
        <f aca="false">BC14+1</f>
        <v>39614</v>
      </c>
      <c r="BE13" s="6" t="n">
        <f aca="false">BD14+1</f>
        <v>39706</v>
      </c>
      <c r="BF13" s="6" t="n">
        <f aca="false">BE14+1</f>
        <v>39797</v>
      </c>
      <c r="BG13" s="6" t="n">
        <f aca="false">BF14+1</f>
        <v>39887</v>
      </c>
      <c r="BH13" s="6" t="n">
        <f aca="false">BG14+1</f>
        <v>39979</v>
      </c>
      <c r="BI13" s="6" t="n">
        <f aca="false">BH14+1</f>
        <v>40071</v>
      </c>
      <c r="BJ13" s="6" t="n">
        <f aca="false">BI14+1</f>
        <v>40162</v>
      </c>
      <c r="BK13" s="6" t="n">
        <f aca="false">BJ14+1</f>
        <v>40252</v>
      </c>
      <c r="BL13" s="6" t="n">
        <f aca="false">BK14+1</f>
        <v>40344</v>
      </c>
      <c r="BM13" s="6" t="n">
        <f aca="false">BL14+1</f>
        <v>40436</v>
      </c>
      <c r="BN13" s="6" t="n">
        <f aca="false">BM14+1</f>
        <v>40527</v>
      </c>
      <c r="BO13" s="6" t="n">
        <f aca="false">BN14+1</f>
        <v>40617</v>
      </c>
      <c r="BP13" s="6" t="n">
        <f aca="false">BO14+1</f>
        <v>40709</v>
      </c>
      <c r="BQ13" s="6" t="n">
        <f aca="false">BP14+1</f>
        <v>40801</v>
      </c>
      <c r="BR13" s="6" t="n">
        <f aca="false">BQ14+1</f>
        <v>40892</v>
      </c>
      <c r="BS13" s="6" t="n">
        <f aca="false">BR14+1</f>
        <v>40983</v>
      </c>
      <c r="BT13" s="6" t="n">
        <f aca="false">BS14+1</f>
        <v>41075</v>
      </c>
      <c r="BU13" s="6" t="n">
        <f aca="false">BT14+1</f>
        <v>41167</v>
      </c>
      <c r="BV13" s="6" t="n">
        <f aca="false">BU14+1</f>
        <v>41258</v>
      </c>
      <c r="BW13" s="6" t="n">
        <f aca="false">BV14+1</f>
        <v>41348</v>
      </c>
      <c r="BX13" s="6" t="n">
        <f aca="false">BW14+1</f>
        <v>41440</v>
      </c>
      <c r="BY13" s="6" t="n">
        <f aca="false">BX14+1</f>
        <v>41532</v>
      </c>
      <c r="BZ13" s="6" t="n">
        <f aca="false">BY14+1</f>
        <v>41623</v>
      </c>
      <c r="CA13" s="6" t="n">
        <f aca="false">BZ14+1</f>
        <v>41713</v>
      </c>
      <c r="CB13" s="6" t="n">
        <f aca="false">CA14+1</f>
        <v>41805</v>
      </c>
      <c r="CC13" s="6" t="n">
        <f aca="false">CB14+1</f>
        <v>41897</v>
      </c>
      <c r="CD13" s="6" t="n">
        <f aca="false">CC14+1</f>
        <v>41988</v>
      </c>
      <c r="CE13" s="6" t="n">
        <f aca="false">CD14+1</f>
        <v>42078</v>
      </c>
      <c r="CF13" s="6" t="n">
        <f aca="false">CE14+1</f>
        <v>42170</v>
      </c>
      <c r="CG13" s="6" t="n">
        <f aca="false">CF14+1</f>
        <v>42262</v>
      </c>
      <c r="CH13" s="6" t="n">
        <f aca="false">CG14+1</f>
        <v>42353</v>
      </c>
      <c r="CI13" s="6" t="n">
        <f aca="false">CH14+1</f>
        <v>42444</v>
      </c>
      <c r="CJ13" s="6" t="n">
        <f aca="false">CI14+1</f>
        <v>42536</v>
      </c>
      <c r="CK13" s="6" t="n">
        <f aca="false">CJ14+1</f>
        <v>42628</v>
      </c>
      <c r="CL13" s="6" t="n">
        <f aca="false">CK14+1</f>
        <v>42719</v>
      </c>
      <c r="CM13" s="6" t="n">
        <f aca="false">CL14+1</f>
        <v>42809</v>
      </c>
      <c r="CN13" s="6" t="n">
        <f aca="false">CM14+1</f>
        <v>42901</v>
      </c>
      <c r="CO13" s="6" t="n">
        <f aca="false">CN14+1</f>
        <v>42993</v>
      </c>
      <c r="CP13" s="6" t="n">
        <f aca="false">CO14+1</f>
        <v>43084</v>
      </c>
      <c r="CQ13" s="6" t="n">
        <f aca="false">CP14+1</f>
        <v>43174</v>
      </c>
      <c r="CR13" s="6" t="n">
        <f aca="false">CQ14+1</f>
        <v>43266</v>
      </c>
      <c r="CS13" s="6" t="n">
        <f aca="false">CR14+1</f>
        <v>43358</v>
      </c>
      <c r="CT13" s="6" t="n">
        <f aca="false">CS14+1</f>
        <v>43449</v>
      </c>
      <c r="CU13" s="6" t="n">
        <f aca="false">CT14+1</f>
        <v>43539</v>
      </c>
      <c r="CV13" s="6" t="n">
        <f aca="false">CU14+1</f>
        <v>43631</v>
      </c>
      <c r="CW13" s="6" t="n">
        <f aca="false">CV14+1</f>
        <v>43723</v>
      </c>
      <c r="CX13" s="6" t="n">
        <f aca="false">CW14+1</f>
        <v>43814</v>
      </c>
      <c r="CY13" s="6" t="n">
        <f aca="false">CX14+1</f>
        <v>43905</v>
      </c>
      <c r="CZ13" s="6" t="n">
        <f aca="false">CY14+1</f>
        <v>43997</v>
      </c>
      <c r="DA13" s="6" t="n">
        <f aca="false">CZ14+1</f>
        <v>44089</v>
      </c>
      <c r="DB13" s="6" t="n">
        <f aca="false">DA14+1</f>
        <v>44180</v>
      </c>
      <c r="DC13" s="6" t="n">
        <f aca="false">DB14+1</f>
        <v>44270</v>
      </c>
      <c r="DD13" s="6" t="n">
        <v>44362</v>
      </c>
      <c r="DE13" s="6" t="n">
        <v>44454</v>
      </c>
      <c r="DF13" s="6" t="n">
        <v>44545</v>
      </c>
      <c r="DG13" s="6" t="n">
        <v>44635</v>
      </c>
      <c r="DH13" s="6" t="n">
        <v>44727</v>
      </c>
      <c r="DI13" s="6" t="n">
        <v>44819</v>
      </c>
      <c r="DJ13" s="6" t="n">
        <v>44910</v>
      </c>
      <c r="DK13" s="6" t="n">
        <v>45000</v>
      </c>
      <c r="DL13" s="6" t="n">
        <v>45092</v>
      </c>
      <c r="DM13" s="6" t="n">
        <v>45184</v>
      </c>
      <c r="DN13" s="6" t="n">
        <v>45275</v>
      </c>
      <c r="DO13" s="6" t="n">
        <v>45366</v>
      </c>
      <c r="DP13" s="6" t="n">
        <v>45458</v>
      </c>
      <c r="DQ13" s="6" t="n">
        <v>45550</v>
      </c>
      <c r="DR13" s="6" t="n">
        <v>45641</v>
      </c>
    </row>
    <row r="14" s="6" customFormat="true" ht="12.75" hidden="false" customHeight="false" outlineLevel="0" collapsed="false">
      <c r="A14" s="6" t="s">
        <v>5</v>
      </c>
      <c r="B14" s="6" t="n">
        <v>34772</v>
      </c>
      <c r="C14" s="6" t="n">
        <v>34864</v>
      </c>
      <c r="D14" s="6" t="n">
        <v>34956</v>
      </c>
      <c r="E14" s="6" t="n">
        <v>35047</v>
      </c>
      <c r="F14" s="6" t="n">
        <v>35138</v>
      </c>
      <c r="G14" s="6" t="n">
        <v>35230</v>
      </c>
      <c r="H14" s="6" t="n">
        <v>35322</v>
      </c>
      <c r="I14" s="6" t="n">
        <v>35413</v>
      </c>
      <c r="J14" s="6" t="n">
        <v>35503</v>
      </c>
      <c r="K14" s="6" t="n">
        <v>35595</v>
      </c>
      <c r="L14" s="6" t="n">
        <v>35687</v>
      </c>
      <c r="M14" s="6" t="n">
        <v>35778</v>
      </c>
      <c r="N14" s="6" t="n">
        <v>35868</v>
      </c>
      <c r="O14" s="6" t="n">
        <v>35960</v>
      </c>
      <c r="P14" s="6" t="n">
        <v>36052</v>
      </c>
      <c r="Q14" s="6" t="n">
        <v>36143</v>
      </c>
      <c r="R14" s="6" t="n">
        <v>36233</v>
      </c>
      <c r="S14" s="6" t="n">
        <v>36325</v>
      </c>
      <c r="T14" s="6" t="n">
        <v>36417</v>
      </c>
      <c r="U14" s="6" t="n">
        <v>36508</v>
      </c>
      <c r="V14" s="6" t="n">
        <v>36599</v>
      </c>
      <c r="W14" s="6" t="n">
        <v>36691</v>
      </c>
      <c r="X14" s="6" t="n">
        <v>36783</v>
      </c>
      <c r="Y14" s="6" t="n">
        <v>36874</v>
      </c>
      <c r="Z14" s="6" t="n">
        <v>36964</v>
      </c>
      <c r="AA14" s="6" t="n">
        <v>37056</v>
      </c>
      <c r="AB14" s="6" t="n">
        <v>37148</v>
      </c>
      <c r="AC14" s="6" t="n">
        <v>37239</v>
      </c>
      <c r="AD14" s="6" t="n">
        <v>37329</v>
      </c>
      <c r="AE14" s="6" t="n">
        <v>37421</v>
      </c>
      <c r="AF14" s="6" t="n">
        <v>37513</v>
      </c>
      <c r="AG14" s="6" t="n">
        <v>37604</v>
      </c>
      <c r="AH14" s="6" t="n">
        <v>37694</v>
      </c>
      <c r="AI14" s="6" t="n">
        <v>37786</v>
      </c>
      <c r="AJ14" s="6" t="n">
        <v>37878</v>
      </c>
      <c r="AK14" s="6" t="n">
        <v>37969</v>
      </c>
      <c r="AL14" s="6" t="n">
        <v>38060</v>
      </c>
      <c r="AM14" s="6" t="n">
        <v>38152</v>
      </c>
      <c r="AN14" s="6" t="n">
        <v>38244</v>
      </c>
      <c r="AO14" s="6" t="n">
        <v>38335</v>
      </c>
      <c r="AP14" s="6" t="n">
        <v>38425</v>
      </c>
      <c r="AQ14" s="6" t="n">
        <v>38517</v>
      </c>
      <c r="AR14" s="6" t="n">
        <v>38609</v>
      </c>
      <c r="AS14" s="6" t="n">
        <v>38700</v>
      </c>
      <c r="AT14" s="6" t="n">
        <v>38790</v>
      </c>
      <c r="AU14" s="6" t="n">
        <v>38882</v>
      </c>
      <c r="AV14" s="6" t="n">
        <v>38974</v>
      </c>
      <c r="AW14" s="6" t="n">
        <v>39065</v>
      </c>
      <c r="AX14" s="6" t="n">
        <v>39155</v>
      </c>
      <c r="AY14" s="6" t="n">
        <v>39247</v>
      </c>
      <c r="AZ14" s="6" t="n">
        <v>39339</v>
      </c>
      <c r="BA14" s="6" t="n">
        <v>39430</v>
      </c>
      <c r="BB14" s="6" t="n">
        <v>39521</v>
      </c>
      <c r="BC14" s="6" t="n">
        <v>39613</v>
      </c>
      <c r="BD14" s="6" t="n">
        <v>39705</v>
      </c>
      <c r="BE14" s="6" t="n">
        <v>39796</v>
      </c>
      <c r="BF14" s="6" t="n">
        <v>39886</v>
      </c>
      <c r="BG14" s="6" t="n">
        <v>39978</v>
      </c>
      <c r="BH14" s="6" t="n">
        <v>40070</v>
      </c>
      <c r="BI14" s="6" t="n">
        <v>40161</v>
      </c>
      <c r="BJ14" s="6" t="n">
        <v>40251</v>
      </c>
      <c r="BK14" s="6" t="n">
        <v>40343</v>
      </c>
      <c r="BL14" s="6" t="n">
        <v>40435</v>
      </c>
      <c r="BM14" s="6" t="n">
        <v>40526</v>
      </c>
      <c r="BN14" s="6" t="n">
        <v>40616</v>
      </c>
      <c r="BO14" s="6" t="n">
        <v>40708</v>
      </c>
      <c r="BP14" s="6" t="n">
        <v>40800</v>
      </c>
      <c r="BQ14" s="6" t="n">
        <v>40891</v>
      </c>
      <c r="BR14" s="6" t="n">
        <v>40982</v>
      </c>
      <c r="BS14" s="6" t="n">
        <v>41074</v>
      </c>
      <c r="BT14" s="6" t="n">
        <v>41166</v>
      </c>
      <c r="BU14" s="6" t="n">
        <v>41257</v>
      </c>
      <c r="BV14" s="6" t="n">
        <v>41347</v>
      </c>
      <c r="BW14" s="6" t="n">
        <v>41439</v>
      </c>
      <c r="BX14" s="6" t="n">
        <v>41531</v>
      </c>
      <c r="BY14" s="6" t="n">
        <v>41622</v>
      </c>
      <c r="BZ14" s="6" t="n">
        <v>41712</v>
      </c>
      <c r="CA14" s="6" t="n">
        <v>41804</v>
      </c>
      <c r="CB14" s="6" t="n">
        <v>41896</v>
      </c>
      <c r="CC14" s="6" t="n">
        <v>41987</v>
      </c>
      <c r="CD14" s="6" t="n">
        <v>42077</v>
      </c>
      <c r="CE14" s="6" t="n">
        <v>42169</v>
      </c>
      <c r="CF14" s="6" t="n">
        <v>42261</v>
      </c>
      <c r="CG14" s="6" t="n">
        <v>42352</v>
      </c>
      <c r="CH14" s="6" t="n">
        <v>42443</v>
      </c>
      <c r="CI14" s="6" t="n">
        <v>42535</v>
      </c>
      <c r="CJ14" s="6" t="n">
        <v>42627</v>
      </c>
      <c r="CK14" s="6" t="n">
        <v>42718</v>
      </c>
      <c r="CL14" s="6" t="n">
        <v>42808</v>
      </c>
      <c r="CM14" s="6" t="n">
        <v>42900</v>
      </c>
      <c r="CN14" s="6" t="n">
        <v>42992</v>
      </c>
      <c r="CO14" s="6" t="n">
        <v>43083</v>
      </c>
      <c r="CP14" s="6" t="n">
        <v>43173</v>
      </c>
      <c r="CQ14" s="6" t="n">
        <v>43265</v>
      </c>
      <c r="CR14" s="6" t="n">
        <v>43357</v>
      </c>
      <c r="CS14" s="6" t="n">
        <v>43448</v>
      </c>
      <c r="CT14" s="6" t="n">
        <v>43538</v>
      </c>
      <c r="CU14" s="6" t="n">
        <v>43630</v>
      </c>
      <c r="CV14" s="6" t="n">
        <v>43722</v>
      </c>
      <c r="CW14" s="6" t="n">
        <v>43813</v>
      </c>
      <c r="CX14" s="6" t="n">
        <v>43904</v>
      </c>
      <c r="CY14" s="6" t="n">
        <v>43996</v>
      </c>
      <c r="CZ14" s="6" t="n">
        <v>44088</v>
      </c>
      <c r="DA14" s="6" t="n">
        <v>44179</v>
      </c>
      <c r="DB14" s="6" t="n">
        <v>44269</v>
      </c>
      <c r="DC14" s="6" t="n">
        <v>44361</v>
      </c>
      <c r="DD14" s="6" t="n">
        <v>44453</v>
      </c>
      <c r="DE14" s="6" t="n">
        <v>44544</v>
      </c>
      <c r="DF14" s="6" t="n">
        <v>44634</v>
      </c>
      <c r="DG14" s="6" t="n">
        <v>44726</v>
      </c>
      <c r="DH14" s="6" t="n">
        <v>44818</v>
      </c>
      <c r="DI14" s="6" t="n">
        <v>44909</v>
      </c>
      <c r="DJ14" s="6" t="n">
        <v>44999</v>
      </c>
      <c r="DK14" s="6" t="n">
        <v>45091</v>
      </c>
      <c r="DL14" s="6" t="n">
        <v>45183</v>
      </c>
      <c r="DM14" s="6" t="n">
        <v>45274</v>
      </c>
      <c r="DN14" s="6" t="n">
        <v>45365</v>
      </c>
      <c r="DO14" s="6" t="n">
        <v>45457</v>
      </c>
      <c r="DP14" s="6" t="n">
        <v>45549</v>
      </c>
      <c r="DQ14" s="6" t="n">
        <v>45640</v>
      </c>
      <c r="DR14" s="6" t="n">
        <v>45730</v>
      </c>
    </row>
    <row r="15" s="6" customFormat="true" ht="12.75" hidden="false" customHeight="false" outlineLevel="0" collapsed="false">
      <c r="A15" s="6" t="s">
        <v>6</v>
      </c>
      <c r="B15" s="6" t="n">
        <v>34795</v>
      </c>
      <c r="C15" s="6" t="n">
        <v>34886</v>
      </c>
      <c r="D15" s="6" t="n">
        <v>34978</v>
      </c>
      <c r="E15" s="6" t="n">
        <v>35070</v>
      </c>
      <c r="F15" s="6" t="n">
        <v>35161</v>
      </c>
      <c r="G15" s="6" t="n">
        <v>35252</v>
      </c>
      <c r="H15" s="6" t="n">
        <v>35344</v>
      </c>
      <c r="I15" s="6" t="n">
        <v>35436</v>
      </c>
      <c r="J15" s="6" t="n">
        <v>35526</v>
      </c>
      <c r="K15" s="6" t="n">
        <v>35617</v>
      </c>
      <c r="L15" s="6" t="n">
        <v>35709</v>
      </c>
      <c r="M15" s="6" t="n">
        <v>35801</v>
      </c>
      <c r="N15" s="6" t="n">
        <v>35891</v>
      </c>
      <c r="O15" s="6" t="n">
        <v>35982</v>
      </c>
      <c r="P15" s="6" t="n">
        <v>36074</v>
      </c>
      <c r="Q15" s="6" t="n">
        <v>36166</v>
      </c>
      <c r="R15" s="6" t="n">
        <v>36256</v>
      </c>
      <c r="S15" s="6" t="n">
        <v>36347</v>
      </c>
      <c r="T15" s="6" t="n">
        <v>36439</v>
      </c>
      <c r="U15" s="6" t="n">
        <v>36531</v>
      </c>
      <c r="V15" s="6" t="n">
        <v>36622</v>
      </c>
      <c r="W15" s="6" t="n">
        <v>36713</v>
      </c>
      <c r="X15" s="6" t="n">
        <v>36805</v>
      </c>
      <c r="Y15" s="6" t="n">
        <v>36897</v>
      </c>
      <c r="Z15" s="6" t="n">
        <v>36987</v>
      </c>
      <c r="AA15" s="6" t="n">
        <v>37078</v>
      </c>
      <c r="AB15" s="6" t="n">
        <v>37170</v>
      </c>
      <c r="AC15" s="6" t="n">
        <v>37262</v>
      </c>
      <c r="AD15" s="6" t="n">
        <v>37352</v>
      </c>
      <c r="AE15" s="6" t="n">
        <v>37443</v>
      </c>
      <c r="AF15" s="6" t="n">
        <v>37535</v>
      </c>
      <c r="AG15" s="6" t="n">
        <v>37627</v>
      </c>
      <c r="AH15" s="6" t="n">
        <v>37717</v>
      </c>
      <c r="AI15" s="6" t="n">
        <v>37808</v>
      </c>
      <c r="AJ15" s="6" t="n">
        <v>37900</v>
      </c>
      <c r="AK15" s="6" t="n">
        <v>37992</v>
      </c>
      <c r="AL15" s="6" t="n">
        <v>38083</v>
      </c>
      <c r="AM15" s="6" t="n">
        <v>38174</v>
      </c>
      <c r="AN15" s="6" t="n">
        <v>38266</v>
      </c>
      <c r="AO15" s="6" t="n">
        <v>38358</v>
      </c>
      <c r="AP15" s="6" t="n">
        <v>38448</v>
      </c>
      <c r="AQ15" s="6" t="n">
        <v>38539</v>
      </c>
      <c r="AR15" s="6" t="n">
        <v>38631</v>
      </c>
      <c r="AS15" s="6" t="n">
        <v>38723</v>
      </c>
      <c r="AT15" s="6" t="n">
        <v>38813</v>
      </c>
      <c r="AU15" s="6" t="n">
        <v>38904</v>
      </c>
      <c r="AV15" s="6" t="n">
        <v>38996</v>
      </c>
      <c r="AW15" s="6" t="n">
        <v>39088</v>
      </c>
      <c r="AX15" s="6" t="n">
        <v>39178</v>
      </c>
      <c r="AY15" s="6" t="n">
        <v>39269</v>
      </c>
      <c r="AZ15" s="6" t="n">
        <v>39361</v>
      </c>
      <c r="BA15" s="6" t="n">
        <v>39453</v>
      </c>
      <c r="BB15" s="6" t="n">
        <v>39544</v>
      </c>
      <c r="BC15" s="6" t="n">
        <v>39635</v>
      </c>
      <c r="BD15" s="6" t="n">
        <v>39727</v>
      </c>
      <c r="BE15" s="6" t="n">
        <v>39819</v>
      </c>
      <c r="BF15" s="6" t="n">
        <v>39909</v>
      </c>
      <c r="BG15" s="6" t="n">
        <v>40000</v>
      </c>
      <c r="BH15" s="6" t="n">
        <v>40092</v>
      </c>
      <c r="BI15" s="6" t="n">
        <v>40184</v>
      </c>
      <c r="BJ15" s="6" t="n">
        <v>40274</v>
      </c>
      <c r="BK15" s="6" t="n">
        <v>40365</v>
      </c>
      <c r="BL15" s="6" t="n">
        <v>40457</v>
      </c>
      <c r="BM15" s="6" t="n">
        <v>40549</v>
      </c>
      <c r="BN15" s="6" t="n">
        <v>40639</v>
      </c>
      <c r="BO15" s="6" t="n">
        <v>40730</v>
      </c>
      <c r="BP15" s="6" t="n">
        <v>40822</v>
      </c>
      <c r="BQ15" s="6" t="n">
        <v>40914</v>
      </c>
      <c r="BR15" s="6" t="n">
        <v>41005</v>
      </c>
      <c r="BS15" s="6" t="n">
        <v>41096</v>
      </c>
      <c r="BT15" s="6" t="n">
        <v>41188</v>
      </c>
      <c r="BU15" s="6" t="n">
        <v>41280</v>
      </c>
      <c r="BV15" s="6" t="n">
        <v>41370</v>
      </c>
      <c r="BW15" s="6" t="n">
        <v>41461</v>
      </c>
      <c r="BX15" s="6" t="n">
        <v>41553</v>
      </c>
      <c r="BY15" s="6" t="n">
        <v>41645</v>
      </c>
      <c r="BZ15" s="6" t="n">
        <v>41735</v>
      </c>
      <c r="CA15" s="6" t="n">
        <v>41826</v>
      </c>
      <c r="CB15" s="6" t="n">
        <v>41918</v>
      </c>
      <c r="CC15" s="6" t="n">
        <v>42010</v>
      </c>
      <c r="CD15" s="6" t="n">
        <v>42100</v>
      </c>
      <c r="CE15" s="6" t="n">
        <v>42191</v>
      </c>
      <c r="CF15" s="6" t="n">
        <v>42283</v>
      </c>
      <c r="CG15" s="6" t="n">
        <v>42375</v>
      </c>
      <c r="CH15" s="6" t="n">
        <v>42466</v>
      </c>
      <c r="CI15" s="6" t="n">
        <v>42557</v>
      </c>
      <c r="CJ15" s="6" t="n">
        <v>42649</v>
      </c>
      <c r="CK15" s="6" t="n">
        <v>42741</v>
      </c>
      <c r="CL15" s="6" t="n">
        <v>42831</v>
      </c>
      <c r="CM15" s="6" t="n">
        <v>42922</v>
      </c>
      <c r="CN15" s="6" t="n">
        <v>43014</v>
      </c>
      <c r="CO15" s="6" t="n">
        <v>43106</v>
      </c>
      <c r="CP15" s="6" t="n">
        <v>43196</v>
      </c>
      <c r="CQ15" s="6" t="n">
        <v>43287</v>
      </c>
      <c r="CR15" s="6" t="n">
        <v>43379</v>
      </c>
      <c r="CS15" s="6" t="n">
        <v>43471</v>
      </c>
      <c r="CT15" s="6" t="n">
        <v>43561</v>
      </c>
      <c r="CU15" s="6" t="n">
        <v>43652</v>
      </c>
      <c r="CV15" s="6" t="n">
        <v>43744</v>
      </c>
      <c r="CW15" s="6" t="n">
        <v>43836</v>
      </c>
      <c r="CX15" s="6" t="n">
        <v>43927</v>
      </c>
      <c r="CY15" s="6" t="n">
        <v>44018</v>
      </c>
      <c r="CZ15" s="6" t="n">
        <v>44110</v>
      </c>
      <c r="DA15" s="6" t="n">
        <v>44202</v>
      </c>
      <c r="DB15" s="6" t="n">
        <v>44292</v>
      </c>
      <c r="DC15" s="6" t="n">
        <v>44383</v>
      </c>
      <c r="DD15" s="6" t="n">
        <v>44475</v>
      </c>
      <c r="DE15" s="6" t="n">
        <v>44567</v>
      </c>
      <c r="DF15" s="6" t="n">
        <v>44657</v>
      </c>
      <c r="DG15" s="6" t="n">
        <v>44748</v>
      </c>
      <c r="DH15" s="6" t="n">
        <v>44840</v>
      </c>
      <c r="DI15" s="6" t="n">
        <v>44932</v>
      </c>
      <c r="DJ15" s="6" t="n">
        <v>45022</v>
      </c>
      <c r="DK15" s="6" t="n">
        <v>45113</v>
      </c>
      <c r="DL15" s="6" t="n">
        <v>45205</v>
      </c>
      <c r="DM15" s="6" t="n">
        <v>45297</v>
      </c>
      <c r="DN15" s="6" t="n">
        <v>45388</v>
      </c>
      <c r="DO15" s="6" t="n">
        <v>45479</v>
      </c>
      <c r="DP15" s="6" t="n">
        <v>45571</v>
      </c>
      <c r="DQ15" s="6" t="n">
        <v>45663</v>
      </c>
      <c r="DR15" s="6" t="n">
        <v>45753</v>
      </c>
    </row>
    <row r="16" s="6" customFormat="true" ht="12.75" hidden="false" customHeight="false" outlineLevel="0" collapsed="false"/>
    <row r="17" s="7" customFormat="true" ht="12.75" hidden="false" customHeight="false" outlineLevel="0" collapsed="false">
      <c r="A17" s="7" t="s">
        <v>7</v>
      </c>
      <c r="B17" s="7" t="n">
        <v>5441000</v>
      </c>
      <c r="C17" s="7" t="n">
        <f aca="false">B20</f>
        <v>5441000</v>
      </c>
      <c r="D17" s="7" t="n">
        <f aca="false">C20</f>
        <v>5441000</v>
      </c>
      <c r="E17" s="7" t="n">
        <f aca="false">D20</f>
        <v>5441000</v>
      </c>
      <c r="F17" s="7" t="n">
        <f aca="false">E20</f>
        <v>5441000</v>
      </c>
      <c r="G17" s="7" t="n">
        <f aca="false">F20</f>
        <v>5441000</v>
      </c>
      <c r="H17" s="7" t="n">
        <f aca="false">G20</f>
        <v>5441000</v>
      </c>
      <c r="I17" s="7" t="n">
        <f aca="false">H20</f>
        <v>5441000</v>
      </c>
      <c r="J17" s="7" t="n">
        <f aca="false">I20</f>
        <v>5441000</v>
      </c>
      <c r="K17" s="7" t="n">
        <f aca="false">J20</f>
        <v>5441000</v>
      </c>
      <c r="L17" s="7" t="n">
        <f aca="false">K20</f>
        <v>5441000</v>
      </c>
      <c r="M17" s="7" t="n">
        <f aca="false">L20</f>
        <v>5441000</v>
      </c>
      <c r="N17" s="7" t="n">
        <f aca="false">M20</f>
        <v>5441000</v>
      </c>
      <c r="O17" s="7" t="n">
        <f aca="false">N20</f>
        <v>5441000</v>
      </c>
      <c r="P17" s="7" t="n">
        <f aca="false">O20</f>
        <v>5441000</v>
      </c>
      <c r="Q17" s="7" t="n">
        <f aca="false">P20</f>
        <v>5441000</v>
      </c>
      <c r="R17" s="7" t="n">
        <f aca="false">Q20</f>
        <v>5441000</v>
      </c>
      <c r="S17" s="7" t="n">
        <f aca="false">R20</f>
        <v>5441000</v>
      </c>
      <c r="T17" s="7" t="n">
        <f aca="false">S20</f>
        <v>5441000</v>
      </c>
      <c r="U17" s="7" t="n">
        <f aca="false">T20</f>
        <v>5441000</v>
      </c>
      <c r="V17" s="7" t="n">
        <f aca="false">U20</f>
        <v>5441000</v>
      </c>
      <c r="W17" s="7" t="n">
        <f aca="false">V20</f>
        <v>5441000</v>
      </c>
      <c r="X17" s="7" t="n">
        <f aca="false">W20</f>
        <v>5441000</v>
      </c>
      <c r="Y17" s="7" t="n">
        <f aca="false">X20</f>
        <v>5441000</v>
      </c>
      <c r="Z17" s="7" t="n">
        <f aca="false">Y20</f>
        <v>5441000</v>
      </c>
      <c r="AA17" s="7" t="n">
        <f aca="false">Z20</f>
        <v>5441000</v>
      </c>
      <c r="AB17" s="7" t="n">
        <f aca="false">AA20</f>
        <v>5441000</v>
      </c>
      <c r="AC17" s="7" t="n">
        <f aca="false">AB20</f>
        <v>5441000</v>
      </c>
      <c r="AD17" s="7" t="n">
        <f aca="false">AC20</f>
        <v>5441000</v>
      </c>
      <c r="AE17" s="7" t="n">
        <f aca="false">AD20</f>
        <v>5441000</v>
      </c>
      <c r="AF17" s="7" t="n">
        <f aca="false">AE20</f>
        <v>5441000</v>
      </c>
      <c r="AG17" s="7" t="n">
        <f aca="false">AF20</f>
        <v>5441000</v>
      </c>
      <c r="AH17" s="7" t="n">
        <f aca="false">AG20</f>
        <v>5441000</v>
      </c>
      <c r="AI17" s="7" t="n">
        <f aca="false">AH20</f>
        <v>5441000</v>
      </c>
      <c r="AJ17" s="7" t="n">
        <f aca="false">AI20</f>
        <v>5441000</v>
      </c>
      <c r="AK17" s="7" t="n">
        <f aca="false">AJ20</f>
        <v>5441000</v>
      </c>
      <c r="AL17" s="7" t="n">
        <f aca="false">AK20</f>
        <v>5441000</v>
      </c>
      <c r="AM17" s="7" t="n">
        <f aca="false">AL20</f>
        <v>5441000</v>
      </c>
      <c r="AN17" s="7" t="n">
        <f aca="false">AM20</f>
        <v>5441000</v>
      </c>
      <c r="AO17" s="7" t="n">
        <f aca="false">AN20</f>
        <v>5441000</v>
      </c>
      <c r="AP17" s="7" t="n">
        <f aca="false">AO20</f>
        <v>5441000</v>
      </c>
      <c r="AQ17" s="7" t="n">
        <f aca="false">AP20</f>
        <v>5441000</v>
      </c>
      <c r="AR17" s="7" t="n">
        <f aca="false">AQ20</f>
        <v>5441000</v>
      </c>
      <c r="AS17" s="7" t="n">
        <f aca="false">AR20</f>
        <v>5411015</v>
      </c>
      <c r="AT17" s="7" t="n">
        <f aca="false">AS20</f>
        <v>5394648</v>
      </c>
      <c r="AU17" s="7" t="n">
        <f aca="false">AT20</f>
        <v>5378281</v>
      </c>
      <c r="AV17" s="7" t="n">
        <f aca="false">AU20</f>
        <v>5360473.5</v>
      </c>
      <c r="AW17" s="7" t="n">
        <f aca="false">AV20</f>
        <v>5342666</v>
      </c>
      <c r="AX17" s="7" t="n">
        <f aca="false">AW20</f>
        <v>5323349.5</v>
      </c>
      <c r="AY17" s="7" t="n">
        <f aca="false">AX20</f>
        <v>5304033</v>
      </c>
      <c r="AZ17" s="7" t="n">
        <f aca="false">AY20</f>
        <v>5283135</v>
      </c>
      <c r="BA17" s="7" t="n">
        <f aca="false">AZ20</f>
        <v>5262237</v>
      </c>
      <c r="BB17" s="7" t="n">
        <f aca="false">BA20</f>
        <v>5239682</v>
      </c>
      <c r="BC17" s="7" t="n">
        <f aca="false">BB20</f>
        <v>5217127</v>
      </c>
      <c r="BD17" s="7" t="n">
        <f aca="false">BC20</f>
        <v>5192836</v>
      </c>
      <c r="BE17" s="7" t="n">
        <f aca="false">BD20</f>
        <v>5168545</v>
      </c>
      <c r="BF17" s="7" t="n">
        <f aca="false">BE20</f>
        <v>5142436</v>
      </c>
      <c r="BG17" s="7" t="n">
        <f aca="false">BF20</f>
        <v>5116327</v>
      </c>
      <c r="BH17" s="7" t="n">
        <f aca="false">BG20</f>
        <v>5088313</v>
      </c>
      <c r="BI17" s="7" t="n">
        <f aca="false">BH20</f>
        <v>5060299</v>
      </c>
      <c r="BJ17" s="7" t="n">
        <f aca="false">BI20</f>
        <v>5030290.5</v>
      </c>
      <c r="BK17" s="7" t="n">
        <f aca="false">BJ20</f>
        <v>5000282</v>
      </c>
      <c r="BL17" s="7" t="n">
        <f aca="false">BK20</f>
        <v>4968184</v>
      </c>
      <c r="BM17" s="7" t="n">
        <f aca="false">BL20</f>
        <v>4936086</v>
      </c>
      <c r="BN17" s="7" t="n">
        <f aca="false">BM20</f>
        <v>4901800</v>
      </c>
      <c r="BO17" s="7" t="n">
        <f aca="false">BN20</f>
        <v>4867514</v>
      </c>
      <c r="BP17" s="7" t="n">
        <f aca="false">BO20</f>
        <v>4830937</v>
      </c>
      <c r="BQ17" s="7" t="n">
        <f aca="false">BP20</f>
        <v>4794360</v>
      </c>
      <c r="BR17" s="7" t="n">
        <f aca="false">BQ20</f>
        <v>4755384</v>
      </c>
      <c r="BS17" s="7" t="n">
        <f aca="false">BR20</f>
        <v>4716408</v>
      </c>
      <c r="BT17" s="7" t="n">
        <f aca="false">BS20</f>
        <v>4674920</v>
      </c>
      <c r="BU17" s="7" t="n">
        <f aca="false">BT20</f>
        <v>4633432</v>
      </c>
      <c r="BV17" s="7" t="n">
        <f aca="false">BU20</f>
        <v>4589314.5</v>
      </c>
      <c r="BW17" s="7" t="n">
        <f aca="false">BV20</f>
        <v>4545197</v>
      </c>
      <c r="BX17" s="7" t="n">
        <f aca="false">BW20</f>
        <v>4498326.5</v>
      </c>
      <c r="BY17" s="7" t="n">
        <f aca="false">BX20</f>
        <v>4451456</v>
      </c>
      <c r="BZ17" s="7" t="n">
        <f aca="false">BY20</f>
        <v>4401703</v>
      </c>
      <c r="CA17" s="7" t="n">
        <f aca="false">BZ20</f>
        <v>4351950</v>
      </c>
      <c r="CB17" s="7" t="n">
        <f aca="false">CA20</f>
        <v>4299180</v>
      </c>
      <c r="CC17" s="7" t="n">
        <f aca="false">CB20</f>
        <v>4246410</v>
      </c>
      <c r="CD17" s="7" t="n">
        <f aca="false">CC20</f>
        <v>4190482</v>
      </c>
      <c r="CE17" s="7" t="n">
        <f aca="false">CD20</f>
        <v>4134554</v>
      </c>
      <c r="CF17" s="7" t="n">
        <f aca="false">CE20</f>
        <v>4075320.5</v>
      </c>
      <c r="CG17" s="7" t="n">
        <f aca="false">CF20</f>
        <v>4016087</v>
      </c>
      <c r="CH17" s="7" t="n">
        <f aca="false">CG20</f>
        <v>3953394</v>
      </c>
      <c r="CI17" s="7" t="n">
        <f aca="false">CH20</f>
        <v>3890701</v>
      </c>
      <c r="CJ17" s="7" t="n">
        <f aca="false">CI20</f>
        <v>3824387</v>
      </c>
      <c r="CK17" s="7" t="n">
        <f aca="false">CJ20</f>
        <v>3758073</v>
      </c>
      <c r="CL17" s="7" t="n">
        <f aca="false">CK20</f>
        <v>3687969.5</v>
      </c>
      <c r="CM17" s="7" t="n">
        <f aca="false">CL20</f>
        <v>3617866</v>
      </c>
      <c r="CN17" s="7" t="n">
        <f aca="false">CM20</f>
        <v>3543797</v>
      </c>
      <c r="CO17" s="7" t="n">
        <f aca="false">CN20</f>
        <v>3469728</v>
      </c>
      <c r="CP17" s="7" t="n">
        <f aca="false">CO20</f>
        <v>3391509</v>
      </c>
      <c r="CQ17" s="7" t="n">
        <f aca="false">CP20</f>
        <v>3313290</v>
      </c>
      <c r="CR17" s="7" t="n">
        <f aca="false">CQ20</f>
        <v>3230728</v>
      </c>
      <c r="CS17" s="7" t="n">
        <f aca="false">CR20</f>
        <v>3148166</v>
      </c>
      <c r="CT17" s="7" t="n">
        <f aca="false">CS20</f>
        <v>3061059.5</v>
      </c>
      <c r="CU17" s="7" t="n">
        <f aca="false">CT20</f>
        <v>2973953</v>
      </c>
      <c r="CV17" s="7" t="n">
        <f aca="false">CU20</f>
        <v>2882091.5</v>
      </c>
      <c r="CW17" s="7" t="n">
        <f aca="false">CV20</f>
        <v>2790230</v>
      </c>
      <c r="CX17" s="7" t="n">
        <f aca="false">CW20</f>
        <v>2693393.5</v>
      </c>
      <c r="CY17" s="7" t="n">
        <f aca="false">CX20</f>
        <v>2596557</v>
      </c>
      <c r="CZ17" s="7" t="n">
        <f aca="false">CY20</f>
        <v>2494515</v>
      </c>
      <c r="DA17" s="7" t="n">
        <f aca="false">CZ20</f>
        <v>2392473</v>
      </c>
      <c r="DB17" s="7" t="n">
        <f aca="false">DA20</f>
        <v>2284984.5</v>
      </c>
      <c r="DC17" s="7" t="n">
        <f aca="false">DB20</f>
        <v>2177496</v>
      </c>
      <c r="DD17" s="7" t="n">
        <v>2064309</v>
      </c>
      <c r="DE17" s="7" t="n">
        <v>1951122</v>
      </c>
      <c r="DF17" s="7" t="n">
        <v>1831973.5</v>
      </c>
      <c r="DG17" s="7" t="n">
        <v>1712825</v>
      </c>
      <c r="DH17" s="7" t="n">
        <v>1587439.5</v>
      </c>
      <c r="DI17" s="7" t="n">
        <v>1462054</v>
      </c>
      <c r="DJ17" s="7" t="n">
        <v>1330143.5</v>
      </c>
      <c r="DK17" s="7" t="n">
        <v>1198233</v>
      </c>
      <c r="DL17" s="7" t="n">
        <v>1059497</v>
      </c>
      <c r="DM17" s="7" t="n">
        <v>920761</v>
      </c>
      <c r="DN17" s="7" t="n">
        <v>774884.5</v>
      </c>
      <c r="DO17" s="7" t="n">
        <v>629008</v>
      </c>
      <c r="DP17" s="7" t="n">
        <v>475662</v>
      </c>
      <c r="DQ17" s="7" t="n">
        <v>322316</v>
      </c>
      <c r="DR17" s="7" t="n">
        <v>161158</v>
      </c>
    </row>
    <row r="18" s="7" customFormat="true" ht="12.75" hidden="false" customHeight="false" outlineLevel="0" collapsed="false">
      <c r="A18" s="7" t="s">
        <v>8</v>
      </c>
      <c r="B18" s="7" t="n">
        <f aca="false">ROUND((B17/4)*9.1%,0)</f>
        <v>123783</v>
      </c>
      <c r="C18" s="7" t="n">
        <f aca="false">ROUND((C17/2)*9.1%,0)</f>
        <v>247566</v>
      </c>
      <c r="D18" s="7" t="n">
        <f aca="false">ROUND((D17/2)*9.1%,0)</f>
        <v>247566</v>
      </c>
      <c r="E18" s="7" t="n">
        <f aca="false">ROUND((E17/2)*9.1%,0)</f>
        <v>247566</v>
      </c>
      <c r="F18" s="7" t="n">
        <f aca="false">ROUND((F17/2)*9.1%,0)</f>
        <v>247566</v>
      </c>
      <c r="G18" s="7" t="n">
        <f aca="false">ROUND((G17/2)*9.1%,0)</f>
        <v>247566</v>
      </c>
      <c r="H18" s="7" t="n">
        <f aca="false">ROUND((H17/2)*9.1%,0)</f>
        <v>247566</v>
      </c>
      <c r="I18" s="7" t="n">
        <f aca="false">ROUND((I17/2)*9.1%,0)</f>
        <v>247566</v>
      </c>
      <c r="J18" s="7" t="n">
        <f aca="false">ROUND((J17/2)*9.1%,0)</f>
        <v>247566</v>
      </c>
      <c r="K18" s="7" t="n">
        <f aca="false">ROUND((K17/2)*9.1%,0)</f>
        <v>247566</v>
      </c>
      <c r="L18" s="7" t="n">
        <f aca="false">ROUND((L17/2)*9.1%,0)</f>
        <v>247566</v>
      </c>
      <c r="M18" s="7" t="n">
        <f aca="false">ROUND((M17/2)*9.1%,0)</f>
        <v>247566</v>
      </c>
      <c r="N18" s="7" t="n">
        <f aca="false">ROUND((N17/2)*9.1%,0)</f>
        <v>247566</v>
      </c>
      <c r="O18" s="7" t="n">
        <f aca="false">ROUND((O17/2)*9.1%,0)</f>
        <v>247566</v>
      </c>
      <c r="P18" s="7" t="n">
        <f aca="false">ROUND((P17/2)*9.1%,0)</f>
        <v>247566</v>
      </c>
      <c r="Q18" s="7" t="n">
        <f aca="false">ROUND((Q17/2)*9.1%,0)</f>
        <v>247566</v>
      </c>
      <c r="R18" s="7" t="n">
        <f aca="false">ROUND((R17/2)*9.1%,0)</f>
        <v>247566</v>
      </c>
      <c r="S18" s="7" t="n">
        <f aca="false">ROUND((S17/2)*9.1%,0)</f>
        <v>247566</v>
      </c>
      <c r="T18" s="7" t="n">
        <f aca="false">ROUND((T17/2)*9.1%,0)</f>
        <v>247566</v>
      </c>
      <c r="U18" s="7" t="n">
        <f aca="false">ROUND((U17/2)*9.1%,0)</f>
        <v>247566</v>
      </c>
      <c r="V18" s="7" t="n">
        <f aca="false">ROUND((V17/2)*9.1%,0)</f>
        <v>247566</v>
      </c>
      <c r="W18" s="7" t="n">
        <f aca="false">ROUND((W17/2)*9.1%,0)</f>
        <v>247566</v>
      </c>
      <c r="X18" s="7" t="n">
        <f aca="false">ROUND((X17/2)*9.1%,0)</f>
        <v>247566</v>
      </c>
      <c r="Y18" s="7" t="n">
        <f aca="false">ROUND((Y17/2)*9.1%,0)</f>
        <v>247566</v>
      </c>
      <c r="Z18" s="7" t="n">
        <f aca="false">ROUND((Z17/2)*9.1%,0)</f>
        <v>247566</v>
      </c>
      <c r="AA18" s="7" t="n">
        <f aca="false">ROUND((AA17/2)*9.1%,0)</f>
        <v>247566</v>
      </c>
      <c r="AB18" s="7" t="n">
        <f aca="false">ROUND((AB17/2)*9.1%,0)</f>
        <v>247566</v>
      </c>
      <c r="AC18" s="7" t="n">
        <f aca="false">ROUND((AC17/2)*9.1%,0)</f>
        <v>247566</v>
      </c>
      <c r="AD18" s="7" t="n">
        <f aca="false">ROUND((AD17/2)*9.1%,0)</f>
        <v>247566</v>
      </c>
      <c r="AE18" s="7" t="n">
        <f aca="false">ROUND((AE17/2)*9.1%,0)</f>
        <v>247566</v>
      </c>
      <c r="AF18" s="7" t="n">
        <f aca="false">ROUND((AF17/2)*9.1%,0)</f>
        <v>247566</v>
      </c>
      <c r="AG18" s="7" t="n">
        <f aca="false">ROUND((AG17/2)*9.1%,0)</f>
        <v>247566</v>
      </c>
      <c r="AH18" s="7" t="n">
        <f aca="false">ROUND((AH17/2)*9.1%,0)</f>
        <v>247566</v>
      </c>
      <c r="AI18" s="7" t="n">
        <f aca="false">ROUND((AI17/2)*9.1%,0)</f>
        <v>247566</v>
      </c>
      <c r="AJ18" s="7" t="n">
        <f aca="false">ROUND((AJ17/2)*9.1%,0)</f>
        <v>247566</v>
      </c>
      <c r="AK18" s="7" t="n">
        <f aca="false">ROUND((AK17/2)*9.1%,0)</f>
        <v>247566</v>
      </c>
      <c r="AL18" s="7" t="n">
        <f aca="false">ROUND((AL17/2)*9.1%,0)</f>
        <v>247566</v>
      </c>
      <c r="AM18" s="7" t="n">
        <f aca="false">ROUND((AM17/2)*9.1%,0)</f>
        <v>247566</v>
      </c>
      <c r="AN18" s="7" t="n">
        <f aca="false">ROUND((AN17/2)*9.1%,0)</f>
        <v>247566</v>
      </c>
      <c r="AO18" s="7" t="n">
        <f aca="false">ROUND((AO17/2)*9.1%,0)</f>
        <v>247566</v>
      </c>
      <c r="AP18" s="7" t="n">
        <f aca="false">ROUND((AP17/2)*9.1%,0)</f>
        <v>247566</v>
      </c>
      <c r="AQ18" s="7" t="n">
        <f aca="false">ROUND((AQ17/2)*9.1%,0)</f>
        <v>247566</v>
      </c>
      <c r="AR18" s="7" t="n">
        <f aca="false">ROUND((AR17/2)*9.1%,0)</f>
        <v>247566</v>
      </c>
      <c r="AS18" s="7" t="n">
        <f aca="false">ROUND((AS17/4)*9.1%,0)</f>
        <v>123101</v>
      </c>
      <c r="AT18" s="7" t="n">
        <f aca="false">ROUND((AS17/4)*9.1%,0)</f>
        <v>123101</v>
      </c>
      <c r="AU18" s="7" t="n">
        <f aca="false">ROUND((AU17/4)*9.1%,0)</f>
        <v>122356</v>
      </c>
      <c r="AV18" s="7" t="n">
        <f aca="false">ROUND((AU17/4)*9.1%,0)</f>
        <v>122356</v>
      </c>
      <c r="AW18" s="7" t="n">
        <f aca="false">ROUND((AW17/4)*9.1%,0)</f>
        <v>121546</v>
      </c>
      <c r="AX18" s="7" t="n">
        <f aca="false">ROUND((AW17/4)*9.1%,0)</f>
        <v>121546</v>
      </c>
      <c r="AY18" s="7" t="n">
        <f aca="false">ROUND((AY17/4)*9.1%,0)</f>
        <v>120667</v>
      </c>
      <c r="AZ18" s="7" t="n">
        <f aca="false">ROUND((AY17/4)*9.1%,0)</f>
        <v>120667</v>
      </c>
      <c r="BA18" s="7" t="n">
        <f aca="false">ROUND((BA17/4)*9.1%,0)</f>
        <v>119716</v>
      </c>
      <c r="BB18" s="7" t="n">
        <f aca="false">ROUND((BA17/4)*9.1%,0)</f>
        <v>119716</v>
      </c>
      <c r="BC18" s="7" t="n">
        <f aca="false">ROUND((BC17/4)*9.1%,0)</f>
        <v>118690</v>
      </c>
      <c r="BD18" s="7" t="n">
        <f aca="false">ROUND((BC17/4)*9.1%,0)</f>
        <v>118690</v>
      </c>
      <c r="BE18" s="7" t="n">
        <f aca="false">ROUND((BE17/4)*9.1%,0)</f>
        <v>117584</v>
      </c>
      <c r="BF18" s="7" t="n">
        <f aca="false">ROUND((BE17/4)*9.1%,0)</f>
        <v>117584</v>
      </c>
      <c r="BG18" s="7" t="n">
        <f aca="false">ROUND((BG17/4)*9.1%,0)</f>
        <v>116396</v>
      </c>
      <c r="BH18" s="7" t="n">
        <f aca="false">ROUND((BG17/4)*9.1%,0)</f>
        <v>116396</v>
      </c>
      <c r="BI18" s="7" t="n">
        <f aca="false">ROUND((BI17/4)*9.1%,0)</f>
        <v>115122</v>
      </c>
      <c r="BJ18" s="7" t="n">
        <f aca="false">ROUND((BI17/4)*9.1%,0)</f>
        <v>115122</v>
      </c>
      <c r="BK18" s="7" t="n">
        <f aca="false">ROUND((BK17/4)*9.1%,0)</f>
        <v>113756</v>
      </c>
      <c r="BL18" s="7" t="n">
        <f aca="false">ROUND((BK17/4)*9.1%,0)</f>
        <v>113756</v>
      </c>
      <c r="BM18" s="7" t="n">
        <f aca="false">ROUND((BM17/4)*9.1%,0)</f>
        <v>112296</v>
      </c>
      <c r="BN18" s="7" t="n">
        <f aca="false">ROUND((BM17/4)*9.1%,0)</f>
        <v>112296</v>
      </c>
      <c r="BO18" s="7" t="n">
        <f aca="false">ROUND((BO17/4)*9.1%,0)</f>
        <v>110736</v>
      </c>
      <c r="BP18" s="7" t="n">
        <f aca="false">ROUND((BO17/4)*9.1%,0)</f>
        <v>110736</v>
      </c>
      <c r="BQ18" s="7" t="n">
        <f aca="false">ROUND((BQ17/4)*9.1%,0)</f>
        <v>109072</v>
      </c>
      <c r="BR18" s="7" t="n">
        <f aca="false">ROUND((BQ17/4)*9.1%,0)</f>
        <v>109072</v>
      </c>
      <c r="BS18" s="7" t="n">
        <f aca="false">ROUND((BS17/4)*9.1%,0)</f>
        <v>107298</v>
      </c>
      <c r="BT18" s="7" t="n">
        <f aca="false">ROUND((BS17/4)*9.1%,0)</f>
        <v>107298</v>
      </c>
      <c r="BU18" s="7" t="n">
        <f aca="false">ROUND((BU17/4)*9.1%,0)</f>
        <v>105411</v>
      </c>
      <c r="BV18" s="7" t="n">
        <f aca="false">ROUND((BU17/4)*9.1%,0)</f>
        <v>105411</v>
      </c>
      <c r="BW18" s="7" t="n">
        <f aca="false">ROUND((BW17/4)*9.1%,0)</f>
        <v>103403</v>
      </c>
      <c r="BX18" s="7" t="n">
        <f aca="false">ROUND((BW17/4)*9.1%,0)</f>
        <v>103403</v>
      </c>
      <c r="BY18" s="7" t="n">
        <f aca="false">ROUND((BY17/4)*9.1%,0)</f>
        <v>101271</v>
      </c>
      <c r="BZ18" s="7" t="n">
        <f aca="false">ROUND((BY17/4)*9.1%,0)</f>
        <v>101271</v>
      </c>
      <c r="CA18" s="7" t="n">
        <f aca="false">ROUND((CA17/4)*9.1%,0)</f>
        <v>99007</v>
      </c>
      <c r="CB18" s="7" t="n">
        <f aca="false">ROUND((CA17/4)*9.1%,0)</f>
        <v>99007</v>
      </c>
      <c r="CC18" s="7" t="n">
        <f aca="false">ROUND((CC17/4)*9.1%,0)</f>
        <v>96606</v>
      </c>
      <c r="CD18" s="7" t="n">
        <f aca="false">ROUND((CC17/4)*9.1%,0)</f>
        <v>96606</v>
      </c>
      <c r="CE18" s="7" t="n">
        <f aca="false">ROUND((CE17/4)*9.1%,0)</f>
        <v>94061</v>
      </c>
      <c r="CF18" s="7" t="n">
        <f aca="false">ROUND((CE17/4)*9.1%,0)</f>
        <v>94061</v>
      </c>
      <c r="CG18" s="7" t="n">
        <f aca="false">ROUND((CG17/4)*9.1%,0)</f>
        <v>91366</v>
      </c>
      <c r="CH18" s="7" t="n">
        <f aca="false">ROUND((CG17/4)*9.1%,0)</f>
        <v>91366</v>
      </c>
      <c r="CI18" s="7" t="n">
        <f aca="false">ROUND((CI17/4)*9.1%,0)</f>
        <v>88513</v>
      </c>
      <c r="CJ18" s="7" t="n">
        <f aca="false">ROUND((CI17/4)*9.1%,0)</f>
        <v>88513</v>
      </c>
      <c r="CK18" s="7" t="n">
        <f aca="false">ROUND((CK17/4)*9.1%,0)</f>
        <v>85496</v>
      </c>
      <c r="CL18" s="7" t="n">
        <f aca="false">ROUND((CK17/4)*9.1%,0)</f>
        <v>85496</v>
      </c>
      <c r="CM18" s="7" t="n">
        <f aca="false">ROUND((CM17/4)*9.1%,0)</f>
        <v>82306</v>
      </c>
      <c r="CN18" s="7" t="n">
        <f aca="false">ROUND((CM17/4)*9.1%,0)</f>
        <v>82306</v>
      </c>
      <c r="CO18" s="7" t="n">
        <f aca="false">ROUND((CO17/4)*9.1%,0)</f>
        <v>78936</v>
      </c>
      <c r="CP18" s="7" t="n">
        <f aca="false">ROUND((CO17/4)*9.1%,0)</f>
        <v>78936</v>
      </c>
      <c r="CQ18" s="7" t="n">
        <f aca="false">ROUND((CQ17/4)*9.1%,0)</f>
        <v>75377</v>
      </c>
      <c r="CR18" s="7" t="n">
        <f aca="false">ROUND((CQ17/4)*9.1%,0)</f>
        <v>75377</v>
      </c>
      <c r="CS18" s="7" t="n">
        <f aca="false">ROUND((CS17/4)*9.1%,0)</f>
        <v>71621</v>
      </c>
      <c r="CT18" s="7" t="n">
        <f aca="false">ROUND((CS17/4)*9.1%,0)</f>
        <v>71621</v>
      </c>
      <c r="CU18" s="7" t="n">
        <f aca="false">ROUND((CU17/4)*9.1%,0)</f>
        <v>67657</v>
      </c>
      <c r="CV18" s="7" t="n">
        <f aca="false">ROUND((CU17/4)*9.1%,0)</f>
        <v>67657</v>
      </c>
      <c r="CW18" s="7" t="n">
        <f aca="false">ROUND((CW17/4)*9.1%,0)</f>
        <v>63478</v>
      </c>
      <c r="CX18" s="7" t="n">
        <f aca="false">ROUND((CW17/4)*9.1%,0)</f>
        <v>63478</v>
      </c>
      <c r="CY18" s="7" t="n">
        <f aca="false">ROUND((CY17/4)*9.1%,0)</f>
        <v>59072</v>
      </c>
      <c r="CZ18" s="7" t="n">
        <f aca="false">ROUND((CY17/4)*9.1%,0)</f>
        <v>59072</v>
      </c>
      <c r="DA18" s="7" t="n">
        <f aca="false">ROUND((DA17/4)*9.1%,0)</f>
        <v>54429</v>
      </c>
      <c r="DB18" s="7" t="n">
        <f aca="false">ROUND((DA17/4)*9.1%,0)</f>
        <v>54429</v>
      </c>
      <c r="DC18" s="7" t="n">
        <f aca="false">ROUND((DC17/4)*9.1%,0)</f>
        <v>49538</v>
      </c>
      <c r="DD18" s="7" t="n">
        <v>49538</v>
      </c>
      <c r="DE18" s="7" t="n">
        <v>44388</v>
      </c>
      <c r="DF18" s="7" t="n">
        <v>44388</v>
      </c>
      <c r="DG18" s="7" t="n">
        <v>38967</v>
      </c>
      <c r="DH18" s="7" t="n">
        <v>38967</v>
      </c>
      <c r="DI18" s="7" t="n">
        <v>33262</v>
      </c>
      <c r="DJ18" s="7" t="n">
        <v>33262</v>
      </c>
      <c r="DK18" s="7" t="n">
        <v>27260</v>
      </c>
      <c r="DL18" s="7" t="n">
        <v>27260</v>
      </c>
      <c r="DM18" s="7" t="n">
        <v>20947</v>
      </c>
      <c r="DN18" s="7" t="n">
        <v>20947</v>
      </c>
      <c r="DO18" s="7" t="n">
        <v>14310</v>
      </c>
      <c r="DP18" s="7" t="n">
        <v>14310</v>
      </c>
      <c r="DQ18" s="7" t="n">
        <v>7333</v>
      </c>
      <c r="DR18" s="7" t="n">
        <v>7333</v>
      </c>
    </row>
    <row r="19" s="7" customFormat="true" ht="12.75" hidden="false" customHeight="false" outlineLevel="0" collapsed="false">
      <c r="A19" s="7" t="s">
        <v>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f aca="false">VLOOKUP(AR15,Portsmouth,2)</f>
        <v>29985</v>
      </c>
      <c r="AS19" s="7" t="n">
        <f aca="false">VLOOKUP(AT15,Portsmouth,2)/2</f>
        <v>16367</v>
      </c>
      <c r="AT19" s="7" t="n">
        <f aca="false">VLOOKUP(AT15,Portsmouth,2)/2</f>
        <v>16367</v>
      </c>
      <c r="AU19" s="7" t="n">
        <f aca="false">VLOOKUP(AV15,Portsmouth,2)/2</f>
        <v>17807.5</v>
      </c>
      <c r="AV19" s="7" t="n">
        <f aca="false">VLOOKUP(AV15,Portsmouth,2)/2</f>
        <v>17807.5</v>
      </c>
      <c r="AW19" s="7" t="n">
        <f aca="false">VLOOKUP(AX15,Portsmouth,2)/2</f>
        <v>19316.5</v>
      </c>
      <c r="AX19" s="7" t="n">
        <f aca="false">VLOOKUP(AX15,Portsmouth,2)/2</f>
        <v>19316.5</v>
      </c>
      <c r="AY19" s="7" t="n">
        <f aca="false">VLOOKUP(AZ15,Portsmouth,2)/2</f>
        <v>20898</v>
      </c>
      <c r="AZ19" s="7" t="n">
        <f aca="false">VLOOKUP(AZ15,Portsmouth,2)/2</f>
        <v>20898</v>
      </c>
      <c r="BA19" s="7" t="n">
        <f aca="false">VLOOKUP(BB15,Portsmouth,2)/2</f>
        <v>22555</v>
      </c>
      <c r="BB19" s="7" t="n">
        <f aca="false">VLOOKUP(BB15,Portsmouth,2)/2</f>
        <v>22555</v>
      </c>
      <c r="BC19" s="7" t="n">
        <f aca="false">VLOOKUP(BD15,Portsmouth,2)/2</f>
        <v>24291</v>
      </c>
      <c r="BD19" s="7" t="n">
        <f aca="false">VLOOKUP(BD15,Portsmouth,2)/2</f>
        <v>24291</v>
      </c>
      <c r="BE19" s="7" t="n">
        <f aca="false">VLOOKUP(BF15,Portsmouth,2)/2</f>
        <v>26109</v>
      </c>
      <c r="BF19" s="7" t="n">
        <f aca="false">VLOOKUP(BF15,Portsmouth,2)/2</f>
        <v>26109</v>
      </c>
      <c r="BG19" s="7" t="n">
        <f aca="false">VLOOKUP(BH15,Portsmouth,2)/2</f>
        <v>28014</v>
      </c>
      <c r="BH19" s="7" t="n">
        <f aca="false">VLOOKUP(BH15,Portsmouth,2)/2</f>
        <v>28014</v>
      </c>
      <c r="BI19" s="7" t="n">
        <f aca="false">VLOOKUP(BJ15,Portsmouth,2)/2</f>
        <v>30008.5</v>
      </c>
      <c r="BJ19" s="7" t="n">
        <f aca="false">VLOOKUP(BJ15,Portsmouth,2)/2</f>
        <v>30008.5</v>
      </c>
      <c r="BK19" s="7" t="n">
        <f aca="false">VLOOKUP(BL15,Portsmouth,2)/2</f>
        <v>32098</v>
      </c>
      <c r="BL19" s="7" t="n">
        <f aca="false">VLOOKUP(BL15,Portsmouth,2)/2</f>
        <v>32098</v>
      </c>
      <c r="BM19" s="7" t="n">
        <f aca="false">VLOOKUP(BN15,Portsmouth,2)/2</f>
        <v>34286</v>
      </c>
      <c r="BN19" s="7" t="n">
        <f aca="false">VLOOKUP(BN15,Portsmouth,2)/2</f>
        <v>34286</v>
      </c>
      <c r="BO19" s="7" t="n">
        <f aca="false">VLOOKUP(BP15,Portsmouth,2)/2</f>
        <v>36577</v>
      </c>
      <c r="BP19" s="7" t="n">
        <f aca="false">VLOOKUP(BP15,Portsmouth,2)/2</f>
        <v>36577</v>
      </c>
      <c r="BQ19" s="7" t="n">
        <f aca="false">VLOOKUP(BR15,Portsmouth,2)/2</f>
        <v>38976</v>
      </c>
      <c r="BR19" s="7" t="n">
        <f aca="false">VLOOKUP(BR15,Portsmouth,2)/2</f>
        <v>38976</v>
      </c>
      <c r="BS19" s="7" t="n">
        <f aca="false">VLOOKUP(BT15,Portsmouth,2)/2</f>
        <v>41488</v>
      </c>
      <c r="BT19" s="7" t="n">
        <f aca="false">VLOOKUP(BT15,Portsmouth,2)/2</f>
        <v>41488</v>
      </c>
      <c r="BU19" s="7" t="n">
        <f aca="false">VLOOKUP(BV15,Portsmouth,2)/2</f>
        <v>44117.5</v>
      </c>
      <c r="BV19" s="7" t="n">
        <f aca="false">VLOOKUP(BV15,Portsmouth,2)/2</f>
        <v>44117.5</v>
      </c>
      <c r="BW19" s="7" t="n">
        <f aca="false">VLOOKUP(BX15,Portsmouth,2)/2</f>
        <v>46870.5</v>
      </c>
      <c r="BX19" s="7" t="n">
        <f aca="false">VLOOKUP(BX15,Portsmouth,2)/2</f>
        <v>46870.5</v>
      </c>
      <c r="BY19" s="7" t="n">
        <f aca="false">VLOOKUP(BZ15,Portsmouth,2)/2</f>
        <v>49753</v>
      </c>
      <c r="BZ19" s="7" t="n">
        <f aca="false">VLOOKUP(BZ15,Portsmouth,2)/2</f>
        <v>49753</v>
      </c>
      <c r="CA19" s="7" t="n">
        <f aca="false">VLOOKUP(CB15,Portsmouth,2)/2</f>
        <v>52770</v>
      </c>
      <c r="CB19" s="7" t="n">
        <f aca="false">VLOOKUP(CB15,Portsmouth,2)/2</f>
        <v>52770</v>
      </c>
      <c r="CC19" s="7" t="n">
        <f aca="false">VLOOKUP(CD15,Portsmouth,2)/2</f>
        <v>55928</v>
      </c>
      <c r="CD19" s="7" t="n">
        <f aca="false">VLOOKUP(CD15,Portsmouth,2)/2</f>
        <v>55928</v>
      </c>
      <c r="CE19" s="7" t="n">
        <f aca="false">VLOOKUP(CF15,Portsmouth,2)/2</f>
        <v>59233.5</v>
      </c>
      <c r="CF19" s="7" t="n">
        <f aca="false">VLOOKUP(CF15,Portsmouth,2)/2</f>
        <v>59233.5</v>
      </c>
      <c r="CG19" s="7" t="n">
        <f aca="false">VLOOKUP(CH15,Portsmouth,2)/2</f>
        <v>62693</v>
      </c>
      <c r="CH19" s="7" t="n">
        <f aca="false">VLOOKUP(CH15,Portsmouth,2)/2</f>
        <v>62693</v>
      </c>
      <c r="CI19" s="7" t="n">
        <f aca="false">VLOOKUP(CJ15,Portsmouth,2)/2</f>
        <v>66314</v>
      </c>
      <c r="CJ19" s="7" t="n">
        <f aca="false">VLOOKUP(CJ15,Portsmouth,2)/2</f>
        <v>66314</v>
      </c>
      <c r="CK19" s="7" t="n">
        <f aca="false">VLOOKUP(CL15,Portsmouth,2)/2</f>
        <v>70103.5</v>
      </c>
      <c r="CL19" s="7" t="n">
        <f aca="false">VLOOKUP(CL15,Portsmouth,2)/2</f>
        <v>70103.5</v>
      </c>
      <c r="CM19" s="7" t="n">
        <f aca="false">VLOOKUP(CN15,Portsmouth,2)/2</f>
        <v>74069</v>
      </c>
      <c r="CN19" s="7" t="n">
        <f aca="false">VLOOKUP(CN15,Portsmouth,2)/2</f>
        <v>74069</v>
      </c>
      <c r="CO19" s="7" t="n">
        <f aca="false">VLOOKUP(CP15,Portsmouth,2)/2</f>
        <v>78219</v>
      </c>
      <c r="CP19" s="7" t="n">
        <f aca="false">VLOOKUP(CP15,Portsmouth,2)/2</f>
        <v>78219</v>
      </c>
      <c r="CQ19" s="7" t="n">
        <f aca="false">VLOOKUP(CR15,Portsmouth,2)/2</f>
        <v>82562</v>
      </c>
      <c r="CR19" s="7" t="n">
        <f aca="false">VLOOKUP(CR15,Portsmouth,2)/2</f>
        <v>82562</v>
      </c>
      <c r="CS19" s="7" t="n">
        <f aca="false">VLOOKUP(CT15,Portsmouth,2)/2</f>
        <v>87106.5</v>
      </c>
      <c r="CT19" s="7" t="n">
        <f aca="false">VLOOKUP(CT15,Portsmouth,2)/2</f>
        <v>87106.5</v>
      </c>
      <c r="CU19" s="7" t="n">
        <f aca="false">VLOOKUP(CV15,Portsmouth,2)/2</f>
        <v>91861.5</v>
      </c>
      <c r="CV19" s="7" t="n">
        <f aca="false">VLOOKUP(CV15,Portsmouth,2)/2</f>
        <v>91861.5</v>
      </c>
      <c r="CW19" s="7" t="n">
        <f aca="false">VLOOKUP(CX15,Portsmouth,2)/2</f>
        <v>96836.5</v>
      </c>
      <c r="CX19" s="7" t="n">
        <f aca="false">VLOOKUP(CX15,Portsmouth,2)/2</f>
        <v>96836.5</v>
      </c>
      <c r="CY19" s="7" t="n">
        <f aca="false">VLOOKUP(CZ15,Portsmouth,2)/2</f>
        <v>102042</v>
      </c>
      <c r="CZ19" s="7" t="n">
        <f aca="false">VLOOKUP(CZ15,Portsmouth,2)/2</f>
        <v>102042</v>
      </c>
      <c r="DA19" s="7" t="n">
        <f aca="false">VLOOKUP(DB15,Portsmouth,2)/2</f>
        <v>107488.5</v>
      </c>
      <c r="DB19" s="7" t="n">
        <f aca="false">VLOOKUP(DB15,Portsmouth,2)/2</f>
        <v>107488.5</v>
      </c>
      <c r="DC19" s="7" t="n">
        <f aca="false">VLOOKUP(DD15,Portsmouth,2)/2</f>
        <v>113187</v>
      </c>
      <c r="DD19" s="7" t="n">
        <v>113187</v>
      </c>
      <c r="DE19" s="7" t="n">
        <v>119148.5</v>
      </c>
      <c r="DF19" s="7" t="n">
        <v>119148.5</v>
      </c>
      <c r="DG19" s="7" t="n">
        <v>125385.5</v>
      </c>
      <c r="DH19" s="7" t="n">
        <v>125385.5</v>
      </c>
      <c r="DI19" s="7" t="n">
        <v>131910.5</v>
      </c>
      <c r="DJ19" s="7" t="n">
        <v>131910.5</v>
      </c>
      <c r="DK19" s="7" t="n">
        <v>138736</v>
      </c>
      <c r="DL19" s="7" t="n">
        <v>138736</v>
      </c>
      <c r="DM19" s="7" t="n">
        <v>145876.5</v>
      </c>
      <c r="DN19" s="7" t="n">
        <v>145876.5</v>
      </c>
      <c r="DO19" s="7" t="n">
        <v>153346</v>
      </c>
      <c r="DP19" s="7" t="n">
        <v>153346</v>
      </c>
      <c r="DQ19" s="7" t="n">
        <v>161158</v>
      </c>
      <c r="DR19" s="7" t="n">
        <v>161158</v>
      </c>
    </row>
    <row r="20" s="7" customFormat="true" ht="12.75" hidden="false" customHeight="false" outlineLevel="0" collapsed="false">
      <c r="A20" s="7" t="s">
        <v>10</v>
      </c>
      <c r="B20" s="7" t="n">
        <f aca="false">B17-B19</f>
        <v>5441000</v>
      </c>
      <c r="C20" s="7" t="n">
        <f aca="false">C17-C19</f>
        <v>5441000</v>
      </c>
      <c r="D20" s="7" t="n">
        <f aca="false">D17-D19</f>
        <v>5441000</v>
      </c>
      <c r="E20" s="7" t="n">
        <f aca="false">E17-E19</f>
        <v>5441000</v>
      </c>
      <c r="F20" s="7" t="n">
        <f aca="false">F17-F19</f>
        <v>5441000</v>
      </c>
      <c r="G20" s="7" t="n">
        <f aca="false">G17-G19</f>
        <v>5441000</v>
      </c>
      <c r="H20" s="7" t="n">
        <f aca="false">H17-H19</f>
        <v>5441000</v>
      </c>
      <c r="I20" s="7" t="n">
        <f aca="false">I17-I19</f>
        <v>5441000</v>
      </c>
      <c r="J20" s="7" t="n">
        <f aca="false">J17-J19</f>
        <v>5441000</v>
      </c>
      <c r="K20" s="7" t="n">
        <f aca="false">K17-K19</f>
        <v>5441000</v>
      </c>
      <c r="L20" s="7" t="n">
        <f aca="false">L17-L19</f>
        <v>5441000</v>
      </c>
      <c r="M20" s="7" t="n">
        <f aca="false">M17-M19</f>
        <v>5441000</v>
      </c>
      <c r="N20" s="7" t="n">
        <f aca="false">N17-N19</f>
        <v>5441000</v>
      </c>
      <c r="O20" s="7" t="n">
        <f aca="false">O17-O19</f>
        <v>5441000</v>
      </c>
      <c r="P20" s="7" t="n">
        <f aca="false">P17-P19</f>
        <v>5441000</v>
      </c>
      <c r="Q20" s="7" t="n">
        <f aca="false">Q17-Q19</f>
        <v>5441000</v>
      </c>
      <c r="R20" s="7" t="n">
        <f aca="false">R17-R19</f>
        <v>5441000</v>
      </c>
      <c r="S20" s="7" t="n">
        <f aca="false">S17-S19</f>
        <v>5441000</v>
      </c>
      <c r="T20" s="7" t="n">
        <f aca="false">T17-T19</f>
        <v>5441000</v>
      </c>
      <c r="U20" s="7" t="n">
        <f aca="false">U17-U19</f>
        <v>5441000</v>
      </c>
      <c r="V20" s="7" t="n">
        <f aca="false">V17-V19</f>
        <v>5441000</v>
      </c>
      <c r="W20" s="7" t="n">
        <f aca="false">W17-W19</f>
        <v>5441000</v>
      </c>
      <c r="X20" s="7" t="n">
        <f aca="false">X17-X19</f>
        <v>5441000</v>
      </c>
      <c r="Y20" s="7" t="n">
        <f aca="false">Y17-Y19</f>
        <v>5441000</v>
      </c>
      <c r="Z20" s="7" t="n">
        <f aca="false">Z17-Z19</f>
        <v>5441000</v>
      </c>
      <c r="AA20" s="7" t="n">
        <f aca="false">AA17-AA19</f>
        <v>5441000</v>
      </c>
      <c r="AB20" s="7" t="n">
        <f aca="false">AB17-AB19</f>
        <v>5441000</v>
      </c>
      <c r="AC20" s="7" t="n">
        <f aca="false">AC17-AC19</f>
        <v>5441000</v>
      </c>
      <c r="AD20" s="7" t="n">
        <f aca="false">AD17-AD19</f>
        <v>5441000</v>
      </c>
      <c r="AE20" s="7" t="n">
        <f aca="false">AE17-AE19</f>
        <v>5441000</v>
      </c>
      <c r="AF20" s="7" t="n">
        <f aca="false">AF17-AF19</f>
        <v>5441000</v>
      </c>
      <c r="AG20" s="7" t="n">
        <f aca="false">AG17-AG19</f>
        <v>5441000</v>
      </c>
      <c r="AH20" s="7" t="n">
        <f aca="false">AH17-AH19</f>
        <v>5441000</v>
      </c>
      <c r="AI20" s="7" t="n">
        <f aca="false">AI17-AI19</f>
        <v>5441000</v>
      </c>
      <c r="AJ20" s="7" t="n">
        <f aca="false">AJ17-AJ19</f>
        <v>5441000</v>
      </c>
      <c r="AK20" s="7" t="n">
        <f aca="false">AK17-AK19</f>
        <v>5441000</v>
      </c>
      <c r="AL20" s="7" t="n">
        <f aca="false">AL17-AL19</f>
        <v>5441000</v>
      </c>
      <c r="AM20" s="7" t="n">
        <f aca="false">AM17-AM19</f>
        <v>5441000</v>
      </c>
      <c r="AN20" s="7" t="n">
        <f aca="false">AN17-AN19</f>
        <v>5441000</v>
      </c>
      <c r="AO20" s="7" t="n">
        <f aca="false">AO17-AO19</f>
        <v>5441000</v>
      </c>
      <c r="AP20" s="7" t="n">
        <f aca="false">AP17-AP19</f>
        <v>5441000</v>
      </c>
      <c r="AQ20" s="7" t="n">
        <f aca="false">AQ17-AQ19</f>
        <v>5441000</v>
      </c>
      <c r="AR20" s="7" t="n">
        <f aca="false">AR17-AR19</f>
        <v>5411015</v>
      </c>
      <c r="AS20" s="7" t="n">
        <f aca="false">AS17-AS19</f>
        <v>5394648</v>
      </c>
      <c r="AT20" s="7" t="n">
        <f aca="false">AT17-AT19</f>
        <v>5378281</v>
      </c>
      <c r="AU20" s="7" t="n">
        <f aca="false">AU17-AU19</f>
        <v>5360473.5</v>
      </c>
      <c r="AV20" s="7" t="n">
        <f aca="false">AV17-AV19</f>
        <v>5342666</v>
      </c>
      <c r="AW20" s="7" t="n">
        <f aca="false">AW17-AW19</f>
        <v>5323349.5</v>
      </c>
      <c r="AX20" s="7" t="n">
        <f aca="false">AX17-AX19</f>
        <v>5304033</v>
      </c>
      <c r="AY20" s="7" t="n">
        <f aca="false">AY17-AY19</f>
        <v>5283135</v>
      </c>
      <c r="AZ20" s="7" t="n">
        <f aca="false">AZ17-AZ19</f>
        <v>5262237</v>
      </c>
      <c r="BA20" s="7" t="n">
        <f aca="false">BA17-BA19</f>
        <v>5239682</v>
      </c>
      <c r="BB20" s="7" t="n">
        <f aca="false">BB17-BB19</f>
        <v>5217127</v>
      </c>
      <c r="BC20" s="7" t="n">
        <f aca="false">BC17-BC19</f>
        <v>5192836</v>
      </c>
      <c r="BD20" s="7" t="n">
        <f aca="false">BD17-BD19</f>
        <v>5168545</v>
      </c>
      <c r="BE20" s="7" t="n">
        <f aca="false">BE17-BE19</f>
        <v>5142436</v>
      </c>
      <c r="BF20" s="7" t="n">
        <f aca="false">BF17-BF19</f>
        <v>5116327</v>
      </c>
      <c r="BG20" s="7" t="n">
        <f aca="false">BG17-BG19</f>
        <v>5088313</v>
      </c>
      <c r="BH20" s="7" t="n">
        <f aca="false">BH17-BH19</f>
        <v>5060299</v>
      </c>
      <c r="BI20" s="7" t="n">
        <f aca="false">BI17-BI19</f>
        <v>5030290.5</v>
      </c>
      <c r="BJ20" s="7" t="n">
        <f aca="false">BJ17-BJ19</f>
        <v>5000282</v>
      </c>
      <c r="BK20" s="7" t="n">
        <f aca="false">BK17-BK19</f>
        <v>4968184</v>
      </c>
      <c r="BL20" s="7" t="n">
        <f aca="false">BL17-BL19</f>
        <v>4936086</v>
      </c>
      <c r="BM20" s="7" t="n">
        <f aca="false">BM17-BM19</f>
        <v>4901800</v>
      </c>
      <c r="BN20" s="7" t="n">
        <f aca="false">BN17-BN19</f>
        <v>4867514</v>
      </c>
      <c r="BO20" s="7" t="n">
        <f aca="false">BO17-BO19</f>
        <v>4830937</v>
      </c>
      <c r="BP20" s="7" t="n">
        <f aca="false">BP17-BP19</f>
        <v>4794360</v>
      </c>
      <c r="BQ20" s="7" t="n">
        <f aca="false">BQ17-BQ19</f>
        <v>4755384</v>
      </c>
      <c r="BR20" s="7" t="n">
        <f aca="false">BR17-BR19</f>
        <v>4716408</v>
      </c>
      <c r="BS20" s="7" t="n">
        <f aca="false">BS17-BS19</f>
        <v>4674920</v>
      </c>
      <c r="BT20" s="7" t="n">
        <f aca="false">BT17-BT19</f>
        <v>4633432</v>
      </c>
      <c r="BU20" s="7" t="n">
        <f aca="false">BU17-BU19</f>
        <v>4589314.5</v>
      </c>
      <c r="BV20" s="7" t="n">
        <f aca="false">BV17-BV19</f>
        <v>4545197</v>
      </c>
      <c r="BW20" s="7" t="n">
        <f aca="false">BW17-BW19</f>
        <v>4498326.5</v>
      </c>
      <c r="BX20" s="7" t="n">
        <f aca="false">BX17-BX19</f>
        <v>4451456</v>
      </c>
      <c r="BY20" s="7" t="n">
        <f aca="false">BY17-BY19</f>
        <v>4401703</v>
      </c>
      <c r="BZ20" s="7" t="n">
        <f aca="false">BZ17-BZ19</f>
        <v>4351950</v>
      </c>
      <c r="CA20" s="7" t="n">
        <f aca="false">CA17-CA19</f>
        <v>4299180</v>
      </c>
      <c r="CB20" s="7" t="n">
        <f aca="false">CB17-CB19</f>
        <v>4246410</v>
      </c>
      <c r="CC20" s="7" t="n">
        <f aca="false">CC17-CC19</f>
        <v>4190482</v>
      </c>
      <c r="CD20" s="7" t="n">
        <f aca="false">CD17-CD19</f>
        <v>4134554</v>
      </c>
      <c r="CE20" s="7" t="n">
        <f aca="false">CE17-CE19</f>
        <v>4075320.5</v>
      </c>
      <c r="CF20" s="7" t="n">
        <f aca="false">CF17-CF19</f>
        <v>4016087</v>
      </c>
      <c r="CG20" s="7" t="n">
        <f aca="false">CG17-CG19</f>
        <v>3953394</v>
      </c>
      <c r="CH20" s="7" t="n">
        <f aca="false">CH17-CH19</f>
        <v>3890701</v>
      </c>
      <c r="CI20" s="7" t="n">
        <f aca="false">CI17-CI19</f>
        <v>3824387</v>
      </c>
      <c r="CJ20" s="7" t="n">
        <f aca="false">CJ17-CJ19</f>
        <v>3758073</v>
      </c>
      <c r="CK20" s="7" t="n">
        <f aca="false">CK17-CK19</f>
        <v>3687969.5</v>
      </c>
      <c r="CL20" s="7" t="n">
        <f aca="false">CL17-CL19</f>
        <v>3617866</v>
      </c>
      <c r="CM20" s="7" t="n">
        <f aca="false">CM17-CM19</f>
        <v>3543797</v>
      </c>
      <c r="CN20" s="7" t="n">
        <f aca="false">CN17-CN19</f>
        <v>3469728</v>
      </c>
      <c r="CO20" s="7" t="n">
        <f aca="false">CO17-CO19</f>
        <v>3391509</v>
      </c>
      <c r="CP20" s="7" t="n">
        <f aca="false">CP17-CP19</f>
        <v>3313290</v>
      </c>
      <c r="CQ20" s="7" t="n">
        <f aca="false">CQ17-CQ19</f>
        <v>3230728</v>
      </c>
      <c r="CR20" s="7" t="n">
        <f aca="false">CR17-CR19</f>
        <v>3148166</v>
      </c>
      <c r="CS20" s="7" t="n">
        <f aca="false">CS17-CS19</f>
        <v>3061059.5</v>
      </c>
      <c r="CT20" s="7" t="n">
        <f aca="false">CT17-CT19</f>
        <v>2973953</v>
      </c>
      <c r="CU20" s="7" t="n">
        <f aca="false">CU17-CU19</f>
        <v>2882091.5</v>
      </c>
      <c r="CV20" s="7" t="n">
        <f aca="false">CV17-CV19</f>
        <v>2790230</v>
      </c>
      <c r="CW20" s="7" t="n">
        <f aca="false">CW17-CW19</f>
        <v>2693393.5</v>
      </c>
      <c r="CX20" s="7" t="n">
        <f aca="false">CX17-CX19</f>
        <v>2596557</v>
      </c>
      <c r="CY20" s="7" t="n">
        <f aca="false">CY17-CY19</f>
        <v>2494515</v>
      </c>
      <c r="CZ20" s="7" t="n">
        <f aca="false">CZ17-CZ19</f>
        <v>2392473</v>
      </c>
      <c r="DA20" s="7" t="n">
        <f aca="false">DA17-DA19</f>
        <v>2284984.5</v>
      </c>
      <c r="DB20" s="7" t="n">
        <f aca="false">DB17-DB19</f>
        <v>2177496</v>
      </c>
      <c r="DC20" s="7" t="n">
        <f aca="false">DC17-DC19</f>
        <v>2064309</v>
      </c>
      <c r="DD20" s="7" t="n">
        <v>1951122</v>
      </c>
      <c r="DE20" s="7" t="n">
        <v>1831973.5</v>
      </c>
      <c r="DF20" s="7" t="n">
        <v>1712825</v>
      </c>
      <c r="DG20" s="7" t="n">
        <v>1587439.5</v>
      </c>
      <c r="DH20" s="7" t="n">
        <v>1462054</v>
      </c>
      <c r="DI20" s="7" t="n">
        <v>1330143.5</v>
      </c>
      <c r="DJ20" s="7" t="n">
        <v>1198233</v>
      </c>
      <c r="DK20" s="7" t="n">
        <v>1059497</v>
      </c>
      <c r="DL20" s="7" t="n">
        <v>920761</v>
      </c>
      <c r="DM20" s="7" t="n">
        <v>774884.5</v>
      </c>
      <c r="DN20" s="7" t="n">
        <v>629008</v>
      </c>
      <c r="DO20" s="7" t="n">
        <v>475662</v>
      </c>
      <c r="DP20" s="7" t="n">
        <v>322316</v>
      </c>
      <c r="DQ20" s="7" t="n">
        <v>161158</v>
      </c>
      <c r="DR20" s="7" t="n">
        <v>0</v>
      </c>
    </row>
    <row r="22" s="7" customFormat="true" ht="12.75" hidden="false" customHeight="false" outlineLevel="0" collapsed="false">
      <c r="A22" s="7" t="s">
        <v>11</v>
      </c>
      <c r="B22" s="7" t="n">
        <v>169922</v>
      </c>
      <c r="C22" s="7" t="n">
        <v>171013</v>
      </c>
      <c r="D22" s="7" t="n">
        <v>167929</v>
      </c>
      <c r="E22" s="7" t="n">
        <v>171105</v>
      </c>
      <c r="F22" s="7" t="n">
        <v>171366</v>
      </c>
      <c r="G22" s="7" t="n">
        <v>176795</v>
      </c>
      <c r="H22" s="7" t="n">
        <v>176863</v>
      </c>
      <c r="I22" s="7" t="n">
        <v>176568</v>
      </c>
      <c r="J22" s="7" t="n">
        <v>176568</v>
      </c>
      <c r="K22" s="7" t="n">
        <v>181428</v>
      </c>
      <c r="L22" s="7" t="n">
        <v>183574</v>
      </c>
      <c r="M22" s="7" t="n">
        <v>183574</v>
      </c>
      <c r="N22" s="7" t="n">
        <v>183574</v>
      </c>
      <c r="O22" s="7" t="n">
        <v>190267</v>
      </c>
      <c r="P22" s="7" t="n">
        <v>190638</v>
      </c>
      <c r="Q22" s="7" t="n">
        <v>191345</v>
      </c>
      <c r="R22" s="7" t="n">
        <v>190638</v>
      </c>
      <c r="S22" s="7" t="n">
        <v>194098</v>
      </c>
      <c r="T22" s="7" t="n">
        <v>193881</v>
      </c>
      <c r="U22" s="7" t="n">
        <v>193881</v>
      </c>
      <c r="V22" s="7" t="n">
        <v>193881</v>
      </c>
      <c r="W22" s="7" t="n">
        <v>194443</v>
      </c>
      <c r="X22" s="7" t="n">
        <v>193712</v>
      </c>
      <c r="Y22" s="7" t="n">
        <v>193712</v>
      </c>
      <c r="Z22" s="7" t="n">
        <v>193712</v>
      </c>
      <c r="AA22" s="7" t="n">
        <v>202548</v>
      </c>
      <c r="AB22" s="7" t="n">
        <v>202922</v>
      </c>
      <c r="AC22" s="7" t="n">
        <v>202922</v>
      </c>
      <c r="AD22" s="7" t="n">
        <v>202922</v>
      </c>
      <c r="AE22" s="7" t="n">
        <v>205439</v>
      </c>
      <c r="AF22" s="7" t="n">
        <v>205019</v>
      </c>
      <c r="AG22" s="7" t="n">
        <v>205019</v>
      </c>
      <c r="AH22" s="7" t="n">
        <v>205019</v>
      </c>
      <c r="AI22" s="7" t="n">
        <v>207888</v>
      </c>
      <c r="AJ22" s="7" t="n">
        <v>207525</v>
      </c>
      <c r="AK22" s="7" t="n">
        <v>207525</v>
      </c>
      <c r="AL22" s="7" t="n">
        <v>208393</v>
      </c>
      <c r="AM22" s="7" t="n">
        <v>219430</v>
      </c>
      <c r="AN22" s="7" t="n">
        <v>217153</v>
      </c>
      <c r="AO22" s="7" t="n">
        <v>216284</v>
      </c>
      <c r="AP22" s="7" t="n">
        <v>216284</v>
      </c>
      <c r="AQ22" s="7" t="n">
        <v>221957</v>
      </c>
      <c r="AR22" s="7" t="n">
        <v>222103</v>
      </c>
      <c r="AS22" s="7" t="n">
        <v>220429</v>
      </c>
      <c r="AT22" s="7" t="n">
        <v>220429</v>
      </c>
      <c r="AU22" s="7" t="n">
        <v>220491</v>
      </c>
      <c r="AV22" s="7" t="n">
        <v>219855</v>
      </c>
      <c r="AW22" s="7" t="n">
        <v>227015</v>
      </c>
      <c r="AX22" s="7" t="n">
        <v>227015</v>
      </c>
      <c r="AY22" s="7" t="n">
        <v>226550</v>
      </c>
      <c r="AZ22" s="7" t="n">
        <v>227015</v>
      </c>
      <c r="BA22" s="7" t="n">
        <v>227015</v>
      </c>
      <c r="BB22" s="7" t="n">
        <v>227015</v>
      </c>
      <c r="BC22" s="7" t="n">
        <v>242940</v>
      </c>
      <c r="BD22" s="7" t="n">
        <v>244346</v>
      </c>
      <c r="BE22" s="7" t="n">
        <v>244346</v>
      </c>
      <c r="BF22" s="7" t="n">
        <v>244346</v>
      </c>
      <c r="BG22" s="7" t="n">
        <v>242940</v>
      </c>
      <c r="BH22" s="7" t="n">
        <v>249625</v>
      </c>
      <c r="BI22" s="7" t="n">
        <v>249625</v>
      </c>
      <c r="BJ22" s="7" t="n">
        <v>249625</v>
      </c>
      <c r="BK22" s="7" t="n">
        <v>249392</v>
      </c>
      <c r="BL22" s="7" t="n">
        <v>249625</v>
      </c>
      <c r="BM22" s="7" t="n">
        <v>249625</v>
      </c>
      <c r="BN22" s="7" t="n">
        <v>249625</v>
      </c>
      <c r="BO22" s="7" t="n">
        <v>249392</v>
      </c>
      <c r="BP22" s="7" t="n">
        <v>249625</v>
      </c>
      <c r="BQ22" s="7" t="n">
        <v>249625</v>
      </c>
      <c r="BR22" s="7" t="n">
        <v>249625</v>
      </c>
      <c r="BS22" s="7" t="n">
        <v>249392</v>
      </c>
      <c r="BT22" s="7" t="n">
        <v>249625</v>
      </c>
      <c r="BU22" s="7" t="n">
        <v>249625</v>
      </c>
      <c r="BV22" s="7" t="n">
        <v>249625</v>
      </c>
      <c r="BW22" s="7" t="n">
        <v>249392</v>
      </c>
      <c r="BX22" s="7" t="n">
        <v>249625</v>
      </c>
      <c r="BY22" s="7" t="n">
        <v>249625</v>
      </c>
      <c r="BZ22" s="7" t="n">
        <v>249625</v>
      </c>
      <c r="CA22" s="7" t="n">
        <v>249392</v>
      </c>
      <c r="CB22" s="7" t="n">
        <v>249625</v>
      </c>
      <c r="CC22" s="7" t="n">
        <v>249625</v>
      </c>
      <c r="CD22" s="7" t="n">
        <v>249625</v>
      </c>
      <c r="CE22" s="7" t="n">
        <v>249392</v>
      </c>
      <c r="CF22" s="7" t="n">
        <v>249625</v>
      </c>
      <c r="CG22" s="7" t="n">
        <v>249625</v>
      </c>
      <c r="CH22" s="7" t="n">
        <v>249625</v>
      </c>
      <c r="CI22" s="7" t="n">
        <v>249392</v>
      </c>
      <c r="CJ22" s="7" t="n">
        <v>249625</v>
      </c>
      <c r="CK22" s="7" t="n">
        <v>249625</v>
      </c>
      <c r="CL22" s="7" t="n">
        <v>249625</v>
      </c>
      <c r="CM22" s="7" t="n">
        <v>283309</v>
      </c>
      <c r="CN22" s="7" t="n">
        <v>283309</v>
      </c>
      <c r="CO22" s="7" t="n">
        <v>283309</v>
      </c>
      <c r="CP22" s="7" t="n">
        <v>283309</v>
      </c>
      <c r="CQ22" s="7" t="n">
        <v>278843</v>
      </c>
      <c r="CR22" s="7" t="n">
        <v>283309</v>
      </c>
      <c r="CS22" s="7" t="n">
        <v>270871</v>
      </c>
      <c r="CT22" s="7" t="n">
        <v>270871</v>
      </c>
      <c r="CU22" s="7" t="n">
        <v>272984</v>
      </c>
      <c r="CV22" s="7" t="n">
        <v>269069</v>
      </c>
      <c r="CW22" s="7" t="n">
        <v>269069</v>
      </c>
      <c r="CX22" s="7" t="n">
        <v>269069</v>
      </c>
      <c r="CY22" s="7" t="n">
        <v>269451</v>
      </c>
      <c r="CZ22" s="7" t="n">
        <v>269069</v>
      </c>
      <c r="DA22" s="7" t="n">
        <v>269069</v>
      </c>
      <c r="DB22" s="7" t="n">
        <v>279052</v>
      </c>
      <c r="DC22" s="7" t="n">
        <v>282696</v>
      </c>
      <c r="DD22" s="7" t="n">
        <v>283212</v>
      </c>
      <c r="DE22" s="7" t="n">
        <v>283212</v>
      </c>
      <c r="DF22" s="7" t="n">
        <v>283212</v>
      </c>
      <c r="DG22" s="7" t="n">
        <v>294766</v>
      </c>
      <c r="DH22" s="7" t="n">
        <v>296724</v>
      </c>
      <c r="DI22" s="7" t="n">
        <v>296724</v>
      </c>
      <c r="DJ22" s="7" t="n">
        <v>296724</v>
      </c>
      <c r="DK22" s="7" t="n">
        <v>294766</v>
      </c>
      <c r="DL22" s="7" t="n">
        <v>296724</v>
      </c>
      <c r="DM22" s="7" t="n">
        <v>296724</v>
      </c>
      <c r="DN22" s="7" t="n">
        <v>296724</v>
      </c>
      <c r="DO22" s="7" t="n">
        <v>333842</v>
      </c>
      <c r="DP22" s="7" t="n">
        <v>340347</v>
      </c>
      <c r="DQ22" s="7" t="n">
        <v>340347</v>
      </c>
      <c r="DR22" s="7" t="n">
        <v>340347</v>
      </c>
    </row>
    <row r="23" s="7" customFormat="true" ht="12.75" hidden="false" customHeight="false" outlineLevel="0" collapsed="false">
      <c r="A23" s="7" t="s">
        <v>12</v>
      </c>
      <c r="B23" s="7" t="n">
        <v>134159</v>
      </c>
      <c r="C23" s="7" t="n">
        <v>137624</v>
      </c>
      <c r="D23" s="7" t="n">
        <v>136108</v>
      </c>
      <c r="E23" s="7" t="n">
        <v>133449</v>
      </c>
      <c r="F23" s="7" t="n">
        <v>136264</v>
      </c>
      <c r="G23" s="7" t="n">
        <v>140288</v>
      </c>
      <c r="H23" s="7" t="n">
        <v>141557</v>
      </c>
      <c r="I23" s="7" t="n">
        <v>143256</v>
      </c>
      <c r="J23" s="7" t="n">
        <v>139587</v>
      </c>
      <c r="K23" s="7" t="n">
        <v>141611</v>
      </c>
      <c r="L23" s="7" t="n">
        <v>147133</v>
      </c>
      <c r="M23" s="7" t="n">
        <v>139180</v>
      </c>
      <c r="N23" s="7" t="n">
        <v>139774</v>
      </c>
      <c r="O23" s="7" t="n">
        <v>143422</v>
      </c>
      <c r="P23" s="7" t="n">
        <v>139500</v>
      </c>
      <c r="Q23" s="7" t="n">
        <v>134336</v>
      </c>
      <c r="R23" s="7" t="n">
        <v>137922</v>
      </c>
      <c r="S23" s="7" t="n">
        <v>126634</v>
      </c>
      <c r="T23" s="7" t="n">
        <v>134524</v>
      </c>
      <c r="U23" s="7" t="n">
        <v>133074</v>
      </c>
      <c r="V23" s="7" t="n">
        <v>131493</v>
      </c>
      <c r="W23" s="7" t="n">
        <v>139401</v>
      </c>
      <c r="X23" s="7" t="n">
        <v>125233</v>
      </c>
      <c r="Y23" s="7" t="n">
        <v>140988</v>
      </c>
      <c r="Z23" s="7" t="n">
        <v>127708</v>
      </c>
      <c r="AA23" s="7" t="n">
        <v>147022</v>
      </c>
      <c r="AB23" s="7" t="n">
        <v>137420</v>
      </c>
      <c r="AC23" s="7" t="n">
        <v>148328</v>
      </c>
      <c r="AD23" s="7" t="n">
        <v>143966</v>
      </c>
      <c r="AE23" s="7" t="n">
        <v>147033</v>
      </c>
      <c r="AF23" s="7" t="n">
        <v>139795</v>
      </c>
      <c r="AG23" s="7" t="n">
        <v>157461</v>
      </c>
      <c r="AH23" s="7" t="n">
        <v>163721</v>
      </c>
      <c r="AI23" s="7" t="n">
        <v>157653</v>
      </c>
      <c r="AJ23" s="7" t="n">
        <v>155548</v>
      </c>
      <c r="AK23" s="7" t="n">
        <v>50977</v>
      </c>
      <c r="AL23" s="7" t="n">
        <v>161311</v>
      </c>
      <c r="AM23" s="7" t="n">
        <v>56893</v>
      </c>
      <c r="AN23" s="7" t="n">
        <v>66800</v>
      </c>
      <c r="AO23" s="7" t="n">
        <v>53775</v>
      </c>
      <c r="AP23" s="7" t="n">
        <v>51775</v>
      </c>
      <c r="AQ23" s="7" t="n">
        <v>57812</v>
      </c>
      <c r="AR23" s="7" t="n">
        <v>59817</v>
      </c>
      <c r="AS23" s="7" t="n">
        <v>55964</v>
      </c>
      <c r="AT23" s="7" t="n">
        <v>150992</v>
      </c>
      <c r="AU23" s="7" t="n">
        <v>141169</v>
      </c>
      <c r="AV23" s="7" t="n">
        <v>160874</v>
      </c>
      <c r="AW23" s="7" t="n">
        <v>168006</v>
      </c>
      <c r="AX23" s="7" t="n">
        <v>159159</v>
      </c>
      <c r="AY23" s="7" t="n">
        <v>164994</v>
      </c>
      <c r="AZ23" s="7" t="n">
        <v>163811</v>
      </c>
      <c r="BA23" s="7" t="n">
        <v>172473</v>
      </c>
      <c r="BB23" s="7" t="n">
        <v>167392</v>
      </c>
      <c r="BC23" s="7" t="n">
        <v>182530</v>
      </c>
      <c r="BD23" s="7" t="n">
        <v>168148</v>
      </c>
      <c r="BE23" s="7" t="n">
        <v>189473</v>
      </c>
      <c r="BF23" s="7" t="n">
        <v>176472</v>
      </c>
      <c r="BG23" s="7" t="n">
        <v>185089</v>
      </c>
      <c r="BH23" s="7" t="n">
        <v>183506</v>
      </c>
      <c r="BI23" s="7" t="n">
        <v>178593</v>
      </c>
      <c r="BJ23" s="7" t="n">
        <v>184714</v>
      </c>
      <c r="BK23" s="7" t="n">
        <v>183327</v>
      </c>
      <c r="BL23" s="7" t="n">
        <v>185558</v>
      </c>
      <c r="BM23" s="7" t="n">
        <v>191533</v>
      </c>
      <c r="BN23" s="7" t="n">
        <v>181811</v>
      </c>
      <c r="BO23" s="7" t="n">
        <v>198376</v>
      </c>
      <c r="BP23" s="7" t="n">
        <v>201244</v>
      </c>
      <c r="BQ23" s="7" t="n">
        <v>191367</v>
      </c>
      <c r="BR23" s="7" t="n">
        <v>189077</v>
      </c>
      <c r="BS23" s="7" t="n">
        <v>199082</v>
      </c>
      <c r="BT23" s="7" t="n">
        <v>204782</v>
      </c>
      <c r="BU23" s="7" t="n">
        <v>188512</v>
      </c>
      <c r="BV23" s="7" t="n">
        <v>204045</v>
      </c>
      <c r="BW23" s="7" t="n">
        <v>207551</v>
      </c>
      <c r="BX23" s="7" t="n">
        <v>195772</v>
      </c>
      <c r="BY23" s="7" t="n">
        <v>185357</v>
      </c>
      <c r="BZ23" s="7" t="n">
        <v>204056</v>
      </c>
      <c r="CA23" s="7" t="n">
        <v>205737</v>
      </c>
      <c r="CB23" s="7" t="n">
        <v>191194</v>
      </c>
      <c r="CC23" s="7" t="n">
        <v>186423</v>
      </c>
      <c r="CD23" s="7" t="n">
        <v>202352</v>
      </c>
      <c r="CE23" s="7" t="n">
        <v>195736</v>
      </c>
      <c r="CF23" s="7" t="n">
        <v>160692</v>
      </c>
      <c r="CG23" s="7" t="n">
        <v>197245</v>
      </c>
      <c r="CH23" s="7" t="n">
        <v>190947</v>
      </c>
      <c r="CI23" s="7" t="n">
        <v>190423</v>
      </c>
      <c r="CJ23" s="7" t="n">
        <v>184171</v>
      </c>
      <c r="CK23" s="7" t="n">
        <v>208029</v>
      </c>
      <c r="CL23" s="7" t="n">
        <v>207694</v>
      </c>
      <c r="CM23" s="7" t="n">
        <v>228783</v>
      </c>
      <c r="CN23" s="7" t="n">
        <v>224611</v>
      </c>
      <c r="CO23" s="7" t="n">
        <v>235391</v>
      </c>
      <c r="CP23" s="7" t="n">
        <v>231333</v>
      </c>
      <c r="CQ23" s="7" t="n">
        <v>215333</v>
      </c>
      <c r="CR23" s="7" t="n">
        <v>216054</v>
      </c>
      <c r="CS23" s="7" t="n">
        <v>210256</v>
      </c>
      <c r="CT23" s="7" t="n">
        <v>216403</v>
      </c>
      <c r="CU23" s="7" t="n">
        <v>208602</v>
      </c>
      <c r="CV23" s="7" t="n">
        <v>202593</v>
      </c>
      <c r="CW23" s="7" t="n">
        <v>214475</v>
      </c>
      <c r="CX23" s="7" t="n">
        <v>208891</v>
      </c>
      <c r="CY23" s="7" t="n">
        <v>198788</v>
      </c>
      <c r="CZ23" s="7" t="n">
        <v>183586</v>
      </c>
      <c r="DA23" s="7" t="n">
        <v>206004</v>
      </c>
      <c r="DB23" s="7" t="n">
        <v>232551</v>
      </c>
      <c r="DC23" s="7" t="n">
        <v>204820</v>
      </c>
      <c r="DD23" s="7" t="n">
        <v>205806</v>
      </c>
      <c r="DE23" s="7" t="n">
        <v>219899</v>
      </c>
      <c r="DF23" s="7" t="n">
        <v>206458</v>
      </c>
      <c r="DG23" s="7" t="n">
        <v>224523</v>
      </c>
      <c r="DH23" s="7" t="n">
        <v>245112</v>
      </c>
      <c r="DI23" s="7" t="n">
        <v>248818</v>
      </c>
      <c r="DJ23" s="7" t="n">
        <v>223901</v>
      </c>
      <c r="DK23" s="7" t="n">
        <v>223664</v>
      </c>
      <c r="DL23" s="7" t="n">
        <v>222603</v>
      </c>
      <c r="DM23" s="7" t="n">
        <v>233817</v>
      </c>
      <c r="DN23" s="7" t="n">
        <v>229318</v>
      </c>
      <c r="DO23" s="7" t="n">
        <v>265410</v>
      </c>
      <c r="DP23" s="7" t="n">
        <v>279375</v>
      </c>
      <c r="DQ23" s="7" t="n">
        <v>283159</v>
      </c>
      <c r="DR23" s="7" t="n">
        <v>282056</v>
      </c>
    </row>
    <row r="24" s="7" customFormat="true" ht="12.75" hidden="false" customHeight="false" outlineLevel="0" collapsed="false">
      <c r="A24" s="7" t="s">
        <v>13</v>
      </c>
      <c r="B24" s="7" t="n">
        <v>25550</v>
      </c>
      <c r="C24" s="7" t="n">
        <v>33509</v>
      </c>
      <c r="D24" s="7" t="n">
        <v>31061</v>
      </c>
      <c r="E24" s="7" t="n">
        <v>34644</v>
      </c>
      <c r="F24" s="7" t="n">
        <v>41487</v>
      </c>
      <c r="G24" s="7" t="n">
        <v>36712</v>
      </c>
      <c r="H24" s="7" t="n">
        <v>34549</v>
      </c>
      <c r="I24" s="7" t="n">
        <v>35269</v>
      </c>
      <c r="J24" s="7" t="n">
        <v>34872</v>
      </c>
      <c r="K24" s="7" t="n">
        <v>37301</v>
      </c>
      <c r="L24" s="7" t="n">
        <v>37762</v>
      </c>
      <c r="M24" s="7" t="n">
        <v>38698</v>
      </c>
      <c r="N24" s="7" t="n">
        <v>42855</v>
      </c>
      <c r="O24" s="7" t="n">
        <v>41829</v>
      </c>
      <c r="P24" s="7" t="n">
        <v>51171</v>
      </c>
      <c r="Q24" s="7" t="n">
        <v>49478</v>
      </c>
      <c r="R24" s="7" t="n">
        <v>52915</v>
      </c>
      <c r="S24" s="7" t="n">
        <v>51064</v>
      </c>
      <c r="T24" s="7" t="n">
        <v>65224</v>
      </c>
      <c r="U24" s="7" t="n">
        <v>60219</v>
      </c>
      <c r="V24" s="7" t="n">
        <v>61029</v>
      </c>
      <c r="W24" s="7" t="n">
        <v>62621</v>
      </c>
      <c r="X24" s="7" t="n">
        <v>53914</v>
      </c>
      <c r="Y24" s="7" t="n">
        <v>67840</v>
      </c>
      <c r="Z24" s="7" t="n">
        <v>50336</v>
      </c>
      <c r="AA24" s="7" t="n">
        <v>62306</v>
      </c>
      <c r="AB24" s="7" t="n">
        <v>56132</v>
      </c>
      <c r="AC24" s="7" t="n">
        <v>65055</v>
      </c>
      <c r="AD24" s="7" t="n">
        <v>53178</v>
      </c>
      <c r="AE24" s="7" t="n">
        <v>64612</v>
      </c>
      <c r="AF24" s="7" t="n">
        <v>57528</v>
      </c>
      <c r="AG24" s="7" t="n">
        <v>65535</v>
      </c>
      <c r="AH24" s="7" t="n">
        <v>55224</v>
      </c>
      <c r="AI24" s="7" t="n">
        <v>44486</v>
      </c>
      <c r="AJ24" s="7" t="n">
        <v>51406</v>
      </c>
      <c r="AK24" s="7" t="n">
        <v>156330</v>
      </c>
      <c r="AL24" s="7" t="n">
        <v>54432</v>
      </c>
      <c r="AM24" s="7" t="n">
        <v>153525</v>
      </c>
      <c r="AN24" s="7" t="n">
        <v>160744</v>
      </c>
      <c r="AO24" s="7" t="n">
        <v>167654</v>
      </c>
      <c r="AP24" s="7" t="n">
        <v>158208</v>
      </c>
      <c r="AQ24" s="7" t="n">
        <v>156374</v>
      </c>
      <c r="AR24" s="7" t="n">
        <v>170109</v>
      </c>
      <c r="AS24" s="7" t="n">
        <v>160816</v>
      </c>
      <c r="AT24" s="7" t="n">
        <v>50498</v>
      </c>
      <c r="AU24" s="7" t="n">
        <v>59335</v>
      </c>
      <c r="AV24" s="7" t="n">
        <v>78239</v>
      </c>
      <c r="AW24" s="7" t="n">
        <v>59218</v>
      </c>
      <c r="AX24" s="7" t="n">
        <v>61395</v>
      </c>
      <c r="AY24" s="7" t="n">
        <v>66579</v>
      </c>
      <c r="AZ24" s="7" t="n">
        <v>63979</v>
      </c>
      <c r="BA24" s="7" t="n">
        <v>64235</v>
      </c>
      <c r="BB24" s="7" t="n">
        <v>54890</v>
      </c>
      <c r="BC24" s="7" t="n">
        <v>61546</v>
      </c>
      <c r="BD24" s="7" t="n">
        <v>59157</v>
      </c>
      <c r="BE24" s="7" t="n">
        <v>67186</v>
      </c>
      <c r="BF24" s="7" t="n">
        <v>55635</v>
      </c>
      <c r="BG24" s="7" t="n">
        <v>62372</v>
      </c>
      <c r="BH24" s="7" t="n">
        <v>53325</v>
      </c>
      <c r="BI24" s="7" t="n">
        <v>57461</v>
      </c>
      <c r="BJ24" s="7" t="n">
        <v>75578</v>
      </c>
      <c r="BK24" s="7" t="n">
        <v>56591</v>
      </c>
      <c r="BL24" s="7" t="n">
        <v>53216</v>
      </c>
      <c r="BM24" s="7" t="n">
        <v>57910</v>
      </c>
      <c r="BN24" s="7" t="n">
        <v>55740</v>
      </c>
      <c r="BO24" s="7" t="n">
        <v>63879</v>
      </c>
      <c r="BP24" s="7" t="n">
        <v>46837</v>
      </c>
      <c r="BQ24" s="7" t="n">
        <v>43798</v>
      </c>
      <c r="BR24" s="7" t="n">
        <v>51306</v>
      </c>
      <c r="BS24" s="7" t="n">
        <v>55166</v>
      </c>
      <c r="BT24" s="7" t="n">
        <v>43111</v>
      </c>
      <c r="BU24" s="7" t="n">
        <v>39130</v>
      </c>
      <c r="BV24" s="7" t="n">
        <v>48224</v>
      </c>
      <c r="BW24" s="7" t="n">
        <v>42855</v>
      </c>
      <c r="BX24" s="7" t="n">
        <v>36580</v>
      </c>
      <c r="BY24" s="7" t="n">
        <v>47289</v>
      </c>
      <c r="BZ24" s="7" t="n">
        <v>56770</v>
      </c>
      <c r="CA24" s="7" t="n">
        <v>44523</v>
      </c>
      <c r="CB24" s="7" t="n">
        <v>37104</v>
      </c>
      <c r="CC24" s="7" t="n">
        <v>50033</v>
      </c>
      <c r="CD24" s="7" t="n">
        <v>53764</v>
      </c>
      <c r="CE24" s="7" t="n">
        <v>48861</v>
      </c>
      <c r="CF24" s="7" t="n">
        <v>45608</v>
      </c>
      <c r="CG24" s="7" t="n">
        <v>70403</v>
      </c>
      <c r="CH24" s="7" t="n">
        <v>51294</v>
      </c>
      <c r="CI24" s="7" t="n">
        <v>49755</v>
      </c>
      <c r="CJ24" s="7" t="n">
        <v>50938</v>
      </c>
      <c r="CK24" s="7" t="n">
        <v>60898</v>
      </c>
      <c r="CL24" s="7" t="n">
        <v>45946</v>
      </c>
      <c r="CM24" s="7" t="n">
        <v>36775</v>
      </c>
      <c r="CN24" s="7" t="n">
        <v>48361</v>
      </c>
      <c r="CO24" s="7" t="n">
        <v>49668</v>
      </c>
      <c r="CP24" s="7" t="n">
        <v>41370</v>
      </c>
      <c r="CQ24" s="7" t="n">
        <v>46307</v>
      </c>
      <c r="CR24" s="7" t="n">
        <v>56560</v>
      </c>
      <c r="CS24" s="7" t="n">
        <v>62515</v>
      </c>
      <c r="CT24" s="7" t="n">
        <v>51697</v>
      </c>
      <c r="CU24" s="7" t="n">
        <v>52462</v>
      </c>
      <c r="CV24" s="7" t="n">
        <v>48008</v>
      </c>
      <c r="CW24" s="7" t="n">
        <v>53026</v>
      </c>
      <c r="CX24" s="7" t="n">
        <v>48138</v>
      </c>
      <c r="CY24" s="7" t="n">
        <v>44418</v>
      </c>
      <c r="CZ24" s="7" t="n">
        <v>52637</v>
      </c>
      <c r="DA24" s="7" t="n">
        <v>65566</v>
      </c>
      <c r="DB24" s="7" t="n">
        <v>57194</v>
      </c>
      <c r="DC24" s="7" t="n">
        <v>41467</v>
      </c>
      <c r="DD24" s="7" t="n">
        <v>58080</v>
      </c>
      <c r="DE24" s="7" t="n">
        <v>61727</v>
      </c>
      <c r="DF24" s="7" t="n">
        <v>52156</v>
      </c>
      <c r="DG24" s="7" t="n">
        <v>62563</v>
      </c>
      <c r="DH24" s="7" t="n">
        <v>64389</v>
      </c>
      <c r="DI24" s="7" t="n">
        <v>18852</v>
      </c>
      <c r="DJ24" s="7" t="n">
        <v>51900</v>
      </c>
      <c r="DK24" s="7" t="n">
        <v>54792</v>
      </c>
      <c r="DL24" s="7" t="n">
        <v>59127</v>
      </c>
      <c r="DM24" s="7" t="n">
        <v>62486</v>
      </c>
      <c r="DN24" s="7" t="n">
        <v>56951</v>
      </c>
      <c r="DO24" s="7" t="n">
        <v>54292</v>
      </c>
      <c r="DP24" s="7" t="n">
        <v>56334</v>
      </c>
      <c r="DQ24" s="7" t="n">
        <v>50861</v>
      </c>
      <c r="DR24" s="7" t="n">
        <v>45754</v>
      </c>
    </row>
    <row r="25" s="7" customFormat="true" ht="12.75" hidden="false" customHeight="false" outlineLevel="0" collapsed="false">
      <c r="A25" s="7" t="s">
        <v>14</v>
      </c>
      <c r="B25" s="7" t="n">
        <v>16100</v>
      </c>
      <c r="C25" s="7" t="n">
        <v>8888</v>
      </c>
      <c r="D25" s="7" t="n">
        <v>9813</v>
      </c>
      <c r="E25" s="7" t="n">
        <v>1495</v>
      </c>
      <c r="F25" s="7" t="n">
        <v>8688</v>
      </c>
      <c r="G25" s="7" t="n">
        <v>7005</v>
      </c>
      <c r="H25" s="7" t="n">
        <v>16504</v>
      </c>
      <c r="I25" s="7" t="n">
        <v>10850</v>
      </c>
      <c r="J25" s="7" t="n">
        <v>11126</v>
      </c>
      <c r="K25" s="7" t="n">
        <v>16212</v>
      </c>
      <c r="L25" s="7" t="n">
        <v>22294</v>
      </c>
      <c r="M25" s="7" t="n">
        <v>22346</v>
      </c>
      <c r="N25" s="7" t="n">
        <v>24380</v>
      </c>
      <c r="O25" s="7" t="n">
        <v>22846</v>
      </c>
      <c r="P25" s="7" t="n">
        <v>23804</v>
      </c>
      <c r="Q25" s="7" t="n">
        <v>23694</v>
      </c>
      <c r="R25" s="7" t="n">
        <v>28225</v>
      </c>
      <c r="S25" s="7" t="n">
        <v>35476</v>
      </c>
      <c r="T25" s="7" t="n">
        <v>25675</v>
      </c>
      <c r="U25" s="7" t="n">
        <v>19896</v>
      </c>
      <c r="V25" s="7" t="n">
        <v>21696</v>
      </c>
      <c r="W25" s="7" t="n">
        <v>16908</v>
      </c>
      <c r="X25" s="7" t="n">
        <v>30585</v>
      </c>
      <c r="Y25" s="7" t="n">
        <v>12016</v>
      </c>
      <c r="Z25" s="7" t="n">
        <v>21881</v>
      </c>
      <c r="AA25" s="7" t="n">
        <v>16198</v>
      </c>
      <c r="AB25" s="7" t="n">
        <v>34008</v>
      </c>
      <c r="AC25" s="7" t="n">
        <v>18958</v>
      </c>
      <c r="AD25" s="7" t="n">
        <v>5332</v>
      </c>
      <c r="AE25" s="7" t="n">
        <v>20162</v>
      </c>
      <c r="AF25" s="7" t="n">
        <v>33312</v>
      </c>
      <c r="AG25" s="7" t="n">
        <v>19289</v>
      </c>
      <c r="AH25" s="7" t="n">
        <v>16305</v>
      </c>
      <c r="AI25" s="7" t="n">
        <v>22718</v>
      </c>
      <c r="AJ25" s="7" t="n">
        <v>28319</v>
      </c>
      <c r="AK25" s="7" t="n">
        <v>17297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</row>
    <row r="26" s="7" customFormat="true" ht="12.75" hidden="false" customHeight="false" outlineLevel="0" collapsed="false">
      <c r="A26" s="7" t="s">
        <v>15</v>
      </c>
      <c r="B26" s="7" t="n">
        <v>161626</v>
      </c>
      <c r="C26" s="7" t="n">
        <v>170159</v>
      </c>
      <c r="D26" s="7" t="n">
        <v>170133</v>
      </c>
      <c r="E26" s="7" t="n">
        <v>170133</v>
      </c>
      <c r="F26" s="7" t="n">
        <v>161626</v>
      </c>
      <c r="G26" s="7" t="n">
        <v>161626</v>
      </c>
      <c r="H26" s="7" t="n">
        <v>161626</v>
      </c>
      <c r="I26" s="7" t="n">
        <v>161626</v>
      </c>
      <c r="J26" s="7" t="n">
        <v>178626</v>
      </c>
      <c r="K26" s="7" t="n">
        <v>181626</v>
      </c>
      <c r="L26" s="7" t="n">
        <v>178811</v>
      </c>
      <c r="M26" s="7" t="n">
        <v>178811</v>
      </c>
      <c r="N26" s="7" t="n">
        <v>178811</v>
      </c>
      <c r="O26" s="7" t="n">
        <v>178811</v>
      </c>
      <c r="P26" s="7" t="n">
        <v>178811</v>
      </c>
      <c r="Q26" s="7" t="n">
        <v>200000</v>
      </c>
      <c r="R26" s="7" t="n">
        <v>200000</v>
      </c>
      <c r="S26" s="7" t="n">
        <v>200000</v>
      </c>
      <c r="T26" s="7" t="n">
        <v>200000</v>
      </c>
      <c r="U26" s="7" t="n">
        <v>200000</v>
      </c>
      <c r="V26" s="7" t="n">
        <v>200000</v>
      </c>
      <c r="W26" s="7" t="n">
        <v>200000</v>
      </c>
      <c r="X26" s="7" t="n">
        <v>200000</v>
      </c>
      <c r="Y26" s="7" t="n">
        <v>200000</v>
      </c>
      <c r="Z26" s="7" t="n">
        <v>200000</v>
      </c>
      <c r="AA26" s="7" t="n">
        <v>200000</v>
      </c>
      <c r="AB26" s="7" t="n">
        <v>200000</v>
      </c>
      <c r="AC26" s="7" t="n">
        <v>200000</v>
      </c>
      <c r="AD26" s="7" t="n">
        <v>200000</v>
      </c>
      <c r="AE26" s="7" t="n">
        <v>200000</v>
      </c>
      <c r="AF26" s="7" t="n">
        <v>200000</v>
      </c>
      <c r="AG26" s="7" t="n">
        <v>200000</v>
      </c>
      <c r="AH26" s="7" t="n">
        <v>200000</v>
      </c>
      <c r="AI26" s="7" t="n">
        <v>200000</v>
      </c>
      <c r="AJ26" s="7" t="n">
        <v>200000</v>
      </c>
      <c r="AK26" s="7" t="n">
        <v>200000</v>
      </c>
      <c r="AL26" s="7" t="n">
        <v>200000</v>
      </c>
      <c r="AM26" s="7" t="n">
        <v>200000</v>
      </c>
      <c r="AN26" s="7" t="n">
        <v>200000</v>
      </c>
      <c r="AO26" s="7" t="n">
        <v>200000</v>
      </c>
      <c r="AP26" s="7" t="n">
        <v>200000</v>
      </c>
      <c r="AQ26" s="7" t="n">
        <v>200000</v>
      </c>
      <c r="AR26" s="7" t="n">
        <v>200000</v>
      </c>
      <c r="AS26" s="7" t="n">
        <v>200000</v>
      </c>
      <c r="AT26" s="7" t="n">
        <v>200000</v>
      </c>
      <c r="AU26" s="7" t="n">
        <v>200000</v>
      </c>
      <c r="AV26" s="7" t="n">
        <v>200000</v>
      </c>
      <c r="AW26" s="7" t="n">
        <v>200000</v>
      </c>
      <c r="AX26" s="7" t="n">
        <v>200000</v>
      </c>
      <c r="AY26" s="7" t="n">
        <v>200000</v>
      </c>
      <c r="AZ26" s="7" t="n">
        <v>200000</v>
      </c>
      <c r="BA26" s="7" t="n">
        <v>200000</v>
      </c>
      <c r="BB26" s="7" t="n">
        <v>200000</v>
      </c>
      <c r="BC26" s="7" t="n">
        <v>200000</v>
      </c>
      <c r="BD26" s="7" t="n">
        <v>200000</v>
      </c>
      <c r="BE26" s="7" t="n">
        <v>200000</v>
      </c>
      <c r="BF26" s="7" t="n">
        <v>200000</v>
      </c>
      <c r="BG26" s="7" t="n">
        <v>200000</v>
      </c>
      <c r="BH26" s="7" t="n">
        <v>200000</v>
      </c>
      <c r="BI26" s="7" t="n">
        <v>200000</v>
      </c>
      <c r="BJ26" s="7" t="n">
        <v>200000</v>
      </c>
      <c r="BK26" s="7" t="n">
        <v>200000</v>
      </c>
      <c r="BL26" s="7" t="n">
        <v>200000</v>
      </c>
      <c r="BM26" s="7" t="n">
        <v>200000</v>
      </c>
      <c r="BN26" s="7" t="n">
        <v>200000</v>
      </c>
      <c r="BO26" s="7" t="n">
        <v>200000</v>
      </c>
      <c r="BP26" s="7" t="n">
        <v>200000</v>
      </c>
      <c r="BQ26" s="7" t="n">
        <v>200000</v>
      </c>
      <c r="BR26" s="7" t="n">
        <v>200000</v>
      </c>
      <c r="BS26" s="7" t="n">
        <v>200000</v>
      </c>
      <c r="BT26" s="7" t="n">
        <v>200000</v>
      </c>
      <c r="BU26" s="7" t="n">
        <v>200000</v>
      </c>
      <c r="BV26" s="7" t="n">
        <v>200000</v>
      </c>
      <c r="BW26" s="7" t="n">
        <v>200000</v>
      </c>
      <c r="BX26" s="7" t="n">
        <v>200000</v>
      </c>
      <c r="BY26" s="7" t="n">
        <v>200000</v>
      </c>
      <c r="BZ26" s="7" t="n">
        <v>200000</v>
      </c>
      <c r="CA26" s="7" t="n">
        <v>200000</v>
      </c>
      <c r="CB26" s="7" t="n">
        <v>250000</v>
      </c>
      <c r="CC26" s="7" t="n">
        <v>250000</v>
      </c>
      <c r="CD26" s="7" t="n">
        <v>250000</v>
      </c>
      <c r="CE26" s="7" t="n">
        <v>250000</v>
      </c>
      <c r="CF26" s="7" t="n">
        <v>250000</v>
      </c>
      <c r="CG26" s="7" t="n">
        <v>250000</v>
      </c>
      <c r="CH26" s="7" t="n">
        <v>250000</v>
      </c>
      <c r="CI26" s="7" t="n">
        <v>250000</v>
      </c>
      <c r="CJ26" s="7" t="n">
        <v>250000</v>
      </c>
      <c r="CK26" s="7" t="n">
        <v>250000</v>
      </c>
      <c r="CL26" s="7" t="n">
        <v>250000</v>
      </c>
      <c r="CM26" s="7" t="n">
        <v>250000</v>
      </c>
      <c r="CN26" s="7" t="n">
        <v>250000</v>
      </c>
      <c r="CO26" s="7" t="n">
        <v>250000</v>
      </c>
      <c r="CP26" s="7" t="n">
        <v>250000</v>
      </c>
      <c r="CQ26" s="7" t="n">
        <v>250000</v>
      </c>
      <c r="CR26" s="7" t="n">
        <v>250000</v>
      </c>
      <c r="CS26" s="7" t="n">
        <v>250000</v>
      </c>
      <c r="CT26" s="7" t="n">
        <v>250000</v>
      </c>
      <c r="CU26" s="7" t="n">
        <v>250000</v>
      </c>
      <c r="CV26" s="7" t="n">
        <v>250000</v>
      </c>
      <c r="CW26" s="7" t="n">
        <v>250000</v>
      </c>
      <c r="CX26" s="7" t="n">
        <v>250000</v>
      </c>
      <c r="CY26" s="7" t="n">
        <v>250000</v>
      </c>
      <c r="CZ26" s="7" t="n">
        <v>250000</v>
      </c>
      <c r="DA26" s="7" t="n">
        <v>250000</v>
      </c>
      <c r="DB26" s="7" t="n">
        <v>250000</v>
      </c>
      <c r="DC26" s="7" t="n">
        <v>250000</v>
      </c>
      <c r="DD26" s="7" t="n">
        <v>250000</v>
      </c>
      <c r="DE26" s="7" t="n">
        <v>250000</v>
      </c>
      <c r="DF26" s="7" t="n">
        <v>250000</v>
      </c>
      <c r="DG26" s="7" t="n">
        <v>250000</v>
      </c>
      <c r="DH26" s="7" t="n">
        <v>250000</v>
      </c>
      <c r="DI26" s="7" t="n">
        <v>250000</v>
      </c>
      <c r="DJ26" s="7" t="n">
        <v>250000</v>
      </c>
      <c r="DK26" s="7" t="n">
        <v>250000</v>
      </c>
      <c r="DL26" s="7" t="n">
        <v>250000</v>
      </c>
      <c r="DM26" s="7" t="n">
        <v>250000</v>
      </c>
      <c r="DN26" s="7" t="n">
        <v>250000</v>
      </c>
      <c r="DO26" s="7" t="n">
        <v>250000</v>
      </c>
      <c r="DP26" s="7" t="n">
        <v>250000</v>
      </c>
      <c r="DQ26" s="7" t="n">
        <v>250000</v>
      </c>
      <c r="DR26" s="7" t="n">
        <v>0</v>
      </c>
    </row>
    <row r="27" s="7" customFormat="true" ht="12.75" hidden="false" customHeight="false" outlineLevel="0" collapsed="false">
      <c r="A27" s="7" t="s">
        <v>1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</row>
    <row r="28" s="7" customFormat="true" ht="12.75" hidden="false" customHeight="false" outlineLevel="0" collapsed="false">
      <c r="A28" s="7" t="s">
        <v>1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8094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</row>
    <row r="29" s="7" customFormat="true" ht="12.75" hidden="false" customHeight="false" outlineLevel="0" collapsed="false">
      <c r="A29" s="7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</row>
    <row r="30" s="7" customFormat="true" ht="12.75" hidden="false" customHeight="false" outlineLevel="0" collapsed="false">
      <c r="A30" s="7" t="s">
        <v>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</row>
    <row r="31" s="7" customFormat="true" ht="12.75" hidden="false" customHeight="false" outlineLevel="0" collapsed="false">
      <c r="B31" s="7" t="n">
        <f aca="false">SUM(B23:B30)</f>
        <v>337435</v>
      </c>
      <c r="C31" s="7" t="n">
        <f aca="false">SUM(C23:C30)</f>
        <v>350180</v>
      </c>
      <c r="D31" s="7" t="n">
        <f aca="false">SUM(D23:D30)</f>
        <v>347115</v>
      </c>
      <c r="E31" s="7" t="n">
        <f aca="false">SUM(E23:E30)</f>
        <v>339721</v>
      </c>
      <c r="F31" s="7" t="n">
        <f aca="false">SUM(F23:F30)</f>
        <v>348065</v>
      </c>
      <c r="G31" s="7" t="n">
        <f aca="false">SUM(G23:G30)</f>
        <v>345631</v>
      </c>
      <c r="H31" s="7" t="n">
        <f aca="false">SUM(H23:H30)</f>
        <v>354236</v>
      </c>
      <c r="I31" s="7" t="n">
        <f aca="false">SUM(I23:I30)</f>
        <v>351001</v>
      </c>
      <c r="J31" s="7" t="n">
        <f aca="false">SUM(J23:J30)</f>
        <v>364211</v>
      </c>
      <c r="K31" s="7" t="n">
        <f aca="false">SUM(K23:K30)</f>
        <v>376750</v>
      </c>
      <c r="L31" s="7" t="n">
        <f aca="false">SUM(L23:L30)</f>
        <v>386000</v>
      </c>
      <c r="M31" s="7" t="n">
        <f aca="false">SUM(M23:M30)</f>
        <v>379035</v>
      </c>
      <c r="N31" s="7" t="n">
        <f aca="false">SUM(N23:N30)</f>
        <v>385820</v>
      </c>
      <c r="O31" s="7" t="n">
        <f aca="false">SUM(O23:O30)</f>
        <v>386908</v>
      </c>
      <c r="P31" s="7" t="n">
        <f aca="false">SUM(P23:P30)</f>
        <v>393286</v>
      </c>
      <c r="Q31" s="7" t="n">
        <f aca="false">SUM(Q23:Q30)</f>
        <v>407508</v>
      </c>
      <c r="R31" s="7" t="n">
        <f aca="false">SUM(R23:R30)</f>
        <v>419062</v>
      </c>
      <c r="S31" s="7" t="n">
        <f aca="false">SUM(S23:S30)</f>
        <v>413174</v>
      </c>
      <c r="T31" s="7" t="n">
        <f aca="false">SUM(T23:T30)</f>
        <v>425423</v>
      </c>
      <c r="U31" s="7" t="n">
        <f aca="false">SUM(U23:U30)</f>
        <v>413189</v>
      </c>
      <c r="V31" s="7" t="n">
        <f aca="false">SUM(V23:V30)</f>
        <v>414218</v>
      </c>
      <c r="W31" s="7" t="n">
        <f aca="false">SUM(W23:W30)</f>
        <v>418930</v>
      </c>
      <c r="X31" s="7" t="n">
        <f aca="false">SUM(X23:X30)</f>
        <v>409732</v>
      </c>
      <c r="Y31" s="7" t="n">
        <f aca="false">SUM(Y23:Y30)</f>
        <v>420844</v>
      </c>
      <c r="Z31" s="7" t="n">
        <f aca="false">SUM(Z23:Z30)</f>
        <v>399925</v>
      </c>
      <c r="AA31" s="7" t="n">
        <f aca="false">SUM(AA23:AA30)</f>
        <v>425526</v>
      </c>
      <c r="AB31" s="7" t="n">
        <f aca="false">SUM(AB23:AB30)</f>
        <v>427560</v>
      </c>
      <c r="AC31" s="7" t="n">
        <f aca="false">SUM(AC23:AC30)</f>
        <v>432341</v>
      </c>
      <c r="AD31" s="7" t="n">
        <f aca="false">SUM(AD23:AD30)</f>
        <v>402476</v>
      </c>
      <c r="AE31" s="7" t="n">
        <f aca="false">SUM(AE23:AE30)</f>
        <v>431807</v>
      </c>
      <c r="AF31" s="7" t="n">
        <f aca="false">SUM(AF23:AF30)</f>
        <v>430635</v>
      </c>
      <c r="AG31" s="7" t="n">
        <f aca="false">SUM(AG23:AG30)</f>
        <v>442285</v>
      </c>
      <c r="AH31" s="7" t="n">
        <f aca="false">SUM(AH23:AH30)</f>
        <v>435250</v>
      </c>
      <c r="AI31" s="7" t="n">
        <f aca="false">SUM(AI23:AI30)</f>
        <v>424857</v>
      </c>
      <c r="AJ31" s="7" t="n">
        <f aca="false">SUM(AJ23:AJ30)</f>
        <v>435273</v>
      </c>
      <c r="AK31" s="7" t="n">
        <f aca="false">SUM(AK23:AK30)</f>
        <v>424604</v>
      </c>
      <c r="AL31" s="7" t="n">
        <f aca="false">SUM(AL23:AL30)</f>
        <v>415743</v>
      </c>
      <c r="AM31" s="7" t="n">
        <f aca="false">SUM(AM23:AM30)</f>
        <v>410418</v>
      </c>
      <c r="AN31" s="7" t="n">
        <f aca="false">SUM(AN23:AN30)</f>
        <v>427544</v>
      </c>
      <c r="AO31" s="7" t="n">
        <f aca="false">SUM(AO23:AO30)</f>
        <v>421429</v>
      </c>
      <c r="AP31" s="7" t="n">
        <f aca="false">SUM(AP23:AP30)</f>
        <v>409983</v>
      </c>
      <c r="AQ31" s="7" t="n">
        <f aca="false">SUM(AQ23:AQ30)</f>
        <v>432280</v>
      </c>
      <c r="AR31" s="7" t="n">
        <f aca="false">SUM(AR23:AR30)</f>
        <v>429926</v>
      </c>
      <c r="AS31" s="7" t="n">
        <f aca="false">SUM(AS23:AS30)</f>
        <v>416780</v>
      </c>
      <c r="AT31" s="7" t="n">
        <f aca="false">SUM(AT23:AT30)</f>
        <v>401490</v>
      </c>
      <c r="AU31" s="7" t="n">
        <f aca="false">SUM(AU23:AU30)</f>
        <v>400504</v>
      </c>
      <c r="AV31" s="7" t="n">
        <f aca="false">SUM(AV23:AV30)</f>
        <v>439113</v>
      </c>
      <c r="AW31" s="7" t="n">
        <f aca="false">SUM(AW23:AW30)</f>
        <v>427224</v>
      </c>
      <c r="AX31" s="7" t="n">
        <f aca="false">SUM(AX23:AX30)</f>
        <v>420554</v>
      </c>
      <c r="AY31" s="7" t="n">
        <f aca="false">SUM(AY23:AY30)</f>
        <v>431573</v>
      </c>
      <c r="AZ31" s="7" t="n">
        <f aca="false">SUM(AZ23:AZ30)</f>
        <v>427790</v>
      </c>
      <c r="BA31" s="7" t="n">
        <f aca="false">SUM(BA23:BA30)</f>
        <v>436708</v>
      </c>
      <c r="BB31" s="7" t="n">
        <f aca="false">SUM(BB23:BB30)</f>
        <v>422282</v>
      </c>
      <c r="BC31" s="7" t="n">
        <f aca="false">SUM(BC23:BC30)</f>
        <v>444076</v>
      </c>
      <c r="BD31" s="7" t="n">
        <f aca="false">SUM(BD23:BD30)</f>
        <v>427305</v>
      </c>
      <c r="BE31" s="7" t="n">
        <f aca="false">SUM(BE23:BE30)</f>
        <v>456659</v>
      </c>
      <c r="BF31" s="7" t="n">
        <f aca="false">SUM(BF23:BF30)</f>
        <v>432107</v>
      </c>
      <c r="BG31" s="7" t="n">
        <f aca="false">SUM(BG23:BG30)</f>
        <v>447461</v>
      </c>
      <c r="BH31" s="7" t="n">
        <f aca="false">SUM(BH23:BH30)</f>
        <v>436831</v>
      </c>
      <c r="BI31" s="7" t="n">
        <f aca="false">SUM(BI23:BI30)</f>
        <v>436054</v>
      </c>
      <c r="BJ31" s="7" t="n">
        <f aca="false">SUM(BJ23:BJ30)</f>
        <v>460292</v>
      </c>
      <c r="BK31" s="7" t="n">
        <f aca="false">SUM(BK23:BK30)</f>
        <v>439918</v>
      </c>
      <c r="BL31" s="7" t="n">
        <f aca="false">SUM(BL23:BL30)</f>
        <v>438774</v>
      </c>
      <c r="BM31" s="7" t="n">
        <f aca="false">SUM(BM23:BM30)</f>
        <v>449443</v>
      </c>
      <c r="BN31" s="7" t="n">
        <f aca="false">SUM(BN23:BN30)</f>
        <v>437551</v>
      </c>
      <c r="BO31" s="7" t="n">
        <f aca="false">SUM(BO23:BO30)</f>
        <v>462255</v>
      </c>
      <c r="BP31" s="7" t="n">
        <f aca="false">SUM(BP23:BP30)</f>
        <v>448081</v>
      </c>
      <c r="BQ31" s="7" t="n">
        <f aca="false">SUM(BQ23:BQ30)</f>
        <v>435165</v>
      </c>
      <c r="BR31" s="7" t="n">
        <f aca="false">SUM(BR23:BR30)</f>
        <v>440383</v>
      </c>
      <c r="BS31" s="7" t="n">
        <f aca="false">SUM(BS23:BS30)</f>
        <v>454248</v>
      </c>
      <c r="BT31" s="7" t="n">
        <f aca="false">SUM(BT23:BT30)</f>
        <v>447893</v>
      </c>
      <c r="BU31" s="7" t="n">
        <f aca="false">SUM(BU23:BU30)</f>
        <v>427642</v>
      </c>
      <c r="BV31" s="7" t="n">
        <f aca="false">SUM(BV23:BV30)</f>
        <v>452269</v>
      </c>
      <c r="BW31" s="7" t="n">
        <f aca="false">SUM(BW23:BW30)</f>
        <v>450406</v>
      </c>
      <c r="BX31" s="7" t="n">
        <f aca="false">SUM(BX23:BX30)</f>
        <v>432352</v>
      </c>
      <c r="BY31" s="7" t="n">
        <f aca="false">SUM(BY23:BY30)</f>
        <v>432646</v>
      </c>
      <c r="BZ31" s="7" t="n">
        <f aca="false">SUM(BZ23:BZ30)</f>
        <v>460826</v>
      </c>
      <c r="CA31" s="7" t="n">
        <f aca="false">SUM(CA23:CA30)</f>
        <v>450260</v>
      </c>
      <c r="CB31" s="7" t="n">
        <f aca="false">SUM(CB23:CB30)</f>
        <v>478298</v>
      </c>
      <c r="CC31" s="7" t="n">
        <f aca="false">SUM(CC23:CC30)</f>
        <v>486456</v>
      </c>
      <c r="CD31" s="7" t="n">
        <f aca="false">SUM(CD23:CD30)</f>
        <v>506116</v>
      </c>
      <c r="CE31" s="7" t="n">
        <f aca="false">SUM(CE23:CE30)</f>
        <v>494597</v>
      </c>
      <c r="CF31" s="7" t="n">
        <f aca="false">SUM(CF23:CF30)</f>
        <v>456300</v>
      </c>
      <c r="CG31" s="7" t="n">
        <f aca="false">SUM(CG23:CG30)</f>
        <v>517648</v>
      </c>
      <c r="CH31" s="7" t="n">
        <f aca="false">SUM(CH23:CH30)</f>
        <v>492241</v>
      </c>
      <c r="CI31" s="7" t="n">
        <f aca="false">SUM(CI23:CI30)</f>
        <v>490178</v>
      </c>
      <c r="CJ31" s="7" t="n">
        <f aca="false">SUM(CJ23:CJ30)</f>
        <v>485109</v>
      </c>
      <c r="CK31" s="7" t="n">
        <f aca="false">SUM(CK23:CK30)</f>
        <v>518927</v>
      </c>
      <c r="CL31" s="7" t="n">
        <f aca="false">SUM(CL23:CL30)</f>
        <v>503640</v>
      </c>
      <c r="CM31" s="7" t="n">
        <f aca="false">SUM(CM23:CM30)</f>
        <v>515558</v>
      </c>
      <c r="CN31" s="7" t="n">
        <f aca="false">SUM(CN23:CN30)</f>
        <v>522972</v>
      </c>
      <c r="CO31" s="7" t="n">
        <f aca="false">SUM(CO23:CO30)</f>
        <v>535059</v>
      </c>
      <c r="CP31" s="7" t="n">
        <f aca="false">SUM(CP23:CP30)</f>
        <v>522703</v>
      </c>
      <c r="CQ31" s="7" t="n">
        <f aca="false">SUM(CQ23:CQ30)</f>
        <v>511640</v>
      </c>
      <c r="CR31" s="7" t="n">
        <f aca="false">SUM(CR23:CR30)</f>
        <v>522614</v>
      </c>
      <c r="CS31" s="7" t="n">
        <f aca="false">SUM(CS23:CS30)</f>
        <v>522771</v>
      </c>
      <c r="CT31" s="7" t="n">
        <f aca="false">SUM(CT23:CT30)</f>
        <v>518100</v>
      </c>
      <c r="CU31" s="7" t="n">
        <f aca="false">SUM(CU23:CU30)</f>
        <v>511064</v>
      </c>
      <c r="CV31" s="7" t="n">
        <f aca="false">SUM(CV23:CV30)</f>
        <v>500601</v>
      </c>
      <c r="CW31" s="7" t="n">
        <f aca="false">SUM(CW23:CW30)</f>
        <v>517501</v>
      </c>
      <c r="CX31" s="7" t="n">
        <f aca="false">SUM(CX23:CX30)</f>
        <v>507029</v>
      </c>
      <c r="CY31" s="7" t="n">
        <f aca="false">SUM(CY23:CY30)</f>
        <v>493206</v>
      </c>
      <c r="CZ31" s="7" t="n">
        <f aca="false">SUM(CZ23:CZ30)</f>
        <v>486223</v>
      </c>
      <c r="DA31" s="7" t="n">
        <f aca="false">SUM(DA23:DA30)</f>
        <v>521570</v>
      </c>
      <c r="DB31" s="7" t="n">
        <f aca="false">SUM(DB23:DB30)</f>
        <v>539745</v>
      </c>
      <c r="DC31" s="7" t="n">
        <f aca="false">SUM(DC23:DC30)</f>
        <v>496287</v>
      </c>
      <c r="DD31" s="7" t="n">
        <v>513886</v>
      </c>
      <c r="DE31" s="7" t="n">
        <v>531626</v>
      </c>
      <c r="DF31" s="7" t="n">
        <v>508614</v>
      </c>
      <c r="DG31" s="7" t="n">
        <v>537086</v>
      </c>
      <c r="DH31" s="7" t="n">
        <v>559501</v>
      </c>
      <c r="DI31" s="7" t="n">
        <v>517670</v>
      </c>
      <c r="DJ31" s="7" t="n">
        <v>525801</v>
      </c>
      <c r="DK31" s="7" t="n">
        <v>528456</v>
      </c>
      <c r="DL31" s="7" t="n">
        <v>531730</v>
      </c>
      <c r="DM31" s="7" t="n">
        <v>546303</v>
      </c>
      <c r="DN31" s="7" t="n">
        <v>536269</v>
      </c>
      <c r="DO31" s="7" t="n">
        <v>569702</v>
      </c>
      <c r="DP31" s="7" t="n">
        <v>585709</v>
      </c>
      <c r="DQ31" s="7" t="n">
        <v>584020</v>
      </c>
      <c r="DR31" s="7" t="n">
        <v>327810</v>
      </c>
    </row>
    <row r="32" s="7" customFormat="true" ht="12.75" hidden="false" customHeight="false" outlineLevel="0" collapsed="false"/>
    <row r="33" customFormat="false" ht="12.75" hidden="false" customHeight="false" outlineLevel="0" collapsed="false">
      <c r="A33" s="7" t="s">
        <v>20</v>
      </c>
      <c r="B33" s="7" t="n">
        <v>42476</v>
      </c>
      <c r="C33" s="7" t="n">
        <v>40772</v>
      </c>
      <c r="D33" s="7" t="n">
        <v>45556</v>
      </c>
      <c r="E33" s="7" t="n">
        <v>48578</v>
      </c>
      <c r="F33" s="7" t="n">
        <v>42384</v>
      </c>
      <c r="G33" s="7" t="n">
        <v>39872</v>
      </c>
      <c r="H33" s="7" t="n">
        <v>40343</v>
      </c>
      <c r="I33" s="7" t="n">
        <v>40636</v>
      </c>
      <c r="J33" s="7" t="n">
        <v>35275</v>
      </c>
      <c r="K33" s="7" t="n">
        <v>46795</v>
      </c>
      <c r="L33" s="7" t="n">
        <v>45284</v>
      </c>
      <c r="M33" s="7" t="n">
        <v>49606</v>
      </c>
      <c r="N33" s="7" t="n">
        <v>51124</v>
      </c>
      <c r="O33" s="7" t="n">
        <v>56083</v>
      </c>
      <c r="P33" s="7" t="n">
        <v>55259</v>
      </c>
      <c r="Q33" s="7" t="n">
        <v>61393</v>
      </c>
      <c r="R33" s="7" t="n">
        <v>62544</v>
      </c>
      <c r="S33" s="7" t="n">
        <v>78081</v>
      </c>
      <c r="T33" s="7" t="n">
        <v>73355</v>
      </c>
      <c r="U33" s="7" t="n">
        <v>73782</v>
      </c>
      <c r="V33" s="7" t="n">
        <v>74675</v>
      </c>
      <c r="W33" s="7" t="n">
        <v>68400</v>
      </c>
      <c r="X33" s="7" t="n">
        <v>76400</v>
      </c>
      <c r="Y33" s="7" t="n">
        <v>62134</v>
      </c>
      <c r="Z33" s="7" t="n">
        <v>75462</v>
      </c>
      <c r="AA33" s="7" t="n">
        <v>68059</v>
      </c>
      <c r="AB33" s="7" t="n">
        <v>77369</v>
      </c>
      <c r="AC33" s="7" t="n">
        <v>68061</v>
      </c>
      <c r="AD33" s="7" t="n">
        <v>75439</v>
      </c>
      <c r="AE33" s="7" t="n">
        <v>71928</v>
      </c>
      <c r="AF33" s="7" t="n">
        <v>79649</v>
      </c>
      <c r="AG33" s="7" t="n">
        <v>64337</v>
      </c>
      <c r="AH33" s="7" t="n">
        <v>51925</v>
      </c>
      <c r="AI33" s="7" t="n">
        <v>58129</v>
      </c>
      <c r="AJ33" s="7" t="n">
        <v>60779</v>
      </c>
      <c r="AK33" s="7" t="n">
        <v>62049</v>
      </c>
      <c r="AL33" s="7" t="n">
        <v>58988</v>
      </c>
      <c r="AM33" s="7" t="n">
        <v>77620</v>
      </c>
      <c r="AN33" s="7" t="n">
        <v>66797</v>
      </c>
      <c r="AO33" s="7" t="n">
        <v>60660</v>
      </c>
      <c r="AP33" s="7" t="n">
        <v>66922</v>
      </c>
      <c r="AQ33" s="7" t="n">
        <v>73267</v>
      </c>
      <c r="AR33" s="7" t="n">
        <v>66984</v>
      </c>
      <c r="AS33" s="7" t="n">
        <v>72247</v>
      </c>
      <c r="AT33" s="7" t="n">
        <v>77199</v>
      </c>
      <c r="AU33" s="7" t="n">
        <v>93949</v>
      </c>
      <c r="AV33" s="7" t="n">
        <v>76357</v>
      </c>
      <c r="AW33" s="7" t="n">
        <v>76217</v>
      </c>
      <c r="AX33" s="7" t="n">
        <v>81596</v>
      </c>
      <c r="AY33" s="7" t="n">
        <v>78514</v>
      </c>
      <c r="AZ33" s="7" t="n">
        <v>76974</v>
      </c>
      <c r="BA33" s="7" t="n">
        <v>67412</v>
      </c>
      <c r="BB33" s="7" t="n">
        <v>74717</v>
      </c>
      <c r="BC33" s="7" t="n">
        <v>71039</v>
      </c>
      <c r="BD33" s="7" t="n">
        <v>77471</v>
      </c>
      <c r="BE33" s="7" t="n">
        <v>64356</v>
      </c>
      <c r="BF33" s="7" t="n">
        <v>71880</v>
      </c>
      <c r="BG33" s="7" t="n">
        <v>65060</v>
      </c>
      <c r="BH33" s="7" t="n">
        <v>71710</v>
      </c>
      <c r="BI33" s="7" t="n">
        <v>83836</v>
      </c>
      <c r="BJ33" s="7" t="n">
        <v>66522</v>
      </c>
      <c r="BK33" s="7" t="n">
        <v>64926</v>
      </c>
      <c r="BL33" s="7" t="n">
        <v>68853</v>
      </c>
      <c r="BM33" s="7" t="n">
        <v>63681</v>
      </c>
      <c r="BN33" s="7" t="n">
        <v>69635</v>
      </c>
      <c r="BO33" s="7" t="n">
        <v>52185</v>
      </c>
      <c r="BP33" s="7" t="n">
        <v>48399</v>
      </c>
      <c r="BQ33" s="7" t="n">
        <v>56185</v>
      </c>
      <c r="BR33" s="7" t="n">
        <v>60132</v>
      </c>
      <c r="BS33" s="7" t="n">
        <v>48074</v>
      </c>
      <c r="BT33" s="7" t="n">
        <v>44387</v>
      </c>
      <c r="BU33" s="7" t="n">
        <v>55023</v>
      </c>
      <c r="BV33" s="7" t="n">
        <v>48124</v>
      </c>
      <c r="BW33" s="7" t="n">
        <v>42013</v>
      </c>
      <c r="BX33" s="7" t="n">
        <v>53494</v>
      </c>
      <c r="BY33" s="7" t="n">
        <v>64523</v>
      </c>
      <c r="BZ33" s="7" t="n">
        <v>50834</v>
      </c>
      <c r="CA33" s="7" t="n">
        <v>43893</v>
      </c>
      <c r="CB33" s="7" t="n">
        <v>56104</v>
      </c>
      <c r="CC33" s="7" t="n">
        <v>62677</v>
      </c>
      <c r="CD33" s="7" t="n">
        <v>56019</v>
      </c>
      <c r="CE33" s="7" t="n">
        <v>53919</v>
      </c>
      <c r="CF33" s="7" t="n">
        <v>81978</v>
      </c>
      <c r="CG33" s="7" t="n">
        <v>63553</v>
      </c>
      <c r="CH33" s="7" t="n">
        <v>60602</v>
      </c>
      <c r="CI33" s="7" t="n">
        <v>64188</v>
      </c>
      <c r="CJ33" s="7" t="n">
        <v>71820</v>
      </c>
      <c r="CK33" s="7" t="n">
        <v>52015</v>
      </c>
      <c r="CL33" s="7" t="n">
        <v>42027</v>
      </c>
      <c r="CM33" s="7" t="n">
        <v>52281</v>
      </c>
      <c r="CN33" s="7" t="n">
        <v>54848</v>
      </c>
      <c r="CO33" s="7" t="n">
        <v>51010</v>
      </c>
      <c r="CP33" s="7" t="n">
        <v>57877</v>
      </c>
      <c r="CQ33" s="7" t="n">
        <v>67281</v>
      </c>
      <c r="CR33" s="7" t="n">
        <v>68810</v>
      </c>
      <c r="CS33" s="7" t="n">
        <v>61518</v>
      </c>
      <c r="CT33" s="7" t="n">
        <v>63082</v>
      </c>
      <c r="CU33" s="7" t="n">
        <v>64418</v>
      </c>
      <c r="CV33" s="7" t="n">
        <v>69183</v>
      </c>
      <c r="CW33" s="7" t="n">
        <v>67665</v>
      </c>
      <c r="CX33" s="7" t="n">
        <v>65412</v>
      </c>
      <c r="CY33" s="7" t="n">
        <v>74258</v>
      </c>
      <c r="CZ33" s="7" t="n">
        <v>90538</v>
      </c>
      <c r="DA33" s="7" t="n">
        <v>79282</v>
      </c>
      <c r="DB33" s="7" t="n">
        <v>56759</v>
      </c>
      <c r="DC33" s="7" t="n">
        <v>74565</v>
      </c>
      <c r="DD33" s="7" t="n">
        <v>79034</v>
      </c>
      <c r="DE33" s="7" t="n">
        <v>71302</v>
      </c>
      <c r="DF33" s="7" t="n">
        <v>81083</v>
      </c>
      <c r="DG33" s="7" t="n">
        <v>70980</v>
      </c>
      <c r="DH33" s="7" t="n">
        <v>28255</v>
      </c>
      <c r="DI33" s="7" t="n">
        <v>66037</v>
      </c>
      <c r="DJ33" s="7" t="n">
        <v>68857</v>
      </c>
      <c r="DK33" s="7" t="n">
        <v>73962</v>
      </c>
      <c r="DL33" s="7" t="n">
        <v>77014</v>
      </c>
      <c r="DM33" s="7" t="n">
        <v>70892</v>
      </c>
      <c r="DN33" s="7" t="n">
        <v>66712</v>
      </c>
      <c r="DO33" s="7" t="n">
        <v>67368</v>
      </c>
      <c r="DP33" s="7" t="n">
        <v>61493</v>
      </c>
      <c r="DQ33" s="7" t="n">
        <v>57884</v>
      </c>
      <c r="DR33" s="7" t="n">
        <v>61408</v>
      </c>
      <c r="DS33" s="7"/>
      <c r="DT33" s="7"/>
      <c r="DU33" s="7"/>
      <c r="DV33" s="7"/>
      <c r="DW33" s="7"/>
      <c r="DX33" s="7"/>
      <c r="DY33" s="7"/>
    </row>
    <row r="34" s="8" customFormat="true" ht="12.75" hidden="false" customHeight="false" outlineLevel="0" collapsed="false">
      <c r="A34" s="8" t="s">
        <v>21</v>
      </c>
      <c r="B34" s="8" t="n">
        <v>0.061</v>
      </c>
      <c r="C34" s="8" t="n">
        <v>0.058</v>
      </c>
      <c r="D34" s="8" t="n">
        <v>0.065</v>
      </c>
      <c r="E34" s="8" t="n">
        <v>0.069</v>
      </c>
      <c r="F34" s="8" t="n">
        <v>0.06</v>
      </c>
      <c r="G34" s="8" t="n">
        <v>0.055</v>
      </c>
      <c r="H34" s="8" t="n">
        <v>0.056</v>
      </c>
      <c r="I34" s="8" t="n">
        <v>0.056</v>
      </c>
      <c r="J34" s="8" t="n">
        <v>0.05</v>
      </c>
      <c r="K34" s="8" t="n">
        <v>0.063</v>
      </c>
      <c r="L34" s="8" t="n">
        <v>0.06</v>
      </c>
      <c r="M34" s="8" t="n">
        <v>0.066</v>
      </c>
      <c r="N34" s="8" t="n">
        <v>0.068</v>
      </c>
      <c r="O34" s="8" t="n">
        <v>0.072</v>
      </c>
      <c r="P34" s="8" t="n">
        <v>0.071</v>
      </c>
      <c r="Q34" s="8" t="n">
        <v>0.078</v>
      </c>
      <c r="R34" s="8" t="n">
        <v>0.08</v>
      </c>
      <c r="S34" s="8" t="n">
        <v>0.098</v>
      </c>
      <c r="T34" s="8" t="n">
        <v>0.092</v>
      </c>
      <c r="U34" s="8" t="n">
        <v>0.093</v>
      </c>
      <c r="V34" s="8" t="n">
        <v>0.094</v>
      </c>
      <c r="W34" s="8" t="n">
        <v>0.086</v>
      </c>
      <c r="X34" s="8" t="n">
        <v>0.096</v>
      </c>
      <c r="Y34" s="8" t="n">
        <v>0.078</v>
      </c>
      <c r="Z34" s="8" t="n">
        <v>0.095</v>
      </c>
      <c r="AA34" s="8" t="n">
        <v>0.082</v>
      </c>
      <c r="AB34" s="8" t="n">
        <v>0.093</v>
      </c>
      <c r="AC34" s="8" t="n">
        <v>0.082</v>
      </c>
      <c r="AD34" s="8" t="n">
        <v>0.091</v>
      </c>
      <c r="AE34" s="8" t="n">
        <v>0.085</v>
      </c>
      <c r="AF34" s="8" t="n">
        <v>0.095</v>
      </c>
      <c r="AG34" s="8" t="n">
        <v>0.076</v>
      </c>
      <c r="AH34" s="8" t="n">
        <v>0.062</v>
      </c>
      <c r="AI34" s="8" t="n">
        <v>0.068</v>
      </c>
      <c r="AJ34" s="8" t="n">
        <v>0.071</v>
      </c>
      <c r="AK34" s="8" t="n">
        <v>0.073</v>
      </c>
      <c r="AL34" s="8" t="n">
        <v>0.068</v>
      </c>
      <c r="AM34" s="8" t="n">
        <v>0.092</v>
      </c>
      <c r="AN34" s="8" t="n">
        <v>0.075</v>
      </c>
      <c r="AO34" s="8" t="n">
        <v>0.068</v>
      </c>
      <c r="AP34" s="8" t="n">
        <v>0.075</v>
      </c>
      <c r="AQ34" s="8" t="n">
        <v>0.08</v>
      </c>
      <c r="AR34" s="8" t="n">
        <v>0.074</v>
      </c>
      <c r="AS34" s="8" t="n">
        <v>0.08</v>
      </c>
      <c r="AT34" s="8" t="n">
        <v>0.085</v>
      </c>
      <c r="AU34" s="8" t="n">
        <v>0.104</v>
      </c>
      <c r="AV34" s="8" t="n">
        <v>0.085</v>
      </c>
      <c r="AW34" s="8" t="n">
        <v>0.082</v>
      </c>
      <c r="AX34" s="8" t="n">
        <v>0.088</v>
      </c>
      <c r="AY34" s="8" t="n">
        <v>0.084</v>
      </c>
      <c r="AZ34" s="8" t="n">
        <v>0.083</v>
      </c>
      <c r="BA34" s="8" t="n">
        <v>0.072</v>
      </c>
      <c r="BB34" s="8" t="n">
        <v>0.08</v>
      </c>
      <c r="BC34" s="8" t="n">
        <v>0.071</v>
      </c>
      <c r="BD34" s="8" t="n">
        <v>0.077</v>
      </c>
      <c r="BE34" s="8" t="n">
        <v>0.064</v>
      </c>
      <c r="BF34" s="8" t="n">
        <v>0.072</v>
      </c>
      <c r="BG34" s="8" t="n">
        <v>0.065</v>
      </c>
      <c r="BH34" s="8" t="n">
        <v>0.07</v>
      </c>
      <c r="BI34" s="8" t="n">
        <v>0.082</v>
      </c>
      <c r="BJ34" s="8" t="n">
        <v>0.065</v>
      </c>
      <c r="BK34" s="8" t="n">
        <v>0.063</v>
      </c>
      <c r="BL34" s="8" t="n">
        <v>0.067</v>
      </c>
      <c r="BM34" s="8" t="n">
        <v>0.062</v>
      </c>
      <c r="BN34" s="8" t="n">
        <v>0.068</v>
      </c>
      <c r="BO34" s="8" t="n">
        <v>0.051</v>
      </c>
      <c r="BP34" s="8" t="n">
        <v>0.047</v>
      </c>
      <c r="BQ34" s="8" t="n">
        <v>0.055</v>
      </c>
      <c r="BR34" s="8" t="n">
        <v>0.059</v>
      </c>
      <c r="BS34" s="8" t="n">
        <v>0.047</v>
      </c>
      <c r="BT34" s="8" t="n">
        <v>0.043</v>
      </c>
      <c r="BU34" s="8" t="n">
        <v>0.054</v>
      </c>
      <c r="BV34" s="8" t="n">
        <v>0.047</v>
      </c>
      <c r="BW34" s="8" t="n">
        <v>0.041</v>
      </c>
      <c r="BX34" s="8" t="n">
        <v>0.052</v>
      </c>
      <c r="BY34" s="8" t="n">
        <v>0.063</v>
      </c>
      <c r="BZ34" s="8" t="n">
        <v>0.05</v>
      </c>
      <c r="CA34" s="8" t="n">
        <v>0.043</v>
      </c>
      <c r="CB34" s="8" t="n">
        <v>0.055</v>
      </c>
      <c r="CC34" s="8" t="n">
        <v>0.061</v>
      </c>
      <c r="CD34" s="8" t="n">
        <v>0.055</v>
      </c>
      <c r="CE34" s="8" t="n">
        <v>0.053</v>
      </c>
      <c r="CF34" s="8" t="n">
        <v>0.08</v>
      </c>
      <c r="CG34" s="8" t="n">
        <v>0.062</v>
      </c>
      <c r="CH34" s="8" t="n">
        <v>0.059</v>
      </c>
      <c r="CI34" s="8" t="n">
        <v>0.063</v>
      </c>
      <c r="CJ34" s="8" t="n">
        <v>0.07</v>
      </c>
      <c r="CK34" s="8" t="n">
        <v>0.051</v>
      </c>
      <c r="CL34" s="8" t="n">
        <v>0.041</v>
      </c>
      <c r="CM34" s="8" t="n">
        <v>0.045</v>
      </c>
      <c r="CN34" s="8" t="n">
        <v>0.047</v>
      </c>
      <c r="CO34" s="8" t="n">
        <v>0.044</v>
      </c>
      <c r="CP34" s="8" t="n">
        <v>0.05</v>
      </c>
      <c r="CQ34" s="8" t="n">
        <v>0.059</v>
      </c>
      <c r="CR34" s="8" t="n">
        <v>0.059</v>
      </c>
      <c r="CS34" s="8" t="n">
        <v>0.055</v>
      </c>
      <c r="CT34" s="8" t="n">
        <v>0.057</v>
      </c>
      <c r="CU34" s="8" t="n">
        <v>0.058</v>
      </c>
      <c r="CV34" s="8" t="n">
        <v>0.063</v>
      </c>
      <c r="CW34" s="8" t="n">
        <v>0.061</v>
      </c>
      <c r="CX34" s="8" t="n">
        <v>0.059</v>
      </c>
      <c r="CY34" s="8" t="n">
        <v>0.067</v>
      </c>
      <c r="CZ34" s="8" t="n">
        <v>0.082</v>
      </c>
      <c r="DA34" s="8" t="n">
        <v>0.072</v>
      </c>
      <c r="DB34" s="8" t="n">
        <v>0.05</v>
      </c>
      <c r="DC34" s="8" t="n">
        <v>0.064</v>
      </c>
      <c r="DD34" s="8" t="n">
        <v>0.068</v>
      </c>
      <c r="DE34" s="8" t="n">
        <v>0.061</v>
      </c>
      <c r="DF34" s="8" t="n">
        <v>0.07</v>
      </c>
      <c r="DG34" s="8" t="n">
        <v>0.059</v>
      </c>
      <c r="DH34" s="8" t="n">
        <v>0.023</v>
      </c>
      <c r="DI34" s="8" t="n">
        <v>0.054</v>
      </c>
      <c r="DJ34" s="8" t="n">
        <v>0.057</v>
      </c>
      <c r="DK34" s="8" t="n">
        <v>0.061</v>
      </c>
      <c r="DL34" s="8" t="n">
        <v>0.063</v>
      </c>
      <c r="DM34" s="8" t="n">
        <v>0.058</v>
      </c>
      <c r="DN34" s="8" t="n">
        <v>0.055</v>
      </c>
      <c r="DO34" s="8" t="n">
        <v>0.049</v>
      </c>
      <c r="DP34" s="8" t="n">
        <v>0.044</v>
      </c>
      <c r="DQ34" s="8" t="n">
        <v>0.041</v>
      </c>
      <c r="DR34" s="8" t="n">
        <v>0.044</v>
      </c>
    </row>
    <row r="35" customFormat="false" ht="12.75" hidden="false" customHeight="false" outlineLevel="0" collapsed="false">
      <c r="A35" s="7" t="s">
        <v>22</v>
      </c>
      <c r="B35" s="7" t="n">
        <v>10460</v>
      </c>
      <c r="C35" s="7" t="n">
        <v>8203</v>
      </c>
      <c r="D35" s="7" t="n">
        <v>11859</v>
      </c>
      <c r="E35" s="7" t="n">
        <v>10992</v>
      </c>
      <c r="F35" s="7" t="n">
        <v>1345</v>
      </c>
      <c r="G35" s="7" t="n">
        <v>13351</v>
      </c>
      <c r="H35" s="7" t="n">
        <v>11611</v>
      </c>
      <c r="I35" s="7" t="n">
        <v>14070</v>
      </c>
      <c r="J35" s="7" t="n">
        <v>11195</v>
      </c>
      <c r="K35" s="7" t="n">
        <v>13682</v>
      </c>
      <c r="L35" s="7" t="n">
        <v>13580</v>
      </c>
      <c r="M35" s="7" t="n">
        <v>17179</v>
      </c>
      <c r="N35" s="7" t="n">
        <v>13500</v>
      </c>
      <c r="O35" s="7" t="n">
        <v>14785</v>
      </c>
      <c r="P35" s="7" t="n">
        <v>15489</v>
      </c>
      <c r="Q35" s="7" t="n">
        <v>12463</v>
      </c>
      <c r="R35" s="7" t="n">
        <v>11643</v>
      </c>
      <c r="S35" s="7" t="n">
        <v>16750</v>
      </c>
      <c r="T35" s="7" t="n">
        <v>15287</v>
      </c>
      <c r="U35" s="7" t="n">
        <v>11432</v>
      </c>
      <c r="V35" s="7" t="n">
        <v>13870</v>
      </c>
      <c r="W35" s="7" t="n">
        <v>16673</v>
      </c>
      <c r="X35" s="7" t="n">
        <v>15970</v>
      </c>
      <c r="Y35" s="7" t="n">
        <v>11646</v>
      </c>
      <c r="Z35" s="7" t="n">
        <v>12404</v>
      </c>
      <c r="AA35" s="7" t="n">
        <v>16677</v>
      </c>
      <c r="AB35" s="7" t="n">
        <v>19854</v>
      </c>
      <c r="AC35" s="7" t="n">
        <v>13200</v>
      </c>
      <c r="AD35" s="7" t="n">
        <v>14711</v>
      </c>
      <c r="AE35" s="7" t="n">
        <v>16555</v>
      </c>
      <c r="AF35" s="7" t="n">
        <v>19998</v>
      </c>
      <c r="AG35" s="7" t="n">
        <v>13383</v>
      </c>
      <c r="AH35" s="7" t="n">
        <v>14249</v>
      </c>
      <c r="AI35" s="7" t="n">
        <v>20446</v>
      </c>
      <c r="AJ35" s="7" t="n">
        <v>21936</v>
      </c>
      <c r="AK35" s="7" t="n">
        <v>14948</v>
      </c>
      <c r="AL35" s="7" t="n">
        <v>17048</v>
      </c>
      <c r="AM35" s="7" t="n">
        <v>20558</v>
      </c>
      <c r="AN35" s="7" t="n">
        <v>13973</v>
      </c>
      <c r="AO35" s="7" t="n">
        <v>15177</v>
      </c>
      <c r="AP35" s="7" t="n">
        <v>19571</v>
      </c>
      <c r="AQ35" s="7" t="n">
        <v>20040</v>
      </c>
      <c r="AR35" s="7" t="n">
        <v>13681</v>
      </c>
      <c r="AS35" s="7" t="n">
        <v>20189</v>
      </c>
      <c r="AT35" s="7" t="n">
        <v>21204</v>
      </c>
      <c r="AU35" s="7" t="n">
        <v>20531</v>
      </c>
      <c r="AV35" s="7" t="n">
        <v>15617</v>
      </c>
      <c r="AW35" s="7" t="n">
        <v>15369</v>
      </c>
      <c r="AX35" s="7" t="n">
        <v>20663</v>
      </c>
      <c r="AY35" s="7" t="n">
        <v>14859</v>
      </c>
      <c r="AZ35" s="7" t="n">
        <v>13273</v>
      </c>
      <c r="BA35" s="7" t="n">
        <v>15058</v>
      </c>
      <c r="BB35" s="7" t="n">
        <v>17957</v>
      </c>
      <c r="BC35" s="7" t="n">
        <v>14068</v>
      </c>
      <c r="BD35" s="7" t="n">
        <v>18050</v>
      </c>
      <c r="BE35" s="7" t="n">
        <v>13721</v>
      </c>
      <c r="BF35" s="7" t="n">
        <v>20825</v>
      </c>
      <c r="BG35" s="7" t="n">
        <v>12072</v>
      </c>
      <c r="BH35" s="7" t="n">
        <v>15224</v>
      </c>
      <c r="BI35" s="7" t="n">
        <v>21787</v>
      </c>
      <c r="BJ35" s="7" t="n">
        <v>21637</v>
      </c>
      <c r="BK35" s="7" t="n">
        <v>18017</v>
      </c>
      <c r="BL35" s="7" t="n">
        <v>15358</v>
      </c>
      <c r="BM35" s="7" t="n">
        <v>21905</v>
      </c>
      <c r="BN35" s="7" t="n">
        <v>29267</v>
      </c>
      <c r="BO35" s="7" t="n">
        <v>20392</v>
      </c>
      <c r="BP35" s="7" t="n">
        <v>18868</v>
      </c>
      <c r="BQ35" s="7" t="n">
        <v>25459</v>
      </c>
      <c r="BR35" s="7" t="n">
        <v>26885</v>
      </c>
      <c r="BS35" s="7" t="n">
        <v>18171</v>
      </c>
      <c r="BT35" s="7" t="n">
        <v>14972</v>
      </c>
      <c r="BU35" s="7" t="n">
        <v>26236</v>
      </c>
      <c r="BV35" s="7" t="n">
        <v>16607</v>
      </c>
      <c r="BW35" s="7" t="n">
        <v>12087</v>
      </c>
      <c r="BX35" s="7" t="n">
        <v>16555</v>
      </c>
      <c r="BY35" s="7" t="n">
        <v>21559</v>
      </c>
      <c r="BZ35" s="7" t="n">
        <v>15899</v>
      </c>
      <c r="CA35" s="7" t="n">
        <v>12587</v>
      </c>
      <c r="CB35" s="7" t="n">
        <v>17497</v>
      </c>
      <c r="CC35" s="7" t="n">
        <v>21688</v>
      </c>
      <c r="CD35" s="7" t="n">
        <v>15971</v>
      </c>
      <c r="CE35" s="7" t="n">
        <v>12830</v>
      </c>
      <c r="CF35" s="7" t="n">
        <v>21506</v>
      </c>
      <c r="CG35" s="7" t="n">
        <v>13564</v>
      </c>
      <c r="CH35" s="7" t="n">
        <v>14240</v>
      </c>
      <c r="CI35" s="7" t="n">
        <v>17761</v>
      </c>
      <c r="CJ35" s="7" t="n">
        <v>22134</v>
      </c>
      <c r="CK35" s="7" t="n">
        <v>14710</v>
      </c>
      <c r="CL35" s="7" t="n">
        <v>11926</v>
      </c>
      <c r="CM35" s="7" t="n">
        <v>16194</v>
      </c>
      <c r="CN35" s="7" t="n">
        <v>23069</v>
      </c>
      <c r="CO35" s="7" t="n">
        <v>14374</v>
      </c>
      <c r="CP35" s="7" t="n">
        <v>11915</v>
      </c>
      <c r="CQ35" s="7" t="n">
        <v>14733</v>
      </c>
      <c r="CR35" s="7" t="n">
        <v>17470</v>
      </c>
      <c r="CS35" s="7" t="n">
        <v>15368</v>
      </c>
      <c r="CT35" s="7" t="n">
        <v>12128</v>
      </c>
      <c r="CU35" s="7" t="n">
        <v>12125</v>
      </c>
      <c r="CV35" s="7" t="n">
        <v>15448</v>
      </c>
      <c r="CW35" s="7" t="n">
        <v>11697</v>
      </c>
      <c r="CX35" s="7" t="n">
        <v>11537</v>
      </c>
      <c r="CY35" s="7" t="n">
        <v>13044</v>
      </c>
      <c r="CZ35" s="7" t="n">
        <v>16153</v>
      </c>
      <c r="DA35" s="7" t="n">
        <v>12643</v>
      </c>
      <c r="DB35" s="7" t="n">
        <v>10230</v>
      </c>
      <c r="DC35" s="7" t="n">
        <v>17536</v>
      </c>
      <c r="DD35" s="7" t="n">
        <v>16269</v>
      </c>
      <c r="DE35" s="7" t="n">
        <v>13258</v>
      </c>
      <c r="DF35" s="7" t="n">
        <v>16469</v>
      </c>
      <c r="DG35" s="7" t="n">
        <v>15753</v>
      </c>
      <c r="DH35" s="7" t="n">
        <v>22035</v>
      </c>
      <c r="DI35" s="7" t="n">
        <v>13125</v>
      </c>
      <c r="DJ35" s="7" t="n">
        <v>12881</v>
      </c>
      <c r="DK35" s="7" t="n">
        <v>16001</v>
      </c>
      <c r="DL35" s="7" t="n">
        <v>16277</v>
      </c>
      <c r="DM35" s="7" t="n">
        <v>13053</v>
      </c>
      <c r="DN35" s="7" t="n">
        <v>13955</v>
      </c>
      <c r="DO35" s="7" t="n">
        <v>16619</v>
      </c>
      <c r="DP35" s="7" t="n">
        <v>13601</v>
      </c>
      <c r="DQ35" s="7" t="n">
        <v>14472</v>
      </c>
      <c r="DR35" s="7" t="n">
        <v>14009</v>
      </c>
      <c r="DS35" s="7"/>
      <c r="DT35" s="7"/>
      <c r="DU35" s="7"/>
      <c r="DV35" s="7"/>
      <c r="DW35" s="7"/>
      <c r="DX35" s="7"/>
      <c r="DY35" s="7"/>
    </row>
    <row r="36" customFormat="false" ht="12.75" hidden="false" customHeight="false" outlineLevel="0" collapsed="false">
      <c r="A36" s="7" t="s">
        <v>23</v>
      </c>
      <c r="B36" s="7" t="n">
        <v>8293</v>
      </c>
      <c r="C36" s="7" t="n">
        <v>9193</v>
      </c>
      <c r="D36" s="7" t="n">
        <v>7342</v>
      </c>
      <c r="E36" s="7" t="n">
        <v>11589</v>
      </c>
      <c r="F36" s="7" t="n">
        <v>7693</v>
      </c>
      <c r="G36" s="7" t="n">
        <v>8759</v>
      </c>
      <c r="H36" s="7" t="n">
        <v>9375</v>
      </c>
      <c r="I36" s="7" t="n">
        <v>8145</v>
      </c>
      <c r="J36" s="7" t="n">
        <v>7517</v>
      </c>
      <c r="K36" s="7" t="n">
        <v>10416</v>
      </c>
      <c r="L36" s="7" t="n">
        <v>9376</v>
      </c>
      <c r="M36" s="7" t="n">
        <v>11866</v>
      </c>
      <c r="N36" s="7" t="n">
        <v>9651</v>
      </c>
      <c r="O36" s="7" t="n">
        <v>12904</v>
      </c>
      <c r="P36" s="7" t="n">
        <v>15513</v>
      </c>
      <c r="Q36" s="7" t="n">
        <v>16156</v>
      </c>
      <c r="R36" s="7" t="n">
        <v>15426</v>
      </c>
      <c r="S36" s="7" t="n">
        <v>15369</v>
      </c>
      <c r="T36" s="7" t="n">
        <v>15572</v>
      </c>
      <c r="U36" s="7" t="n">
        <v>13591</v>
      </c>
      <c r="V36" s="7" t="n">
        <v>19443</v>
      </c>
      <c r="W36" s="7" t="n">
        <v>18939</v>
      </c>
      <c r="X36" s="7" t="n">
        <v>20346</v>
      </c>
      <c r="Y36" s="7" t="n">
        <v>14415</v>
      </c>
      <c r="Z36" s="7" t="n">
        <v>22597</v>
      </c>
      <c r="AA36" s="7" t="n">
        <v>14398</v>
      </c>
      <c r="AB36" s="7" t="n">
        <v>15213</v>
      </c>
      <c r="AC36" s="7" t="n">
        <v>9870</v>
      </c>
      <c r="AD36" s="7" t="n">
        <v>19056</v>
      </c>
      <c r="AE36" s="7" t="n">
        <v>15730</v>
      </c>
      <c r="AF36" s="7" t="n">
        <v>12288</v>
      </c>
      <c r="AG36" s="7" t="n">
        <v>10751</v>
      </c>
      <c r="AH36" s="7" t="n">
        <v>7524</v>
      </c>
      <c r="AI36" s="7" t="n">
        <v>10673</v>
      </c>
      <c r="AJ36" s="7" t="n">
        <v>11661</v>
      </c>
      <c r="AK36" s="7" t="n">
        <v>11107</v>
      </c>
      <c r="AL36" s="7" t="n">
        <v>9333</v>
      </c>
      <c r="AM36" s="7" t="n">
        <v>11217</v>
      </c>
      <c r="AN36" s="7" t="n">
        <v>12916</v>
      </c>
      <c r="AO36" s="7" t="n">
        <v>9911</v>
      </c>
      <c r="AP36" s="7" t="n">
        <v>9368</v>
      </c>
      <c r="AQ36" s="7" t="n">
        <v>15304</v>
      </c>
      <c r="AR36" s="7" t="n">
        <v>10419</v>
      </c>
      <c r="AS36" s="7" t="n">
        <v>13785</v>
      </c>
      <c r="AT36" s="7" t="n">
        <v>14319</v>
      </c>
      <c r="AU36" s="7" t="n">
        <v>17209</v>
      </c>
      <c r="AV36" s="7" t="n">
        <v>11213</v>
      </c>
      <c r="AW36" s="7" t="n">
        <v>12877</v>
      </c>
      <c r="AX36" s="7" t="n">
        <v>12612</v>
      </c>
      <c r="AY36" s="7" t="n">
        <v>14004</v>
      </c>
      <c r="AZ36" s="7" t="n">
        <v>14979</v>
      </c>
      <c r="BA36" s="7" t="n">
        <v>9363</v>
      </c>
      <c r="BB36" s="7" t="n">
        <v>14851</v>
      </c>
      <c r="BC36" s="7" t="n">
        <v>16109</v>
      </c>
      <c r="BD36" s="7" t="n">
        <v>13100</v>
      </c>
      <c r="BE36" s="7" t="n">
        <v>10823</v>
      </c>
      <c r="BF36" s="7" t="n">
        <v>13957</v>
      </c>
      <c r="BG36" s="7" t="n">
        <v>15480</v>
      </c>
      <c r="BH36" s="7" t="n">
        <v>12596</v>
      </c>
      <c r="BI36" s="7" t="n">
        <v>12967</v>
      </c>
      <c r="BJ36" s="7" t="n">
        <v>13701</v>
      </c>
      <c r="BK36" s="7" t="n">
        <v>15153</v>
      </c>
      <c r="BL36" s="7" t="n">
        <v>20625</v>
      </c>
      <c r="BM36" s="7" t="n">
        <v>12941</v>
      </c>
      <c r="BN36" s="7" t="n">
        <v>15843</v>
      </c>
      <c r="BO36" s="7" t="n">
        <v>14261</v>
      </c>
      <c r="BP36" s="7" t="n">
        <v>12247</v>
      </c>
      <c r="BQ36" s="7" t="n">
        <v>11581</v>
      </c>
      <c r="BR36" s="7" t="n">
        <v>17767</v>
      </c>
      <c r="BS36" s="7" t="n">
        <v>13560</v>
      </c>
      <c r="BT36" s="7" t="n">
        <v>13311</v>
      </c>
      <c r="BU36" s="7" t="n">
        <v>9802</v>
      </c>
      <c r="BV36" s="7" t="n">
        <v>14394</v>
      </c>
      <c r="BW36" s="7" t="n">
        <v>6872</v>
      </c>
      <c r="BX36" s="7" t="n">
        <v>15663</v>
      </c>
      <c r="BY36" s="7" t="n">
        <v>19733</v>
      </c>
      <c r="BZ36" s="7" t="n">
        <v>11040</v>
      </c>
      <c r="CA36" s="7" t="n">
        <v>10181</v>
      </c>
      <c r="CB36" s="7" t="n">
        <v>15578</v>
      </c>
      <c r="CC36" s="7" t="n">
        <v>17471</v>
      </c>
      <c r="CD36" s="7" t="n">
        <v>15412</v>
      </c>
      <c r="CE36" s="7" t="n">
        <v>14030</v>
      </c>
      <c r="CF36" s="7" t="n">
        <v>21386</v>
      </c>
      <c r="CG36" s="7" t="n">
        <v>16636</v>
      </c>
      <c r="CH36" s="7" t="n">
        <v>13663</v>
      </c>
      <c r="CI36" s="7" t="n">
        <v>16130</v>
      </c>
      <c r="CJ36" s="7" t="n">
        <v>13954</v>
      </c>
      <c r="CK36" s="7" t="n">
        <v>12044</v>
      </c>
      <c r="CL36" s="7" t="n">
        <v>11121</v>
      </c>
      <c r="CM36" s="7" t="n">
        <v>12922</v>
      </c>
      <c r="CN36" s="7" t="n">
        <v>13205</v>
      </c>
      <c r="CO36" s="7" t="n">
        <v>11730</v>
      </c>
      <c r="CP36" s="7" t="n">
        <v>8165</v>
      </c>
      <c r="CQ36" s="7" t="n">
        <v>10227</v>
      </c>
      <c r="CR36" s="7" t="n">
        <v>12999</v>
      </c>
      <c r="CS36" s="7" t="n">
        <v>14645</v>
      </c>
      <c r="CT36" s="7" t="n">
        <v>11185</v>
      </c>
      <c r="CU36" s="7" t="n">
        <v>11225</v>
      </c>
      <c r="CV36" s="7" t="n">
        <v>13418</v>
      </c>
      <c r="CW36" s="7" t="n">
        <v>12859</v>
      </c>
      <c r="CX36" s="7" t="n">
        <v>16284</v>
      </c>
      <c r="CY36" s="7" t="n">
        <v>15040</v>
      </c>
      <c r="CZ36" s="7" t="n">
        <v>21422</v>
      </c>
      <c r="DA36" s="7" t="n">
        <v>18357</v>
      </c>
      <c r="DB36" s="7" t="n">
        <v>13747</v>
      </c>
      <c r="DC36" s="7" t="n">
        <v>14590</v>
      </c>
      <c r="DD36" s="7" t="n">
        <v>23567</v>
      </c>
      <c r="DE36" s="7" t="n">
        <v>20921</v>
      </c>
      <c r="DF36" s="7" t="n">
        <v>17807</v>
      </c>
      <c r="DG36" s="7" t="n">
        <v>17198</v>
      </c>
      <c r="DH36" s="7" t="n">
        <v>2400</v>
      </c>
      <c r="DI36" s="7" t="n">
        <v>16853</v>
      </c>
      <c r="DJ36" s="7" t="n">
        <v>15827</v>
      </c>
      <c r="DK36" s="7" t="n">
        <v>15123</v>
      </c>
      <c r="DL36" s="7" t="n">
        <v>13263</v>
      </c>
      <c r="DM36" s="7" t="n">
        <v>14374</v>
      </c>
      <c r="DN36" s="7" t="n">
        <v>13998</v>
      </c>
      <c r="DO36" s="7" t="n">
        <v>19120</v>
      </c>
      <c r="DP36" s="7" t="n">
        <v>19609</v>
      </c>
      <c r="DQ36" s="7" t="n">
        <v>16416</v>
      </c>
      <c r="DR36" s="7" t="n">
        <v>15210</v>
      </c>
      <c r="DS36" s="7"/>
      <c r="DT36" s="7"/>
      <c r="DU36" s="7"/>
      <c r="DV36" s="7"/>
      <c r="DW36" s="7"/>
      <c r="DX36" s="7"/>
      <c r="DY36" s="7"/>
    </row>
    <row r="37" customFormat="false" ht="12.75" hidden="false" customHeight="false" outlineLevel="0" collapsed="false">
      <c r="A37" s="7" t="s">
        <v>24</v>
      </c>
      <c r="B37" s="7" t="n">
        <v>5823</v>
      </c>
      <c r="C37" s="7" t="n">
        <v>3993</v>
      </c>
      <c r="D37" s="7" t="n">
        <v>5673</v>
      </c>
      <c r="E37" s="7" t="n">
        <v>2886</v>
      </c>
      <c r="F37" s="7" t="n">
        <v>5324</v>
      </c>
      <c r="G37" s="7" t="n">
        <v>5332</v>
      </c>
      <c r="H37" s="7" t="n">
        <v>5358</v>
      </c>
      <c r="I37" s="7" t="n">
        <v>5460</v>
      </c>
      <c r="J37" s="7" t="n">
        <v>4112</v>
      </c>
      <c r="K37" s="7" t="n">
        <v>4661</v>
      </c>
      <c r="L37" s="7" t="n">
        <v>5067</v>
      </c>
      <c r="M37" s="7" t="n">
        <v>2209</v>
      </c>
      <c r="N37" s="7" t="n">
        <v>8719</v>
      </c>
      <c r="O37" s="7" t="n">
        <v>7251</v>
      </c>
      <c r="P37" s="7" t="n">
        <v>10502</v>
      </c>
      <c r="Q37" s="7" t="n">
        <v>14013</v>
      </c>
      <c r="R37" s="7" t="n">
        <v>11959</v>
      </c>
      <c r="S37" s="7" t="n">
        <v>14565</v>
      </c>
      <c r="T37" s="7" t="n">
        <v>10461</v>
      </c>
      <c r="U37" s="7" t="n">
        <v>13821</v>
      </c>
      <c r="V37" s="7" t="n">
        <v>12004</v>
      </c>
      <c r="W37" s="7" t="n">
        <v>9763</v>
      </c>
      <c r="X37" s="7" t="n">
        <v>13442</v>
      </c>
      <c r="Y37" s="7" t="n">
        <v>11971</v>
      </c>
      <c r="Z37" s="7" t="n">
        <v>1067</v>
      </c>
      <c r="AA37" s="7" t="n">
        <v>9011</v>
      </c>
      <c r="AB37" s="7" t="n">
        <v>9143</v>
      </c>
      <c r="AC37" s="7" t="n">
        <v>5156</v>
      </c>
      <c r="AD37" s="7" t="n">
        <v>5981</v>
      </c>
      <c r="AE37" s="7" t="n">
        <v>6256</v>
      </c>
      <c r="AF37" s="7" t="n">
        <v>6935</v>
      </c>
      <c r="AG37" s="7" t="n">
        <v>4072</v>
      </c>
      <c r="AH37" s="7" t="n">
        <v>4964</v>
      </c>
      <c r="AI37" s="7" t="n">
        <v>3297</v>
      </c>
      <c r="AJ37" s="7" t="n">
        <v>2808</v>
      </c>
      <c r="AK37" s="7" t="n">
        <v>8755</v>
      </c>
      <c r="AL37" s="7" t="n">
        <v>10845</v>
      </c>
      <c r="AM37" s="7" t="n">
        <v>10389</v>
      </c>
      <c r="AN37" s="7" t="n">
        <v>7334</v>
      </c>
      <c r="AO37" s="7" t="n">
        <v>7289</v>
      </c>
      <c r="AP37" s="7" t="n">
        <v>7550</v>
      </c>
      <c r="AQ37" s="7" t="n">
        <v>5234</v>
      </c>
      <c r="AR37" s="7" t="n">
        <v>4334</v>
      </c>
      <c r="AS37" s="7" t="n">
        <v>5973</v>
      </c>
      <c r="AT37" s="7" t="n">
        <v>10468</v>
      </c>
      <c r="AU37" s="7" t="n">
        <v>12315</v>
      </c>
      <c r="AV37" s="7" t="n">
        <v>10781</v>
      </c>
      <c r="AW37" s="7" t="n">
        <v>11000</v>
      </c>
      <c r="AX37" s="7" t="n">
        <v>9653</v>
      </c>
      <c r="AY37" s="7" t="n">
        <v>12086</v>
      </c>
      <c r="AZ37" s="7" t="n">
        <v>10569</v>
      </c>
      <c r="BA37" s="7" t="n">
        <v>14724</v>
      </c>
      <c r="BB37" s="7" t="n">
        <v>10749</v>
      </c>
      <c r="BC37" s="7" t="n">
        <v>7376</v>
      </c>
      <c r="BD37" s="7" t="n">
        <v>10441</v>
      </c>
      <c r="BE37" s="7" t="n">
        <v>13467</v>
      </c>
      <c r="BF37" s="7" t="n">
        <v>11585</v>
      </c>
      <c r="BG37" s="7" t="n">
        <v>11662</v>
      </c>
      <c r="BH37" s="7" t="n">
        <v>14219</v>
      </c>
      <c r="BI37" s="7" t="n">
        <v>13824</v>
      </c>
      <c r="BJ37" s="7" t="n">
        <v>14123</v>
      </c>
      <c r="BK37" s="7" t="n">
        <v>9717</v>
      </c>
      <c r="BL37" s="7" t="n">
        <v>12216</v>
      </c>
      <c r="BM37" s="7" t="n">
        <v>10279</v>
      </c>
      <c r="BN37" s="7" t="n">
        <v>10119</v>
      </c>
      <c r="BO37" s="7" t="n">
        <v>6639</v>
      </c>
      <c r="BP37" s="7" t="n">
        <v>6517</v>
      </c>
      <c r="BQ37" s="7" t="n">
        <v>9996</v>
      </c>
      <c r="BR37" s="7" t="n">
        <v>6064</v>
      </c>
      <c r="BS37" s="7" t="n">
        <v>7218</v>
      </c>
      <c r="BT37" s="7" t="n">
        <v>6729</v>
      </c>
      <c r="BU37" s="7" t="n">
        <v>10623</v>
      </c>
      <c r="BV37" s="7" t="n">
        <v>5826</v>
      </c>
      <c r="BW37" s="7" t="n">
        <v>11968</v>
      </c>
      <c r="BX37" s="7" t="n">
        <v>6648</v>
      </c>
      <c r="BY37" s="7" t="n">
        <v>7770</v>
      </c>
      <c r="BZ37" s="7" t="n">
        <v>5507</v>
      </c>
      <c r="CA37" s="7" t="n">
        <v>8914</v>
      </c>
      <c r="CB37" s="7" t="n">
        <v>5504</v>
      </c>
      <c r="CC37" s="7" t="n">
        <v>7543</v>
      </c>
      <c r="CD37" s="7" t="n">
        <v>4467</v>
      </c>
      <c r="CE37" s="7" t="n">
        <v>4551</v>
      </c>
      <c r="CF37" s="7" t="n">
        <v>11967</v>
      </c>
      <c r="CG37" s="7" t="n">
        <v>5804</v>
      </c>
      <c r="CH37" s="7" t="n">
        <v>6838</v>
      </c>
      <c r="CI37" s="7" t="n">
        <v>8205</v>
      </c>
      <c r="CJ37" s="7" t="n">
        <v>11784</v>
      </c>
      <c r="CK37" s="7" t="n">
        <v>5492</v>
      </c>
      <c r="CL37" s="7" t="n">
        <v>6203</v>
      </c>
      <c r="CM37" s="7" t="n">
        <v>11156</v>
      </c>
      <c r="CN37" s="7" t="n">
        <v>10475</v>
      </c>
      <c r="CO37" s="7" t="n">
        <v>5591</v>
      </c>
      <c r="CP37" s="7" t="n">
        <v>12519</v>
      </c>
      <c r="CQ37" s="7" t="n">
        <v>13245</v>
      </c>
      <c r="CR37" s="7" t="n">
        <v>7200</v>
      </c>
      <c r="CS37" s="7" t="n">
        <v>11192</v>
      </c>
      <c r="CT37" s="7" t="n">
        <v>14439</v>
      </c>
      <c r="CU37" s="7" t="n">
        <v>15508</v>
      </c>
      <c r="CV37" s="7" t="n">
        <v>7457</v>
      </c>
      <c r="CW37" s="7" t="n">
        <v>13344</v>
      </c>
      <c r="CX37" s="7" t="n">
        <v>8684</v>
      </c>
      <c r="CY37" s="7" t="n">
        <v>12979</v>
      </c>
      <c r="CZ37" s="7" t="n">
        <v>15684</v>
      </c>
      <c r="DA37" s="7" t="n">
        <v>9875</v>
      </c>
      <c r="DB37" s="7" t="n">
        <v>7120</v>
      </c>
      <c r="DC37" s="7" t="n">
        <v>9543</v>
      </c>
      <c r="DD37" s="7" t="n">
        <v>5944</v>
      </c>
      <c r="DE37" s="7" t="n">
        <v>7705</v>
      </c>
      <c r="DF37" s="7" t="n">
        <v>15226</v>
      </c>
      <c r="DG37" s="7" t="n">
        <v>11002</v>
      </c>
      <c r="DH37" s="7" t="n">
        <v>3728</v>
      </c>
      <c r="DI37" s="7" t="n">
        <v>10381</v>
      </c>
      <c r="DJ37" s="7" t="n">
        <v>9187</v>
      </c>
      <c r="DK37" s="7" t="n">
        <v>9720</v>
      </c>
      <c r="DL37" s="7" t="n">
        <v>15897</v>
      </c>
      <c r="DM37" s="7" t="n">
        <v>15323</v>
      </c>
      <c r="DN37" s="7" t="n">
        <v>13202</v>
      </c>
      <c r="DO37" s="7" t="n">
        <v>11126</v>
      </c>
      <c r="DP37" s="7" t="n">
        <v>12172</v>
      </c>
      <c r="DQ37" s="7" t="n">
        <v>9023</v>
      </c>
      <c r="DR37" s="7" t="n">
        <v>10181</v>
      </c>
      <c r="DS37" s="7"/>
      <c r="DT37" s="7"/>
      <c r="DU37" s="7"/>
      <c r="DV37" s="7"/>
      <c r="DW37" s="7"/>
      <c r="DX37" s="7"/>
      <c r="DY37" s="7"/>
    </row>
    <row r="38" customFormat="false" ht="12.75" hidden="false" customHeight="false" outlineLevel="0" collapsed="false">
      <c r="A38" s="7" t="s">
        <v>25</v>
      </c>
      <c r="B38" s="7" t="n">
        <v>11503</v>
      </c>
      <c r="C38" s="7" t="n">
        <v>7469</v>
      </c>
      <c r="D38" s="7" t="n">
        <v>11201</v>
      </c>
      <c r="E38" s="7" t="n">
        <v>8150</v>
      </c>
      <c r="F38" s="7" t="n">
        <v>7703</v>
      </c>
      <c r="G38" s="7" t="n">
        <v>7378</v>
      </c>
      <c r="H38" s="7" t="n">
        <v>6047</v>
      </c>
      <c r="I38" s="7" t="n">
        <v>9972</v>
      </c>
      <c r="J38" s="7" t="n">
        <v>6783</v>
      </c>
      <c r="K38" s="7" t="n">
        <v>14338</v>
      </c>
      <c r="L38" s="7" t="n">
        <v>12913</v>
      </c>
      <c r="M38" s="7" t="n">
        <v>11394</v>
      </c>
      <c r="N38" s="7" t="n">
        <v>7780</v>
      </c>
      <c r="O38" s="7" t="n">
        <v>10118</v>
      </c>
      <c r="P38" s="7" t="n">
        <v>7718</v>
      </c>
      <c r="Q38" s="7" t="n">
        <v>11595</v>
      </c>
      <c r="R38" s="7" t="n">
        <v>10605</v>
      </c>
      <c r="S38" s="7" t="n">
        <v>20967</v>
      </c>
      <c r="T38" s="7" t="n">
        <v>22731</v>
      </c>
      <c r="U38" s="7" t="n">
        <v>14718</v>
      </c>
      <c r="V38" s="7" t="n">
        <v>16288</v>
      </c>
      <c r="W38" s="7" t="n">
        <v>11509</v>
      </c>
      <c r="X38" s="7" t="n">
        <v>14194</v>
      </c>
      <c r="Y38" s="7" t="n">
        <v>13828</v>
      </c>
      <c r="Z38" s="7" t="n">
        <v>17554</v>
      </c>
      <c r="AA38" s="7" t="n">
        <v>16469</v>
      </c>
      <c r="AB38" s="7" t="n">
        <v>20305</v>
      </c>
      <c r="AC38" s="7" t="n">
        <v>25481</v>
      </c>
      <c r="AD38" s="7" t="n">
        <v>20520</v>
      </c>
      <c r="AE38" s="7" t="n">
        <v>21290</v>
      </c>
      <c r="AF38" s="7" t="n">
        <v>19523</v>
      </c>
      <c r="AG38" s="7" t="n">
        <v>17159</v>
      </c>
      <c r="AH38" s="7" t="n">
        <v>18601</v>
      </c>
      <c r="AI38" s="7" t="n">
        <v>16920</v>
      </c>
      <c r="AJ38" s="7" t="n">
        <v>15702</v>
      </c>
      <c r="AK38" s="7" t="n">
        <v>16509</v>
      </c>
      <c r="AL38" s="7" t="n">
        <v>14555</v>
      </c>
      <c r="AM38" s="7" t="n">
        <v>26106</v>
      </c>
      <c r="AN38" s="7" t="n">
        <v>20371</v>
      </c>
      <c r="AO38" s="7" t="n">
        <v>18377</v>
      </c>
      <c r="AP38" s="7" t="n">
        <v>23666</v>
      </c>
      <c r="AQ38" s="7" t="n">
        <v>21449</v>
      </c>
      <c r="AR38" s="7" t="n">
        <v>20970</v>
      </c>
      <c r="AS38" s="7" t="n">
        <v>24060</v>
      </c>
      <c r="AT38" s="7" t="n">
        <v>18030</v>
      </c>
      <c r="AU38" s="7" t="n">
        <v>21021</v>
      </c>
      <c r="AV38" s="7" t="n">
        <v>21941</v>
      </c>
      <c r="AW38" s="7" t="n">
        <v>17182</v>
      </c>
      <c r="AX38" s="7" t="n">
        <v>25526</v>
      </c>
      <c r="AY38" s="7" t="n">
        <v>26192</v>
      </c>
      <c r="AZ38" s="7" t="n">
        <v>27281</v>
      </c>
      <c r="BA38" s="7" t="n">
        <v>18965</v>
      </c>
      <c r="BB38" s="7" t="n">
        <v>19010</v>
      </c>
      <c r="BC38" s="7" t="n">
        <v>23714</v>
      </c>
      <c r="BD38" s="7" t="n">
        <v>25876</v>
      </c>
      <c r="BE38" s="7" t="n">
        <v>19397</v>
      </c>
      <c r="BF38" s="7" t="n">
        <v>21426</v>
      </c>
      <c r="BG38" s="7" t="n">
        <v>21735</v>
      </c>
      <c r="BH38" s="7" t="n">
        <v>17249</v>
      </c>
      <c r="BI38" s="7" t="n">
        <v>21361</v>
      </c>
      <c r="BJ38" s="7" t="n">
        <v>11482</v>
      </c>
      <c r="BK38" s="7" t="n">
        <v>9702</v>
      </c>
      <c r="BL38" s="7" t="n">
        <v>7652</v>
      </c>
      <c r="BM38" s="7" t="n">
        <v>5572</v>
      </c>
      <c r="BN38" s="7" t="n">
        <v>5595</v>
      </c>
      <c r="BO38" s="7" t="n">
        <v>5474</v>
      </c>
      <c r="BP38" s="7" t="n">
        <v>5500</v>
      </c>
      <c r="BQ38" s="7" t="n">
        <v>4023</v>
      </c>
      <c r="BR38" s="7" t="n">
        <v>4331</v>
      </c>
      <c r="BS38" s="7" t="n">
        <v>4429</v>
      </c>
      <c r="BT38" s="7" t="n">
        <v>5086</v>
      </c>
      <c r="BU38" s="7" t="n">
        <v>1232</v>
      </c>
      <c r="BV38" s="7" t="n">
        <v>6005</v>
      </c>
      <c r="BW38" s="7" t="n">
        <v>6689</v>
      </c>
      <c r="BX38" s="7" t="n">
        <v>10124</v>
      </c>
      <c r="BY38" s="7" t="n">
        <v>10820</v>
      </c>
      <c r="BZ38" s="7" t="n">
        <v>11112</v>
      </c>
      <c r="CA38" s="7" t="n">
        <v>7688</v>
      </c>
      <c r="CB38" s="7" t="n">
        <v>12594</v>
      </c>
      <c r="CC38" s="7" t="n">
        <v>12946</v>
      </c>
      <c r="CD38" s="7" t="n">
        <v>10971</v>
      </c>
      <c r="CE38" s="7" t="n">
        <v>14661</v>
      </c>
      <c r="CF38" s="7" t="n">
        <v>18671</v>
      </c>
      <c r="CG38" s="7" t="n">
        <v>18649</v>
      </c>
      <c r="CH38" s="7" t="n">
        <v>14758</v>
      </c>
      <c r="CI38" s="7" t="n">
        <v>9906</v>
      </c>
      <c r="CJ38" s="7" t="n">
        <v>7807</v>
      </c>
      <c r="CK38" s="7" t="n">
        <v>7621</v>
      </c>
      <c r="CL38" s="7" t="n">
        <v>7449</v>
      </c>
      <c r="CM38" s="7" t="n">
        <v>6626</v>
      </c>
      <c r="CN38" s="7" t="n">
        <v>3028</v>
      </c>
      <c r="CO38" s="7" t="n">
        <v>14447</v>
      </c>
      <c r="CP38" s="7" t="n">
        <v>11315</v>
      </c>
      <c r="CQ38" s="7" t="n">
        <v>15706</v>
      </c>
      <c r="CR38" s="7" t="n">
        <v>20549</v>
      </c>
      <c r="CS38" s="7" t="n">
        <v>18265</v>
      </c>
      <c r="CT38" s="7" t="n">
        <v>16650</v>
      </c>
      <c r="CU38" s="7" t="n">
        <v>17771</v>
      </c>
      <c r="CV38" s="7" t="n">
        <v>24406</v>
      </c>
      <c r="CW38" s="7" t="n">
        <v>13318</v>
      </c>
      <c r="CX38" s="7" t="n">
        <v>17177</v>
      </c>
      <c r="CY38" s="7" t="n">
        <v>20738</v>
      </c>
      <c r="CZ38" s="7" t="n">
        <v>21810</v>
      </c>
      <c r="DA38" s="7" t="n">
        <v>20394</v>
      </c>
      <c r="DB38" s="7" t="n">
        <v>10262</v>
      </c>
      <c r="DC38" s="7" t="n">
        <v>16742</v>
      </c>
      <c r="DD38" s="7" t="n">
        <v>19383</v>
      </c>
      <c r="DE38" s="7" t="n">
        <v>18809</v>
      </c>
      <c r="DF38" s="7" t="n">
        <v>20513</v>
      </c>
      <c r="DG38" s="7" t="n">
        <v>15568</v>
      </c>
      <c r="DH38" s="7" t="n">
        <v>0</v>
      </c>
      <c r="DI38" s="7" t="n">
        <v>22519</v>
      </c>
      <c r="DJ38" s="7" t="n">
        <v>25201</v>
      </c>
      <c r="DK38" s="7" t="n">
        <v>23829</v>
      </c>
      <c r="DL38" s="7" t="n">
        <v>19223</v>
      </c>
      <c r="DM38" s="7" t="n">
        <v>20962</v>
      </c>
      <c r="DN38" s="7" t="n">
        <v>18180</v>
      </c>
      <c r="DO38" s="7" t="n">
        <v>15300</v>
      </c>
      <c r="DP38" s="7" t="n">
        <v>10352</v>
      </c>
      <c r="DQ38" s="7" t="n">
        <v>11702</v>
      </c>
      <c r="DR38" s="7" t="n">
        <v>9431</v>
      </c>
      <c r="DS38" s="7"/>
      <c r="DT38" s="7"/>
      <c r="DU38" s="7"/>
      <c r="DV38" s="7"/>
      <c r="DW38" s="7"/>
      <c r="DX38" s="7"/>
      <c r="DY38" s="7"/>
    </row>
    <row r="39" customFormat="false" ht="12.75" hidden="false" customHeight="false" outlineLevel="0" collapsed="false">
      <c r="A39" s="7" t="s">
        <v>26</v>
      </c>
      <c r="B39" s="7" t="n">
        <v>6397</v>
      </c>
      <c r="C39" s="7" t="n">
        <v>11914</v>
      </c>
      <c r="D39" s="7" t="n">
        <v>9482</v>
      </c>
      <c r="E39" s="7" t="n">
        <v>14961</v>
      </c>
      <c r="F39" s="7" t="n">
        <v>8619</v>
      </c>
      <c r="G39" s="7" t="n">
        <v>5053</v>
      </c>
      <c r="H39" s="7" t="n">
        <v>7953</v>
      </c>
      <c r="I39" s="7" t="n">
        <v>3085</v>
      </c>
      <c r="J39" s="7" t="n">
        <v>5702</v>
      </c>
      <c r="K39" s="7" t="n">
        <v>3751</v>
      </c>
      <c r="L39" s="7" t="n">
        <v>4464</v>
      </c>
      <c r="M39" s="7" t="n">
        <v>7035</v>
      </c>
      <c r="N39" s="7" t="n">
        <v>11552</v>
      </c>
      <c r="O39" s="7" t="n">
        <v>11115</v>
      </c>
      <c r="P39" s="7" t="n">
        <v>6108</v>
      </c>
      <c r="Q39" s="7" t="n">
        <v>7166</v>
      </c>
      <c r="R39" s="7" t="n">
        <v>12976</v>
      </c>
      <c r="S39" s="7" t="n">
        <v>10454</v>
      </c>
      <c r="T39" s="7" t="n">
        <v>9362</v>
      </c>
      <c r="U39" s="7" t="n">
        <v>20276</v>
      </c>
      <c r="V39" s="7" t="n">
        <v>13114</v>
      </c>
      <c r="W39" s="7" t="n">
        <v>11598</v>
      </c>
      <c r="X39" s="7" t="n">
        <v>12490</v>
      </c>
      <c r="Y39" s="7" t="n">
        <v>10356</v>
      </c>
      <c r="Z39" s="7" t="n">
        <v>12337</v>
      </c>
      <c r="AA39" s="7" t="n">
        <v>11579</v>
      </c>
      <c r="AB39" s="7" t="n">
        <v>12921</v>
      </c>
      <c r="AC39" s="7" t="n">
        <v>14433</v>
      </c>
      <c r="AD39" s="7" t="n">
        <v>15258</v>
      </c>
      <c r="AE39" s="7" t="n">
        <v>12195</v>
      </c>
      <c r="AF39" s="7" t="n">
        <v>20994</v>
      </c>
      <c r="AG39" s="7" t="n">
        <v>19106</v>
      </c>
      <c r="AH39" s="7" t="n">
        <v>6736</v>
      </c>
      <c r="AI39" s="7" t="n">
        <v>6917</v>
      </c>
      <c r="AJ39" s="7" t="n">
        <v>8815</v>
      </c>
      <c r="AK39" s="7" t="n">
        <v>10730</v>
      </c>
      <c r="AL39" s="7" t="n">
        <v>7207</v>
      </c>
      <c r="AM39" s="7" t="n">
        <v>9350</v>
      </c>
      <c r="AN39" s="7" t="n">
        <v>12202</v>
      </c>
      <c r="AO39" s="7" t="n">
        <v>9907</v>
      </c>
      <c r="AP39" s="7" t="n">
        <v>6767</v>
      </c>
      <c r="AQ39" s="7" t="n">
        <v>11240</v>
      </c>
      <c r="AR39" s="7" t="n">
        <v>17580</v>
      </c>
      <c r="AS39" s="7" t="n">
        <v>8239</v>
      </c>
      <c r="AT39" s="7" t="n">
        <v>13179</v>
      </c>
      <c r="AU39" s="7" t="n">
        <v>22872</v>
      </c>
      <c r="AV39" s="7" t="n">
        <v>16805</v>
      </c>
      <c r="AW39" s="7" t="n">
        <v>19790</v>
      </c>
      <c r="AX39" s="7" t="n">
        <v>13141</v>
      </c>
      <c r="AY39" s="7" t="n">
        <v>11373</v>
      </c>
      <c r="AZ39" s="7" t="n">
        <v>10872</v>
      </c>
      <c r="BA39" s="7" t="n">
        <v>9302</v>
      </c>
      <c r="BB39" s="7" t="n">
        <v>12150</v>
      </c>
      <c r="BC39" s="7" t="n">
        <v>9773</v>
      </c>
      <c r="BD39" s="7" t="n">
        <v>10005</v>
      </c>
      <c r="BE39" s="7" t="n">
        <v>6947</v>
      </c>
      <c r="BF39" s="7" t="n">
        <v>4088</v>
      </c>
      <c r="BG39" s="7" t="n">
        <v>4110</v>
      </c>
      <c r="BH39" s="7" t="n">
        <v>12422</v>
      </c>
      <c r="BI39" s="7" t="n">
        <v>13897</v>
      </c>
      <c r="BJ39" s="7" t="n">
        <v>5580</v>
      </c>
      <c r="BK39" s="7" t="n">
        <v>12337</v>
      </c>
      <c r="BL39" s="7" t="n">
        <v>13002</v>
      </c>
      <c r="BM39" s="7" t="n">
        <v>12983</v>
      </c>
      <c r="BN39" s="7" t="n">
        <v>8811</v>
      </c>
      <c r="BO39" s="7" t="n">
        <v>5419</v>
      </c>
      <c r="BP39" s="7" t="n">
        <v>5266</v>
      </c>
      <c r="BQ39" s="7" t="n">
        <v>5128</v>
      </c>
      <c r="BR39" s="7" t="n">
        <v>5086</v>
      </c>
      <c r="BS39" s="7" t="n">
        <v>4697</v>
      </c>
      <c r="BT39" s="7" t="n">
        <v>4289</v>
      </c>
      <c r="BU39" s="7" t="n">
        <v>7130</v>
      </c>
      <c r="BV39" s="7" t="n">
        <v>5291</v>
      </c>
      <c r="BW39" s="7" t="n">
        <v>4396</v>
      </c>
      <c r="BX39" s="7" t="n">
        <v>4504</v>
      </c>
      <c r="BY39" s="7" t="n">
        <v>4641</v>
      </c>
      <c r="BZ39" s="7" t="n">
        <v>7276</v>
      </c>
      <c r="CA39" s="7" t="n">
        <v>4523</v>
      </c>
      <c r="CB39" s="7" t="n">
        <v>4931</v>
      </c>
      <c r="CC39" s="7" t="n">
        <v>3028</v>
      </c>
      <c r="CD39" s="7" t="n">
        <v>9198</v>
      </c>
      <c r="CE39" s="7" t="n">
        <v>7847</v>
      </c>
      <c r="CF39" s="7" t="n">
        <v>8448</v>
      </c>
      <c r="CG39" s="7" t="n">
        <v>8901</v>
      </c>
      <c r="CH39" s="7" t="n">
        <v>11103</v>
      </c>
      <c r="CI39" s="7" t="n">
        <v>12187</v>
      </c>
      <c r="CJ39" s="7" t="n">
        <v>16140</v>
      </c>
      <c r="CK39" s="7" t="n">
        <v>12147</v>
      </c>
      <c r="CL39" s="7" t="n">
        <v>5328</v>
      </c>
      <c r="CM39" s="7" t="n">
        <v>5383</v>
      </c>
      <c r="CN39" s="7" t="n">
        <v>5072</v>
      </c>
      <c r="CO39" s="7" t="n">
        <v>4867</v>
      </c>
      <c r="CP39" s="7" t="n">
        <v>13964</v>
      </c>
      <c r="CQ39" s="7" t="n">
        <v>13371</v>
      </c>
      <c r="CR39" s="7" t="n">
        <v>10592</v>
      </c>
      <c r="CS39" s="7" t="n">
        <v>2047</v>
      </c>
      <c r="CT39" s="7" t="n">
        <v>8679</v>
      </c>
      <c r="CU39" s="7" t="n">
        <v>7790</v>
      </c>
      <c r="CV39" s="7" t="n">
        <v>8454</v>
      </c>
      <c r="CW39" s="7" t="n">
        <v>16447</v>
      </c>
      <c r="CX39" s="7" t="n">
        <v>11730</v>
      </c>
      <c r="CY39" s="7" t="n">
        <v>12457</v>
      </c>
      <c r="CZ39" s="7" t="n">
        <v>15470</v>
      </c>
      <c r="DA39" s="7" t="n">
        <v>18012</v>
      </c>
      <c r="DB39" s="7" t="n">
        <v>15399</v>
      </c>
      <c r="DC39" s="7" t="n">
        <v>16153</v>
      </c>
      <c r="DD39" s="7" t="n">
        <v>13872</v>
      </c>
      <c r="DE39" s="7" t="n">
        <v>10608</v>
      </c>
      <c r="DF39" s="7" t="n">
        <v>11069</v>
      </c>
      <c r="DG39" s="7" t="n">
        <v>11459</v>
      </c>
      <c r="DH39" s="7" t="n">
        <v>92</v>
      </c>
      <c r="DI39" s="7" t="n">
        <v>3160</v>
      </c>
      <c r="DJ39" s="7" t="n">
        <v>5761</v>
      </c>
      <c r="DK39" s="7" t="n">
        <v>9290</v>
      </c>
      <c r="DL39" s="7" t="n">
        <v>12354</v>
      </c>
      <c r="DM39" s="7" t="n">
        <v>7179</v>
      </c>
      <c r="DN39" s="7" t="n">
        <v>7376</v>
      </c>
      <c r="DO39" s="7" t="n">
        <v>5203</v>
      </c>
      <c r="DP39" s="7" t="n">
        <v>5759</v>
      </c>
      <c r="DQ39" s="7" t="n">
        <v>6272</v>
      </c>
      <c r="DR39" s="7" t="n">
        <v>12578</v>
      </c>
      <c r="DS39" s="7"/>
      <c r="DT39" s="7"/>
      <c r="DU39" s="7"/>
      <c r="DV39" s="7"/>
      <c r="DW39" s="7"/>
      <c r="DX39" s="7"/>
      <c r="DY39" s="7"/>
    </row>
    <row r="40" customFormat="false" ht="12.75" hidden="false" customHeight="false" outlineLevel="0" collapsed="false">
      <c r="V40" s="7"/>
    </row>
    <row r="41" s="9" customFormat="true" ht="12.75" hidden="false" customHeight="false" outlineLevel="0" collapsed="false">
      <c r="A41" s="9" t="s">
        <v>27</v>
      </c>
      <c r="B41" s="9" t="n">
        <v>194</v>
      </c>
      <c r="C41" s="9" t="n">
        <v>195</v>
      </c>
      <c r="D41" s="9" t="n">
        <v>194</v>
      </c>
      <c r="E41" s="9" t="n">
        <v>193</v>
      </c>
      <c r="F41" s="9" t="n">
        <v>193</v>
      </c>
      <c r="G41" s="9" t="n">
        <v>194</v>
      </c>
      <c r="H41" s="9" t="n">
        <v>194</v>
      </c>
      <c r="I41" s="9" t="n">
        <v>194</v>
      </c>
      <c r="J41" s="9" t="n">
        <v>194</v>
      </c>
      <c r="K41" s="9" t="n">
        <v>194</v>
      </c>
      <c r="L41" s="9" t="n">
        <v>194</v>
      </c>
      <c r="M41" s="9" t="n">
        <v>194</v>
      </c>
      <c r="N41" s="9" t="n">
        <v>194</v>
      </c>
      <c r="O41" s="9" t="n">
        <v>194</v>
      </c>
      <c r="P41" s="9" t="n">
        <v>194</v>
      </c>
      <c r="Q41" s="9" t="n">
        <v>194</v>
      </c>
      <c r="R41" s="9" t="n">
        <v>194</v>
      </c>
      <c r="S41" s="9" t="n">
        <v>194</v>
      </c>
      <c r="T41" s="9" t="n">
        <v>194</v>
      </c>
      <c r="U41" s="9" t="n">
        <v>194</v>
      </c>
      <c r="V41" s="9" t="n">
        <v>194</v>
      </c>
      <c r="W41" s="9" t="n">
        <v>194</v>
      </c>
      <c r="X41" s="9" t="n">
        <v>194</v>
      </c>
      <c r="Y41" s="9" t="n">
        <v>194</v>
      </c>
      <c r="Z41" s="9" t="n">
        <v>194</v>
      </c>
      <c r="AA41" s="9" t="n">
        <v>194</v>
      </c>
      <c r="AB41" s="9" t="n">
        <v>194</v>
      </c>
      <c r="AC41" s="9" t="n">
        <v>194</v>
      </c>
      <c r="AD41" s="9" t="n">
        <v>194</v>
      </c>
      <c r="AE41" s="9" t="n">
        <v>194</v>
      </c>
      <c r="AF41" s="9" t="n">
        <v>194</v>
      </c>
      <c r="AG41" s="9" t="n">
        <v>194</v>
      </c>
      <c r="AH41" s="9" t="n">
        <v>194</v>
      </c>
      <c r="AI41" s="9" t="n">
        <v>194</v>
      </c>
      <c r="AJ41" s="9" t="n">
        <v>194</v>
      </c>
      <c r="AK41" s="9" t="n">
        <v>194</v>
      </c>
      <c r="AL41" s="9" t="n">
        <v>194</v>
      </c>
      <c r="AM41" s="9" t="n">
        <v>198</v>
      </c>
      <c r="AN41" s="9" t="n">
        <v>198</v>
      </c>
      <c r="AO41" s="9" t="n">
        <v>198</v>
      </c>
      <c r="AP41" s="9" t="n">
        <v>198</v>
      </c>
      <c r="AQ41" s="9" t="n">
        <v>198</v>
      </c>
      <c r="AR41" s="9" t="n">
        <v>198</v>
      </c>
      <c r="AS41" s="9" t="n">
        <v>198</v>
      </c>
      <c r="AT41" s="9" t="n">
        <v>198</v>
      </c>
      <c r="AU41" s="9" t="n">
        <v>198</v>
      </c>
      <c r="AV41" s="9" t="n">
        <v>198</v>
      </c>
      <c r="AW41" s="9" t="n">
        <v>196</v>
      </c>
      <c r="AX41" s="9" t="n">
        <v>196</v>
      </c>
      <c r="AY41" s="9" t="n">
        <v>196</v>
      </c>
      <c r="AZ41" s="9" t="n">
        <v>196</v>
      </c>
      <c r="BA41" s="9" t="n">
        <v>196</v>
      </c>
      <c r="BB41" s="9" t="n">
        <v>196</v>
      </c>
      <c r="BC41" s="9" t="n">
        <v>201</v>
      </c>
      <c r="BD41" s="9" t="n">
        <v>201</v>
      </c>
      <c r="BE41" s="9" t="n">
        <v>201</v>
      </c>
      <c r="BF41" s="9" t="n">
        <v>201</v>
      </c>
      <c r="BG41" s="9" t="n">
        <v>201</v>
      </c>
      <c r="BH41" s="9" t="n">
        <v>201</v>
      </c>
      <c r="BI41" s="9" t="n">
        <v>201</v>
      </c>
      <c r="BJ41" s="9" t="n">
        <v>201</v>
      </c>
      <c r="BK41" s="9" t="n">
        <v>201</v>
      </c>
      <c r="BL41" s="9" t="n">
        <v>201</v>
      </c>
      <c r="BM41" s="9" t="n">
        <v>201</v>
      </c>
      <c r="BN41" s="9" t="n">
        <v>201</v>
      </c>
      <c r="BO41" s="9" t="n">
        <v>201</v>
      </c>
      <c r="BP41" s="9" t="n">
        <v>201</v>
      </c>
      <c r="BQ41" s="9" t="n">
        <v>201</v>
      </c>
      <c r="BR41" s="9" t="n">
        <v>201</v>
      </c>
      <c r="BS41" s="9" t="n">
        <v>201</v>
      </c>
      <c r="BT41" s="9" t="n">
        <v>201</v>
      </c>
      <c r="BU41" s="9" t="n">
        <v>201</v>
      </c>
      <c r="BV41" s="9" t="n">
        <v>201</v>
      </c>
      <c r="BW41" s="9" t="n">
        <v>201</v>
      </c>
      <c r="BX41" s="9" t="n">
        <v>201</v>
      </c>
      <c r="BY41" s="9" t="n">
        <v>201</v>
      </c>
      <c r="BZ41" s="9" t="n">
        <v>201</v>
      </c>
      <c r="CA41" s="9" t="n">
        <v>201</v>
      </c>
      <c r="CB41" s="9" t="n">
        <v>201</v>
      </c>
      <c r="CC41" s="9" t="n">
        <v>201</v>
      </c>
      <c r="CD41" s="9" t="n">
        <v>201</v>
      </c>
      <c r="CE41" s="9" t="n">
        <v>201</v>
      </c>
      <c r="CF41" s="9" t="n">
        <v>201</v>
      </c>
      <c r="CG41" s="9" t="n">
        <v>201</v>
      </c>
      <c r="CH41" s="9" t="n">
        <v>201</v>
      </c>
      <c r="CI41" s="9" t="n">
        <v>201</v>
      </c>
      <c r="CJ41" s="9" t="n">
        <v>201</v>
      </c>
      <c r="CK41" s="9" t="n">
        <v>201</v>
      </c>
      <c r="CL41" s="9" t="n">
        <v>201</v>
      </c>
      <c r="CM41" s="9" t="n">
        <v>201</v>
      </c>
      <c r="CN41" s="9" t="n">
        <v>201</v>
      </c>
      <c r="CO41" s="9" t="n">
        <v>201</v>
      </c>
      <c r="CP41" s="9" t="n">
        <v>201</v>
      </c>
      <c r="CQ41" s="9" t="n">
        <v>201</v>
      </c>
      <c r="CR41" s="9" t="n">
        <v>201</v>
      </c>
      <c r="CS41" s="9" t="n">
        <v>201</v>
      </c>
      <c r="CT41" s="9" t="n">
        <v>201</v>
      </c>
      <c r="CU41" s="9" t="n">
        <v>201</v>
      </c>
      <c r="CV41" s="9" t="n">
        <v>201</v>
      </c>
      <c r="CW41" s="9" t="n">
        <v>201</v>
      </c>
      <c r="CX41" s="9" t="n">
        <v>201</v>
      </c>
      <c r="CY41" s="9" t="n">
        <v>201</v>
      </c>
      <c r="CZ41" s="9" t="n">
        <v>201</v>
      </c>
      <c r="DA41" s="9" t="n">
        <v>201</v>
      </c>
      <c r="DB41" s="9" t="n">
        <v>201</v>
      </c>
      <c r="DC41" s="9" t="n">
        <v>201</v>
      </c>
      <c r="DD41" s="9" t="n">
        <v>201</v>
      </c>
      <c r="DE41" s="9" t="n">
        <v>201</v>
      </c>
      <c r="DF41" s="9" t="n">
        <v>201</v>
      </c>
      <c r="DG41" s="9" t="n">
        <v>201</v>
      </c>
      <c r="DH41" s="9" t="n">
        <v>201</v>
      </c>
      <c r="DI41" s="9" t="n">
        <v>201</v>
      </c>
      <c r="DJ41" s="9" t="n">
        <v>201</v>
      </c>
      <c r="DK41" s="9" t="n">
        <v>201</v>
      </c>
      <c r="DL41" s="9" t="n">
        <v>201</v>
      </c>
      <c r="DM41" s="9" t="n">
        <v>201</v>
      </c>
      <c r="DN41" s="9" t="n">
        <v>201</v>
      </c>
      <c r="DO41" s="9" t="n">
        <v>201</v>
      </c>
      <c r="DP41" s="9" t="n">
        <v>201</v>
      </c>
      <c r="DQ41" s="9" t="n">
        <v>201</v>
      </c>
      <c r="DR41" s="9" t="n">
        <v>201</v>
      </c>
    </row>
    <row r="42" s="9" customFormat="true" ht="12.75" hidden="false" customHeight="false" outlineLevel="0" collapsed="false">
      <c r="A42" s="9" t="s">
        <v>28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2</v>
      </c>
      <c r="G42" s="9" t="n">
        <v>1</v>
      </c>
      <c r="H42" s="9" t="n">
        <v>5</v>
      </c>
      <c r="I42" s="9" t="n">
        <v>3</v>
      </c>
      <c r="J42" s="9" t="n">
        <v>6</v>
      </c>
      <c r="K42" s="9" t="n">
        <v>1</v>
      </c>
      <c r="L42" s="9" t="n">
        <v>2</v>
      </c>
      <c r="M42" s="9" t="n">
        <v>0</v>
      </c>
      <c r="N42" s="9" t="n">
        <v>1</v>
      </c>
      <c r="O42" s="9" t="n">
        <v>0</v>
      </c>
      <c r="P42" s="9" t="n">
        <v>0</v>
      </c>
      <c r="Q42" s="9" t="n">
        <v>1</v>
      </c>
      <c r="R42" s="9" t="n">
        <v>0</v>
      </c>
      <c r="S42" s="9" t="n">
        <v>1</v>
      </c>
      <c r="T42" s="9" t="n">
        <v>2</v>
      </c>
      <c r="U42" s="9" t="n">
        <v>4</v>
      </c>
      <c r="V42" s="9" t="n">
        <v>0</v>
      </c>
      <c r="W42" s="9" t="n">
        <v>4</v>
      </c>
      <c r="X42" s="9" t="n">
        <v>2</v>
      </c>
      <c r="Y42" s="9" t="n">
        <v>4</v>
      </c>
      <c r="Z42" s="9" t="n">
        <v>9</v>
      </c>
      <c r="AA42" s="9" t="n">
        <v>6</v>
      </c>
      <c r="AB42" s="9" t="n">
        <v>1</v>
      </c>
      <c r="AC42" s="9" t="n">
        <v>4</v>
      </c>
      <c r="AD42" s="9" t="n">
        <v>4</v>
      </c>
      <c r="AE42" s="9" t="n">
        <v>6</v>
      </c>
      <c r="AF42" s="9" t="n">
        <v>1</v>
      </c>
      <c r="AG42" s="9" t="n">
        <v>2</v>
      </c>
      <c r="AH42" s="9" t="n">
        <v>1</v>
      </c>
      <c r="AI42" s="9" t="n">
        <v>1</v>
      </c>
      <c r="AJ42" s="9" t="n">
        <v>5</v>
      </c>
      <c r="AK42" s="9" t="n">
        <v>2</v>
      </c>
      <c r="AL42" s="9" t="n">
        <v>0</v>
      </c>
      <c r="AM42" s="9" t="n">
        <v>0</v>
      </c>
      <c r="AN42" s="9" t="n">
        <v>3</v>
      </c>
      <c r="AO42" s="9" t="n">
        <v>7</v>
      </c>
      <c r="AP42" s="9" t="n">
        <v>8</v>
      </c>
      <c r="AQ42" s="9" t="n">
        <v>0</v>
      </c>
      <c r="AR42" s="9" t="n">
        <v>2</v>
      </c>
      <c r="AS42" s="9" t="n">
        <v>1</v>
      </c>
      <c r="AT42" s="9" t="n">
        <v>1</v>
      </c>
      <c r="AU42" s="9" t="n">
        <v>2</v>
      </c>
      <c r="AV42" s="9" t="n">
        <v>2</v>
      </c>
      <c r="AW42" s="9" t="n">
        <v>0</v>
      </c>
      <c r="AX42" s="9" t="n">
        <v>2</v>
      </c>
      <c r="AY42" s="9" t="n">
        <v>1</v>
      </c>
      <c r="AZ42" s="9" t="n">
        <v>2</v>
      </c>
      <c r="BA42" s="9" t="n">
        <v>0</v>
      </c>
      <c r="BB42" s="9" t="n">
        <v>0</v>
      </c>
      <c r="BC42" s="9" t="n">
        <v>2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1</v>
      </c>
      <c r="BI42" s="9" t="n">
        <v>0</v>
      </c>
      <c r="BJ42" s="9" t="n">
        <v>1</v>
      </c>
      <c r="BK42" s="9" t="n">
        <v>0</v>
      </c>
      <c r="BL42" s="9" t="n">
        <v>0</v>
      </c>
      <c r="BM42" s="9" t="n">
        <v>0</v>
      </c>
      <c r="BN42" s="9" t="n">
        <v>1</v>
      </c>
      <c r="BO42" s="9" t="n">
        <v>1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1</v>
      </c>
      <c r="BW42" s="9" t="n">
        <v>0</v>
      </c>
      <c r="BX42" s="9" t="n">
        <v>0</v>
      </c>
      <c r="BY42" s="9" t="n">
        <v>2</v>
      </c>
      <c r="BZ42" s="9" t="n">
        <v>2</v>
      </c>
      <c r="CA42" s="9" t="n">
        <v>0</v>
      </c>
      <c r="CB42" s="9" t="n">
        <v>1</v>
      </c>
      <c r="CC42" s="9" t="n">
        <v>2</v>
      </c>
      <c r="CD42" s="9" t="n">
        <v>2</v>
      </c>
      <c r="CE42" s="9" t="n">
        <v>1</v>
      </c>
      <c r="CF42" s="9" t="n">
        <v>0</v>
      </c>
      <c r="CG42" s="9" t="n">
        <v>0</v>
      </c>
      <c r="CH42" s="9" t="n">
        <v>0</v>
      </c>
      <c r="CI42" s="9" t="n">
        <v>1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1</v>
      </c>
      <c r="CS42" s="9" t="n">
        <v>3</v>
      </c>
      <c r="CT42" s="9" t="n">
        <v>0</v>
      </c>
      <c r="CU42" s="9" t="n">
        <v>0</v>
      </c>
      <c r="CV42" s="9" t="n">
        <v>2</v>
      </c>
      <c r="CW42" s="9" t="n">
        <v>2</v>
      </c>
      <c r="CX42" s="9" t="n">
        <v>3</v>
      </c>
      <c r="CY42" s="9" t="n">
        <v>2</v>
      </c>
      <c r="CZ42" s="9" t="n">
        <v>3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1</v>
      </c>
      <c r="DJ42" s="9" t="n">
        <v>1</v>
      </c>
      <c r="DK42" s="9" t="n">
        <v>1</v>
      </c>
      <c r="DL42" s="9" t="n">
        <v>0</v>
      </c>
      <c r="DM42" s="9" t="n">
        <v>1</v>
      </c>
      <c r="DN42" s="9" t="n">
        <v>1</v>
      </c>
      <c r="DO42" s="9" t="n">
        <v>0</v>
      </c>
      <c r="DP42" s="9" t="n">
        <v>1</v>
      </c>
      <c r="DQ42" s="9" t="n">
        <v>1</v>
      </c>
      <c r="DR42" s="9" t="n">
        <v>0</v>
      </c>
    </row>
    <row r="43" s="9" customFormat="true" ht="12.75" hidden="false" customHeight="false" outlineLevel="0" collapsed="false">
      <c r="A43" s="9" t="s">
        <v>29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</v>
      </c>
      <c r="L43" s="9" t="n">
        <v>1</v>
      </c>
      <c r="M43" s="9" t="n">
        <v>1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1</v>
      </c>
      <c r="AB43" s="9" t="n">
        <v>3</v>
      </c>
      <c r="AC43" s="9" t="n">
        <v>3</v>
      </c>
      <c r="AD43" s="9" t="n">
        <v>2</v>
      </c>
      <c r="AE43" s="9" t="n">
        <v>1</v>
      </c>
      <c r="AF43" s="9" t="n">
        <v>0</v>
      </c>
      <c r="AG43" s="9" t="n">
        <v>0</v>
      </c>
      <c r="AH43" s="9" t="n">
        <v>0</v>
      </c>
      <c r="AI43" s="9" t="n">
        <v>2</v>
      </c>
      <c r="AJ43" s="9" t="n">
        <v>1</v>
      </c>
      <c r="AK43" s="9" t="n">
        <v>1</v>
      </c>
      <c r="AL43" s="9" t="n">
        <v>1</v>
      </c>
      <c r="AM43" s="9" t="n">
        <v>0</v>
      </c>
      <c r="AN43" s="9" t="n">
        <v>2</v>
      </c>
      <c r="AO43" s="9" t="n">
        <v>0</v>
      </c>
      <c r="AP43" s="9" t="n">
        <v>6</v>
      </c>
      <c r="AQ43" s="9" t="n">
        <v>6</v>
      </c>
      <c r="AR43" s="9" t="n">
        <v>9</v>
      </c>
      <c r="AS43" s="9" t="n">
        <v>2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1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</row>
    <row r="44" s="9" customFormat="true" ht="12.75" hidden="false" customHeight="false" outlineLevel="0" collapsed="false"/>
    <row r="45" s="8" customFormat="true" ht="12.75" hidden="false" customHeight="false" outlineLevel="0" collapsed="false">
      <c r="A45" s="8" t="s">
        <v>30</v>
      </c>
      <c r="B45" s="8" t="n">
        <f aca="false">ROUND(B43/B41,2)</f>
        <v>0</v>
      </c>
      <c r="C45" s="8" t="n">
        <f aca="false">ROUND(C43/C41,2)</f>
        <v>0</v>
      </c>
      <c r="D45" s="8" t="n">
        <f aca="false">ROUND(D43/D41,2)</f>
        <v>0</v>
      </c>
      <c r="E45" s="8" t="n">
        <f aca="false">ROUND(E43/E41,2)</f>
        <v>0</v>
      </c>
      <c r="F45" s="8" t="n">
        <f aca="false">ROUND(F43/F41,2)</f>
        <v>0</v>
      </c>
      <c r="G45" s="8" t="n">
        <f aca="false">ROUND(G43/G41,2)</f>
        <v>0</v>
      </c>
      <c r="H45" s="8" t="n">
        <f aca="false">ROUND(H43/H41,2)</f>
        <v>0</v>
      </c>
      <c r="I45" s="8" t="n">
        <f aca="false">ROUND(I43/I41,2)</f>
        <v>0</v>
      </c>
      <c r="J45" s="8" t="n">
        <f aca="false">ROUND(J43/J41,2)</f>
        <v>0</v>
      </c>
      <c r="K45" s="8" t="n">
        <f aca="false">ROUND(K43/K41,2)</f>
        <v>0.01</v>
      </c>
      <c r="L45" s="8" t="n">
        <f aca="false">ROUND(L43/L41,2)</f>
        <v>0.01</v>
      </c>
      <c r="M45" s="8" t="n">
        <f aca="false">ROUND(M43/M41,2)</f>
        <v>0.01</v>
      </c>
      <c r="N45" s="8" t="n">
        <f aca="false">ROUND(N43/N41,2)</f>
        <v>0</v>
      </c>
      <c r="O45" s="8" t="n">
        <f aca="false">ROUND(O43/O41,2)</f>
        <v>0</v>
      </c>
      <c r="P45" s="8" t="n">
        <f aca="false">ROUND(P43/P41,2)</f>
        <v>0</v>
      </c>
      <c r="Q45" s="8" t="n">
        <f aca="false">ROUND(Q43/Q41,2)</f>
        <v>0.01</v>
      </c>
      <c r="R45" s="8" t="n">
        <f aca="false">ROUND(R43/R41,2)</f>
        <v>0</v>
      </c>
      <c r="S45" s="8" t="n">
        <f aca="false">ROUND(S43/S41,2)</f>
        <v>0</v>
      </c>
      <c r="T45" s="8" t="n">
        <f aca="false">ROUND(T43/T41,2)</f>
        <v>0</v>
      </c>
      <c r="U45" s="8" t="n">
        <f aca="false">ROUND(U43/U41,2)</f>
        <v>0</v>
      </c>
      <c r="V45" s="8" t="n">
        <f aca="false">ROUND(V43/V41,2)</f>
        <v>0</v>
      </c>
      <c r="W45" s="8" t="n">
        <f aca="false">ROUND(W43/W41,2)</f>
        <v>0</v>
      </c>
      <c r="X45" s="8" t="n">
        <f aca="false">ROUND(X43/X41,2)</f>
        <v>0</v>
      </c>
      <c r="Y45" s="8" t="n">
        <f aca="false">ROUND(Y43/Y41,2)</f>
        <v>0</v>
      </c>
      <c r="Z45" s="8" t="n">
        <f aca="false">ROUND(Z43/Z41,2)</f>
        <v>0</v>
      </c>
      <c r="AA45" s="8" t="n">
        <f aca="false">ROUND(AA43/AA41,2)</f>
        <v>0.01</v>
      </c>
      <c r="AB45" s="8" t="n">
        <f aca="false">ROUND(AB43/AB41,2)</f>
        <v>0.02</v>
      </c>
      <c r="AC45" s="8" t="n">
        <f aca="false">ROUND(AC43/AC41,2)</f>
        <v>0.02</v>
      </c>
      <c r="AD45" s="8" t="n">
        <f aca="false">ROUND(AD43/AD41,2)</f>
        <v>0.01</v>
      </c>
      <c r="AE45" s="8" t="n">
        <f aca="false">ROUND(AE43/AE41,2)</f>
        <v>0.01</v>
      </c>
      <c r="AF45" s="8" t="n">
        <f aca="false">ROUND(AF43/AF41,2)</f>
        <v>0</v>
      </c>
      <c r="AG45" s="8" t="n">
        <f aca="false">ROUND(AG43/AG41,2)</f>
        <v>0</v>
      </c>
      <c r="AH45" s="8" t="n">
        <f aca="false">ROUND(AH43/AH41,2)</f>
        <v>0</v>
      </c>
      <c r="AI45" s="8" t="n">
        <f aca="false">ROUND(AI43/AI41,2)</f>
        <v>0.01</v>
      </c>
      <c r="AJ45" s="8" t="n">
        <f aca="false">ROUND(AJ43/AJ41,2)</f>
        <v>0.01</v>
      </c>
      <c r="AK45" s="8" t="n">
        <f aca="false">ROUND(AK43/AK41,2)</f>
        <v>0.01</v>
      </c>
      <c r="AL45" s="8" t="n">
        <f aca="false">ROUND(AL43/AL41,2)</f>
        <v>0.01</v>
      </c>
      <c r="AM45" s="8" t="n">
        <f aca="false">ROUND(AM43/AM41,2)</f>
        <v>0</v>
      </c>
      <c r="AN45" s="8" t="n">
        <f aca="false">ROUND(AN43/AN41,2)</f>
        <v>0.01</v>
      </c>
      <c r="AO45" s="8" t="n">
        <f aca="false">ROUND(AO43/AO41,2)</f>
        <v>0</v>
      </c>
      <c r="AP45" s="8" t="n">
        <f aca="false">ROUND(AP43/AP41,2)</f>
        <v>0.03</v>
      </c>
      <c r="AQ45" s="8" t="n">
        <f aca="false">ROUND(AQ43/AQ41,2)</f>
        <v>0.03</v>
      </c>
      <c r="AR45" s="8" t="n">
        <f aca="false">ROUND(AR43/AR41,2)</f>
        <v>0.05</v>
      </c>
      <c r="AS45" s="8" t="n">
        <f aca="false">ROUND(AS43/AS41,2)</f>
        <v>0.01</v>
      </c>
      <c r="AT45" s="8" t="n">
        <f aca="false">ROUND(AT43/AT41,2)</f>
        <v>0</v>
      </c>
      <c r="AU45" s="8" t="n">
        <f aca="false">ROUND(AU43/AU41,2)</f>
        <v>0</v>
      </c>
      <c r="AV45" s="8" t="n">
        <f aca="false">ROUND(AV43/AV41,2)</f>
        <v>0</v>
      </c>
      <c r="AW45" s="8" t="n">
        <f aca="false">ROUND(AW43/AW41,2)</f>
        <v>0</v>
      </c>
      <c r="AX45" s="8" t="n">
        <f aca="false">ROUND(AX43/AX41,2)</f>
        <v>0</v>
      </c>
      <c r="AY45" s="8" t="n">
        <f aca="false">ROUND(AY43/AY41,2)</f>
        <v>0.01</v>
      </c>
      <c r="AZ45" s="8" t="n">
        <f aca="false">ROUND(AZ43/AZ41,2)</f>
        <v>0</v>
      </c>
      <c r="BA45" s="8" t="n">
        <f aca="false">ROUND(BA43/BA41,2)</f>
        <v>0</v>
      </c>
      <c r="BB45" s="8" t="n">
        <f aca="false">ROUND(BB43/BB41,2)</f>
        <v>0</v>
      </c>
      <c r="BC45" s="8" t="n">
        <f aca="false">ROUND(BC43/BC41,2)</f>
        <v>0</v>
      </c>
      <c r="BD45" s="8" t="n">
        <f aca="false">ROUND(BD43/BD41,2)</f>
        <v>0</v>
      </c>
      <c r="BE45" s="8" t="n">
        <f aca="false">ROUND(BE43/BE41,2)</f>
        <v>0</v>
      </c>
      <c r="BF45" s="8" t="n">
        <f aca="false">ROUND(BF43/BF41,2)</f>
        <v>0</v>
      </c>
      <c r="BG45" s="8" t="n">
        <f aca="false">ROUND(BG43/BG41,2)</f>
        <v>0</v>
      </c>
      <c r="BH45" s="8" t="n">
        <f aca="false">ROUND(BH43/BH41,2)</f>
        <v>0</v>
      </c>
      <c r="BI45" s="8" t="n">
        <f aca="false">ROUND(BI43/BI41,2)</f>
        <v>0</v>
      </c>
      <c r="BJ45" s="8" t="n">
        <f aca="false">ROUND(BJ43/BJ41,2)</f>
        <v>0</v>
      </c>
      <c r="BK45" s="8" t="n">
        <f aca="false">ROUND(BK43/BK41,2)</f>
        <v>0</v>
      </c>
      <c r="BL45" s="8" t="n">
        <f aca="false">ROUND(BL43/BL41,2)</f>
        <v>0</v>
      </c>
      <c r="BM45" s="8" t="n">
        <f aca="false">ROUND(BM43/BM41,2)</f>
        <v>0</v>
      </c>
      <c r="BN45" s="8" t="n">
        <f aca="false">ROUND(BN43/BN41,2)</f>
        <v>0</v>
      </c>
      <c r="BO45" s="8" t="n">
        <f aca="false">ROUND(BO43/BO41,2)</f>
        <v>0</v>
      </c>
      <c r="BP45" s="8" t="n">
        <f aca="false">ROUND(BP43/BP41,2)</f>
        <v>0</v>
      </c>
      <c r="BQ45" s="8" t="n">
        <f aca="false">ROUND(BQ43/BQ41,2)</f>
        <v>0</v>
      </c>
      <c r="BR45" s="8" t="n">
        <f aca="false">ROUND(BR43/BR41,2)</f>
        <v>0</v>
      </c>
      <c r="BS45" s="8" t="n">
        <f aca="false">ROUND(BS43/BS41,2)</f>
        <v>0</v>
      </c>
      <c r="BT45" s="8" t="n">
        <f aca="false">ROUND(BT43/BT41,2)</f>
        <v>0</v>
      </c>
      <c r="BU45" s="8" t="n">
        <f aca="false">ROUND(BU43/BU41,2)</f>
        <v>0</v>
      </c>
      <c r="BV45" s="8" t="n">
        <f aca="false">ROUND(BV43/BV41,2)</f>
        <v>0</v>
      </c>
      <c r="BW45" s="8" t="n">
        <f aca="false">ROUND(BW43/BW41,2)</f>
        <v>0</v>
      </c>
      <c r="BX45" s="8" t="n">
        <f aca="false">ROUND(BX43/BX41,2)</f>
        <v>0</v>
      </c>
      <c r="BY45" s="8" t="n">
        <f aca="false">ROUND(BY43/BY41,2)</f>
        <v>0</v>
      </c>
      <c r="BZ45" s="8" t="n">
        <f aca="false">ROUND(BZ43/BZ41,2)</f>
        <v>0</v>
      </c>
      <c r="CA45" s="8" t="n">
        <f aca="false">ROUND(CA43/CA41,2)</f>
        <v>0</v>
      </c>
      <c r="CB45" s="8" t="n">
        <f aca="false">ROUND(CB43/CB41,2)</f>
        <v>0</v>
      </c>
      <c r="CC45" s="8" t="n">
        <f aca="false">ROUND(CC43/CC41,2)</f>
        <v>0</v>
      </c>
      <c r="CD45" s="8" t="n">
        <f aca="false">ROUND(CD43/CD41,2)</f>
        <v>0</v>
      </c>
      <c r="CE45" s="8" t="n">
        <f aca="false">ROUND(CE43/CE41,2)</f>
        <v>0</v>
      </c>
      <c r="CF45" s="8" t="n">
        <f aca="false">ROUND(CF43/CF41,2)</f>
        <v>0</v>
      </c>
      <c r="CG45" s="8" t="n">
        <f aca="false">ROUND(CG43/CG41,2)</f>
        <v>0</v>
      </c>
      <c r="CH45" s="8" t="n">
        <f aca="false">ROUND(CH43/CH41,2)</f>
        <v>0</v>
      </c>
      <c r="CI45" s="8" t="n">
        <f aca="false">ROUND(CI43/CI41,2)</f>
        <v>0</v>
      </c>
      <c r="CJ45" s="8" t="n">
        <f aca="false">ROUND(CJ43/CJ41,2)</f>
        <v>0</v>
      </c>
      <c r="CK45" s="8" t="n">
        <f aca="false">ROUND(CK43/CK41,2)</f>
        <v>0</v>
      </c>
      <c r="CL45" s="8" t="n">
        <f aca="false">ROUND(CL43/CL41,2)</f>
        <v>0</v>
      </c>
      <c r="CM45" s="8" t="n">
        <f aca="false">ROUND(CM43/CM41,2)</f>
        <v>0</v>
      </c>
      <c r="CN45" s="8" t="n">
        <f aca="false">ROUND(CN43/CN41,2)</f>
        <v>0</v>
      </c>
      <c r="CO45" s="8" t="n">
        <f aca="false">ROUND(CO43/CO41,2)</f>
        <v>0</v>
      </c>
      <c r="CP45" s="8" t="n">
        <f aca="false">ROUND(CP43/CP41,2)</f>
        <v>0</v>
      </c>
      <c r="CQ45" s="8" t="n">
        <f aca="false">ROUND(CQ43/CQ41,2)</f>
        <v>0</v>
      </c>
      <c r="CR45" s="8" t="n">
        <f aca="false">ROUND(CR43/CR41,2)</f>
        <v>0</v>
      </c>
      <c r="CS45" s="8" t="n">
        <f aca="false">ROUND(CS43/CS41,2)</f>
        <v>0</v>
      </c>
      <c r="CT45" s="8" t="n">
        <f aca="false">ROUND(CT43/CT41,2)</f>
        <v>0</v>
      </c>
      <c r="CU45" s="8" t="n">
        <f aca="false">ROUND(CU43/CU41,2)</f>
        <v>0</v>
      </c>
      <c r="CV45" s="8" t="n">
        <f aca="false">ROUND(CV43/CV41,2)</f>
        <v>0</v>
      </c>
      <c r="CW45" s="8" t="n">
        <f aca="false">ROUND(CW43/CW41,2)</f>
        <v>0</v>
      </c>
      <c r="CX45" s="8" t="n">
        <f aca="false">ROUND(CX43/CX41,2)</f>
        <v>0</v>
      </c>
      <c r="CY45" s="8" t="n">
        <f aca="false">ROUND(CY43/CY41,2)</f>
        <v>0</v>
      </c>
      <c r="CZ45" s="8" t="n">
        <f aca="false">ROUND(CZ43/CZ41,2)</f>
        <v>0</v>
      </c>
      <c r="DA45" s="8" t="n">
        <f aca="false">ROUND(DA43/DA41,2)</f>
        <v>0</v>
      </c>
      <c r="DB45" s="8" t="n">
        <f aca="false">ROUND(DB43/DB41,2)</f>
        <v>0</v>
      </c>
      <c r="DC45" s="8" t="n">
        <f aca="false">ROUND(DC43/DC41,2)</f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</row>
    <row r="46" s="11" customFormat="true" ht="12.75" hidden="false" customHeight="false" outlineLevel="0" collapsed="false">
      <c r="A46" s="10" t="s">
        <v>31</v>
      </c>
      <c r="B46" s="11" t="str">
        <f aca="false">IF(B45&gt;=3%,"Failed","Pass")</f>
        <v>Pass</v>
      </c>
      <c r="C46" s="11" t="str">
        <f aca="false">IF(C45&gt;=3%,"Failed","Pass")</f>
        <v>Pass</v>
      </c>
      <c r="D46" s="11" t="str">
        <f aca="false">IF(D45&gt;=3%,"Failed","Pass")</f>
        <v>Pass</v>
      </c>
      <c r="E46" s="11" t="str">
        <f aca="false">IF(E45&gt;=3%,"Failed","Pass")</f>
        <v>Pass</v>
      </c>
      <c r="F46" s="11" t="str">
        <f aca="false">IF(F45&gt;=3%,"Failed","Pass")</f>
        <v>Pass</v>
      </c>
      <c r="G46" s="11" t="str">
        <f aca="false">IF(G45&gt;=3%,"Failed","Pass")</f>
        <v>Pass</v>
      </c>
      <c r="H46" s="11" t="str">
        <f aca="false">IF(H45&gt;=3%,"Failed","Pass")</f>
        <v>Pass</v>
      </c>
      <c r="I46" s="11" t="str">
        <f aca="false">IF(I45&gt;=3%,"Failed","Pass")</f>
        <v>Pass</v>
      </c>
      <c r="J46" s="11" t="str">
        <f aca="false">IF(J45&gt;=3%,"Failed","Pass")</f>
        <v>Pass</v>
      </c>
      <c r="K46" s="11" t="str">
        <f aca="false">IF(K45&gt;=3%,"Failed","Pass")</f>
        <v>Pass</v>
      </c>
      <c r="L46" s="11" t="str">
        <f aca="false">IF(L45&gt;=3%,"Failed","Pass")</f>
        <v>Pass</v>
      </c>
      <c r="M46" s="11" t="str">
        <f aca="false">IF(M45&gt;=3%,"Failed","Pass")</f>
        <v>Pass</v>
      </c>
      <c r="N46" s="11" t="str">
        <f aca="false">IF(N45&gt;=3%,"Failed","Pass")</f>
        <v>Pass</v>
      </c>
      <c r="O46" s="11" t="str">
        <f aca="false">IF(O45&gt;=3%,"Failed","Pass")</f>
        <v>Pass</v>
      </c>
      <c r="P46" s="11" t="str">
        <f aca="false">IF(P45&gt;=3%,"Failed","Pass")</f>
        <v>Pass</v>
      </c>
      <c r="Q46" s="11" t="str">
        <f aca="false">IF(Q45&gt;=3%,"Failed","Pass")</f>
        <v>Pass</v>
      </c>
      <c r="R46" s="11" t="str">
        <f aca="false">IF(R45&gt;=3%,"Failed","Pass")</f>
        <v>Pass</v>
      </c>
      <c r="S46" s="11" t="str">
        <f aca="false">IF(S45&gt;=3%,"Failed","Pass")</f>
        <v>Pass</v>
      </c>
      <c r="T46" s="11" t="str">
        <f aca="false">IF(T45&gt;=3%,"Failed","Pass")</f>
        <v>Pass</v>
      </c>
      <c r="U46" s="11" t="str">
        <f aca="false">IF(U45&gt;=3%,"Failed","Pass")</f>
        <v>Pass</v>
      </c>
      <c r="V46" s="11" t="str">
        <f aca="false">IF(V45&gt;=3%,"Failed","Pass")</f>
        <v>Pass</v>
      </c>
      <c r="W46" s="11" t="str">
        <f aca="false">IF(W45&gt;=3%,"Failed","Pass")</f>
        <v>Pass</v>
      </c>
      <c r="X46" s="11" t="str">
        <f aca="false">IF(X45&gt;=3%,"Failed","Pass")</f>
        <v>Pass</v>
      </c>
      <c r="Y46" s="11" t="str">
        <f aca="false">IF(Y45&gt;=3%,"Failed","Pass")</f>
        <v>Pass</v>
      </c>
      <c r="Z46" s="11" t="str">
        <f aca="false">IF(Z45&gt;=3%,"Failed","Pass")</f>
        <v>Pass</v>
      </c>
      <c r="AA46" s="11" t="str">
        <f aca="false">IF(AA45&gt;=3%,"Failed","Pass")</f>
        <v>Pass</v>
      </c>
      <c r="AB46" s="11" t="str">
        <f aca="false">IF(AB45&gt;=3%,"Failed","Pass")</f>
        <v>Pass</v>
      </c>
      <c r="AC46" s="11" t="str">
        <f aca="false">IF(AC45&gt;=3%,"Failed","Pass")</f>
        <v>Pass</v>
      </c>
      <c r="AD46" s="11" t="str">
        <f aca="false">IF(AD45&gt;=3%,"Failed","Pass")</f>
        <v>Pass</v>
      </c>
      <c r="AE46" s="11" t="str">
        <f aca="false">IF(AE45&gt;=3%,"Failed","Pass")</f>
        <v>Pass</v>
      </c>
      <c r="AF46" s="11" t="str">
        <f aca="false">IF(AF45&gt;=3%,"Failed","Pass")</f>
        <v>Pass</v>
      </c>
      <c r="AG46" s="11" t="str">
        <f aca="false">IF(AG45&gt;=3%,"Failed","Pass")</f>
        <v>Pass</v>
      </c>
      <c r="AH46" s="11" t="str">
        <f aca="false">IF(AH45&gt;=3%,"Failed","Pass")</f>
        <v>Pass</v>
      </c>
      <c r="AI46" s="11" t="str">
        <f aca="false">IF(AI45&gt;=3%,"Failed","Pass")</f>
        <v>Pass</v>
      </c>
      <c r="AJ46" s="11" t="str">
        <f aca="false">IF(AJ45&gt;=3%,"Failed","Pass")</f>
        <v>Pass</v>
      </c>
      <c r="AK46" s="11" t="str">
        <f aca="false">IF(AK45&gt;=3%,"Failed","Pass")</f>
        <v>Pass</v>
      </c>
      <c r="AL46" s="11" t="str">
        <f aca="false">IF(AL45&gt;=3%,"Failed","Pass")</f>
        <v>Pass</v>
      </c>
      <c r="AM46" s="11" t="str">
        <f aca="false">IF(AM45&gt;=3%,"Failed","Pass")</f>
        <v>Pass</v>
      </c>
      <c r="AN46" s="11" t="str">
        <f aca="false">IF(AN45&gt;=3%,"Failed","Pass")</f>
        <v>Pass</v>
      </c>
      <c r="AO46" s="11" t="str">
        <f aca="false">IF(AO45&gt;=3%,"Failed","Pass")</f>
        <v>Pass</v>
      </c>
      <c r="AP46" s="11" t="str">
        <f aca="false">IF(AP45&gt;=3%,"Failed","Pass")</f>
        <v>Failed</v>
      </c>
      <c r="AQ46" s="11" t="str">
        <f aca="false">IF(AQ45&gt;=3%,"Failed","Pass")</f>
        <v>Failed</v>
      </c>
      <c r="AR46" s="11" t="str">
        <f aca="false">IF(AR45&gt;=3%,"Failed","Pass")</f>
        <v>Failed</v>
      </c>
      <c r="AS46" s="11" t="str">
        <f aca="false">IF(AS45&gt;=3%,"Failed","Pass")</f>
        <v>Pass</v>
      </c>
      <c r="AT46" s="11" t="str">
        <f aca="false">IF(AT45&gt;=3%,"Failed","Pass")</f>
        <v>Pass</v>
      </c>
      <c r="AU46" s="11" t="str">
        <f aca="false">IF(AU45&gt;=3%,"Failed","Pass")</f>
        <v>Pass</v>
      </c>
      <c r="AV46" s="11" t="str">
        <f aca="false">IF(AV45&gt;=3%,"Failed","Pass")</f>
        <v>Pass</v>
      </c>
      <c r="AW46" s="11" t="str">
        <f aca="false">IF(AW45&gt;=3%,"Failed","Pass")</f>
        <v>Pass</v>
      </c>
      <c r="AX46" s="11" t="str">
        <f aca="false">IF(AX45&gt;=3%,"Failed","Pass")</f>
        <v>Pass</v>
      </c>
      <c r="AY46" s="11" t="str">
        <f aca="false">IF(AY45&gt;=3%,"Failed","Pass")</f>
        <v>Pass</v>
      </c>
      <c r="AZ46" s="11" t="str">
        <f aca="false">IF(AZ45&gt;=3%,"Failed","Pass")</f>
        <v>Pass</v>
      </c>
      <c r="BA46" s="11" t="str">
        <f aca="false">IF(BA45&gt;=3%,"Failed","Pass")</f>
        <v>Pass</v>
      </c>
      <c r="BB46" s="11" t="str">
        <f aca="false">IF(BB45&gt;=3%,"Failed","Pass")</f>
        <v>Pass</v>
      </c>
      <c r="BC46" s="11" t="str">
        <f aca="false">IF(BC45&gt;=3%,"Failed","Pass")</f>
        <v>Pass</v>
      </c>
      <c r="BD46" s="11" t="str">
        <f aca="false">IF(BD45&gt;=3%,"Failed","Pass")</f>
        <v>Pass</v>
      </c>
      <c r="BE46" s="11" t="str">
        <f aca="false">IF(BE45&gt;=3%,"Failed","Pass")</f>
        <v>Pass</v>
      </c>
      <c r="BF46" s="11" t="str">
        <f aca="false">IF(BF45&gt;=3%,"Failed","Pass")</f>
        <v>Pass</v>
      </c>
      <c r="BG46" s="11" t="str">
        <f aca="false">IF(BG45&gt;=3%,"Failed","Pass")</f>
        <v>Pass</v>
      </c>
      <c r="BH46" s="11" t="str">
        <f aca="false">IF(BH45&gt;=3%,"Failed","Pass")</f>
        <v>Pass</v>
      </c>
      <c r="BI46" s="11" t="str">
        <f aca="false">IF(BI45&gt;=3%,"Failed","Pass")</f>
        <v>Pass</v>
      </c>
      <c r="BJ46" s="11" t="str">
        <f aca="false">IF(BJ45&gt;=3%,"Failed","Pass")</f>
        <v>Pass</v>
      </c>
      <c r="BK46" s="11" t="str">
        <f aca="false">IF(BK45&gt;=3%,"Failed","Pass")</f>
        <v>Pass</v>
      </c>
      <c r="BL46" s="11" t="str">
        <f aca="false">IF(BL45&gt;=3%,"Failed","Pass")</f>
        <v>Pass</v>
      </c>
      <c r="BM46" s="11" t="str">
        <f aca="false">IF(BM45&gt;=3%,"Failed","Pass")</f>
        <v>Pass</v>
      </c>
      <c r="BN46" s="11" t="str">
        <f aca="false">IF(BN45&gt;=3%,"Failed","Pass")</f>
        <v>Pass</v>
      </c>
      <c r="BO46" s="11" t="str">
        <f aca="false">IF(BO45&gt;=3%,"Failed","Pass")</f>
        <v>Pass</v>
      </c>
      <c r="BP46" s="11" t="str">
        <f aca="false">IF(BP45&gt;=3%,"Failed","Pass")</f>
        <v>Pass</v>
      </c>
      <c r="BQ46" s="11" t="str">
        <f aca="false">IF(BQ45&gt;=3%,"Failed","Pass")</f>
        <v>Pass</v>
      </c>
      <c r="BR46" s="11" t="str">
        <f aca="false">IF(BR45&gt;=3%,"Failed","Pass")</f>
        <v>Pass</v>
      </c>
      <c r="BS46" s="11" t="str">
        <f aca="false">IF(BS45&gt;=3%,"Failed","Pass")</f>
        <v>Pass</v>
      </c>
      <c r="BT46" s="11" t="str">
        <f aca="false">IF(BT45&gt;=3%,"Failed","Pass")</f>
        <v>Pass</v>
      </c>
      <c r="BU46" s="11" t="str">
        <f aca="false">IF(BU45&gt;=3%,"Failed","Pass")</f>
        <v>Pass</v>
      </c>
      <c r="BV46" s="11" t="str">
        <f aca="false">IF(BV45&gt;=3%,"Failed","Pass")</f>
        <v>Pass</v>
      </c>
      <c r="BW46" s="11" t="str">
        <f aca="false">IF(BW45&gt;=3%,"Failed","Pass")</f>
        <v>Pass</v>
      </c>
      <c r="BX46" s="11" t="str">
        <f aca="false">IF(BX45&gt;=3%,"Failed","Pass")</f>
        <v>Pass</v>
      </c>
      <c r="BY46" s="11" t="str">
        <f aca="false">IF(BY45&gt;=3%,"Failed","Pass")</f>
        <v>Pass</v>
      </c>
      <c r="BZ46" s="11" t="str">
        <f aca="false">IF(BZ45&gt;=3%,"Failed","Pass")</f>
        <v>Pass</v>
      </c>
      <c r="CA46" s="11" t="str">
        <f aca="false">IF(CA45&gt;=3%,"Failed","Pass")</f>
        <v>Pass</v>
      </c>
      <c r="CB46" s="11" t="str">
        <f aca="false">IF(CB45&gt;=3%,"Failed","Pass")</f>
        <v>Pass</v>
      </c>
      <c r="CC46" s="11" t="str">
        <f aca="false">IF(CC45&gt;=3%,"Failed","Pass")</f>
        <v>Pass</v>
      </c>
      <c r="CD46" s="11" t="str">
        <f aca="false">IF(CD45&gt;=3%,"Failed","Pass")</f>
        <v>Pass</v>
      </c>
      <c r="CE46" s="11" t="str">
        <f aca="false">IF(CE45&gt;=3%,"Failed","Pass")</f>
        <v>Pass</v>
      </c>
      <c r="CF46" s="11" t="str">
        <f aca="false">IF(CF45&gt;=3%,"Failed","Pass")</f>
        <v>Pass</v>
      </c>
      <c r="CG46" s="11" t="str">
        <f aca="false">IF(CG45&gt;=3%,"Failed","Pass")</f>
        <v>Pass</v>
      </c>
      <c r="CH46" s="11" t="str">
        <f aca="false">IF(CH45&gt;=3%,"Failed","Pass")</f>
        <v>Pass</v>
      </c>
      <c r="CI46" s="11" t="str">
        <f aca="false">IF(CI45&gt;=3%,"Failed","Pass")</f>
        <v>Pass</v>
      </c>
      <c r="CJ46" s="11" t="str">
        <f aca="false">IF(CJ45&gt;=3%,"Failed","Pass")</f>
        <v>Pass</v>
      </c>
      <c r="CK46" s="11" t="str">
        <f aca="false">IF(CK45&gt;=3%,"Failed","Pass")</f>
        <v>Pass</v>
      </c>
      <c r="CL46" s="11" t="str">
        <f aca="false">IF(CL45&gt;=3%,"Failed","Pass")</f>
        <v>Pass</v>
      </c>
      <c r="CM46" s="11" t="str">
        <f aca="false">IF(CM45&gt;=3%,"Failed","Pass")</f>
        <v>Pass</v>
      </c>
      <c r="CN46" s="11" t="str">
        <f aca="false">IF(CN45&gt;=3%,"Failed","Pass")</f>
        <v>Pass</v>
      </c>
      <c r="CO46" s="11" t="str">
        <f aca="false">IF(CO45&gt;=3%,"Failed","Pass")</f>
        <v>Pass</v>
      </c>
      <c r="CP46" s="11" t="str">
        <f aca="false">IF(CP45&gt;=3%,"Failed","Pass")</f>
        <v>Pass</v>
      </c>
      <c r="CQ46" s="11" t="str">
        <f aca="false">IF(CQ45&gt;=3%,"Failed","Pass")</f>
        <v>Pass</v>
      </c>
      <c r="CR46" s="11" t="str">
        <f aca="false">IF(CR45&gt;=3%,"Failed","Pass")</f>
        <v>Pass</v>
      </c>
      <c r="CS46" s="11" t="str">
        <f aca="false">IF(CS45&gt;=3%,"Failed","Pass")</f>
        <v>Pass</v>
      </c>
      <c r="CT46" s="11" t="str">
        <f aca="false">IF(CT45&gt;=3%,"Failed","Pass")</f>
        <v>Pass</v>
      </c>
      <c r="CU46" s="11" t="str">
        <f aca="false">IF(CU45&gt;=3%,"Failed","Pass")</f>
        <v>Pass</v>
      </c>
      <c r="CV46" s="11" t="str">
        <f aca="false">IF(CV45&gt;=3%,"Failed","Pass")</f>
        <v>Pass</v>
      </c>
      <c r="CW46" s="11" t="str">
        <f aca="false">IF(CW45&gt;=3%,"Failed","Pass")</f>
        <v>Pass</v>
      </c>
      <c r="CX46" s="11" t="str">
        <f aca="false">IF(CX45&gt;=3%,"Failed","Pass")</f>
        <v>Pass</v>
      </c>
      <c r="CY46" s="11" t="str">
        <f aca="false">IF(CY45&gt;=3%,"Failed","Pass")</f>
        <v>Pass</v>
      </c>
      <c r="CZ46" s="11" t="str">
        <f aca="false">IF(CZ45&gt;=3%,"Failed","Pass")</f>
        <v>Pass</v>
      </c>
      <c r="DA46" s="11" t="str">
        <f aca="false">IF(DA45&gt;=3%,"Failed","Pass")</f>
        <v>Pass</v>
      </c>
      <c r="DB46" s="11" t="str">
        <f aca="false">IF(DB45&gt;=3%,"Failed","Pass")</f>
        <v>Pass</v>
      </c>
      <c r="DC46" s="11" t="str">
        <f aca="false">IF(DC45&gt;=3%,"Failed","Pass")</f>
        <v>Pass</v>
      </c>
      <c r="DD46" s="11" t="s">
        <v>32</v>
      </c>
      <c r="DE46" s="11" t="s">
        <v>32</v>
      </c>
      <c r="DF46" s="11" t="s">
        <v>32</v>
      </c>
      <c r="DG46" s="11" t="s">
        <v>32</v>
      </c>
      <c r="DH46" s="11" t="s">
        <v>32</v>
      </c>
      <c r="DI46" s="11" t="s">
        <v>32</v>
      </c>
      <c r="DJ46" s="11" t="s">
        <v>32</v>
      </c>
      <c r="DK46" s="11" t="s">
        <v>32</v>
      </c>
      <c r="DL46" s="11" t="s">
        <v>32</v>
      </c>
      <c r="DM46" s="11" t="s">
        <v>32</v>
      </c>
      <c r="DN46" s="11" t="s">
        <v>32</v>
      </c>
      <c r="DO46" s="11" t="s">
        <v>32</v>
      </c>
      <c r="DP46" s="11" t="s">
        <v>32</v>
      </c>
      <c r="DQ46" s="11" t="s">
        <v>32</v>
      </c>
      <c r="DR46" s="11" t="s">
        <v>32</v>
      </c>
    </row>
    <row r="47" s="13" customFormat="true" ht="12.75" hidden="false" customHeight="false" outlineLevel="0" collapsed="false">
      <c r="A47" s="12"/>
    </row>
    <row r="48" s="15" customFormat="true" ht="12.75" hidden="false" customHeight="false" outlineLevel="0" collapsed="false">
      <c r="A48" s="14" t="s">
        <v>33</v>
      </c>
      <c r="B48" s="15" t="n">
        <f aca="false">1.25*((B52+(B53)*B54))</f>
        <v>168855.46825</v>
      </c>
      <c r="C48" s="15" t="n">
        <f aca="false">1.25*((C52+((B53+C53)*C54))/2)</f>
        <v>169675.2784375</v>
      </c>
      <c r="D48" s="15" t="n">
        <f aca="false">1.25*((D52+((C53+D53)*D54)))</f>
        <v>339202.82575</v>
      </c>
      <c r="E48" s="15" t="n">
        <f aca="false">1.25*((E52+((D53+E53)*E54))/2)</f>
        <v>170387.947625</v>
      </c>
      <c r="F48" s="15" t="n">
        <f aca="false">1.25*((F52+((E53+F53)*F54)))</f>
        <v>341030.662875</v>
      </c>
      <c r="G48" s="15" t="n">
        <f aca="false">1.25*((G52+((F53+G53)*G54))/2)</f>
        <v>171513.7170625</v>
      </c>
      <c r="H48" s="15" t="n">
        <f aca="false">1.25*((H52+((G53+H53)*H54)))</f>
        <v>343434.89925</v>
      </c>
      <c r="I48" s="15" t="n">
        <f aca="false">1.25*((I52+((H53+I53)*I54))/2)</f>
        <v>172500.2864375</v>
      </c>
      <c r="J48" s="15" t="n">
        <f aca="false">1.25*((J52+((I53+J53)*J54)))</f>
        <v>344978.706</v>
      </c>
      <c r="K48" s="15" t="n">
        <f aca="false">1.25*((K52+((J53+K53)*K54))/2)</f>
        <v>173464.47675</v>
      </c>
      <c r="L48" s="15" t="n">
        <f aca="false">1.25*((L52+((K53+L53)*L54)))</f>
        <v>347448.27325</v>
      </c>
      <c r="M48" s="15" t="n">
        <f aca="false">1.25*((M52+((L53+M53)*M54))/2)</f>
        <v>174602.42275</v>
      </c>
      <c r="N48" s="15" t="n">
        <f aca="false">1.25*((N52+((M53+N53)*N54)))</f>
        <v>349204.8455</v>
      </c>
      <c r="O48" s="15" t="n">
        <f aca="false">1.25*((O52+((N53+O53)*O54))/2)</f>
        <v>175653.6070625</v>
      </c>
      <c r="P48" s="15" t="n">
        <f aca="false">1.25*((P52+((O53+P53)*P54)))</f>
        <v>351830.833125</v>
      </c>
      <c r="Q48" s="15" t="n">
        <f aca="false">1.25*((Q52+((P53+Q53)*Q54))/2)</f>
        <v>176762.2449375</v>
      </c>
      <c r="R48" s="15" t="n">
        <f aca="false">1.25*((R52+((Q53+R53)*R54)))</f>
        <v>353524.489875</v>
      </c>
      <c r="S48" s="15" t="n">
        <f aca="false">1.25*((S52+((R53+S53)*S54))/2)</f>
        <v>177675.528</v>
      </c>
      <c r="T48" s="15" t="n">
        <f aca="false">1.25*((T52+((S53+T53)*T54)))</f>
        <v>355591.443375</v>
      </c>
      <c r="U48" s="15" t="n">
        <f aca="false">1.25*((U52+((T53+U53)*U54))/2)</f>
        <v>178602.679125</v>
      </c>
      <c r="V48" s="15" t="n">
        <f aca="false">1.25*((V52+((U53+V53)*V54)))</f>
        <v>357205.35825</v>
      </c>
      <c r="W48" s="15" t="n">
        <f aca="false">1.25*((W52+((V53+W53)*W54))/2)</f>
        <v>179442.25825</v>
      </c>
      <c r="X48" s="15" t="n">
        <f aca="false">1.25*((X52+((W53+X53)*X54)))</f>
        <v>358871.989375</v>
      </c>
      <c r="Y48" s="15" t="n">
        <f aca="false">1.25*((Y52+((X53+Y53)*Y54))/2)</f>
        <v>180232.027</v>
      </c>
      <c r="Z48" s="15" t="n">
        <f aca="false">1.25*((Z52+((Y53+Z53)*Z54)))</f>
        <v>360464.054</v>
      </c>
      <c r="AA48" s="15" t="n">
        <f aca="false">1.25*((AA52+((Z53+AA53)*AA54))/2)</f>
        <v>181387.01125</v>
      </c>
      <c r="AB48" s="15" t="n">
        <f aca="false">1.25*((AB52+((AA53+AB53)*AB54)))</f>
        <v>363456.71375</v>
      </c>
      <c r="AC48" s="15" t="n">
        <f aca="false">1.25*((AC52+((AB53+AC53)*AC54))/2)</f>
        <v>182573.46825</v>
      </c>
      <c r="AD48" s="15" t="n">
        <f aca="false">1.25*((AD52+((AC53+AD53)*AD54)))</f>
        <v>365146.9365</v>
      </c>
      <c r="AE48" s="15" t="n">
        <f aca="false">1.25*((AE52+((AD53+AE53)*AE54))/2)</f>
        <v>183502.3795625</v>
      </c>
      <c r="AF48" s="15" t="n">
        <f aca="false">1.25*((AF52+((AE53+AF53)*AF54)))</f>
        <v>367160.19925</v>
      </c>
      <c r="AG48" s="15" t="n">
        <f aca="false">1.25*((AG52+((AF53+AG53)*AG54))/2)</f>
        <v>184404.533375</v>
      </c>
      <c r="AH48" s="15" t="n">
        <f aca="false">1.25*((AH52+((AG53+AH53)*AH54)))</f>
        <v>368809.06675</v>
      </c>
      <c r="AI48" s="15" t="n">
        <f aca="false">1.25*((AI52+((AH53+AI53)*AI54))/2)</f>
        <v>185354.6156875</v>
      </c>
      <c r="AJ48" s="15" t="n">
        <f aca="false">1.25*((AJ52+((AI53+AJ53)*AJ54)))</f>
        <v>370894.988625</v>
      </c>
      <c r="AK48" s="15" t="n">
        <f aca="false">1.25*((AK52+((AJ53+AK53)*AK54))/2)</f>
        <v>186282.165625</v>
      </c>
      <c r="AL48" s="15" t="n">
        <f aca="false">1.25*((AL52+((AK53+AL53)*AL54)))</f>
        <v>372628.42175</v>
      </c>
      <c r="AM48" s="15" t="n">
        <f aca="false">1.25*((AM52+((AL53+AM53)*AM54))/2)</f>
        <v>187608.0649375</v>
      </c>
      <c r="AN48" s="15" t="n">
        <f aca="false">1.25*((AN52+((AM53+AN53)*AN54)))</f>
        <v>375865.464875</v>
      </c>
      <c r="AO48" s="15" t="n">
        <f aca="false">1.25*((AO52+((AN53+AO53)*AO54))/2)</f>
        <v>188673.0088125</v>
      </c>
      <c r="AP48" s="15" t="n">
        <f aca="false">1.25*((AP52+((AO53+AP53)*AP54)))</f>
        <v>377281.603</v>
      </c>
      <c r="AQ48" s="15" t="n">
        <f aca="false">1.25*((AQ52+((AP53+AQ53)*AQ54))/2)</f>
        <v>189711.6820625</v>
      </c>
      <c r="AR48" s="15" t="n">
        <f aca="false">1.25*((AR52+((AQ53+AR53)*AR54)))</f>
        <v>379854.6975</v>
      </c>
      <c r="AS48" s="15" t="n">
        <f aca="false">1.25*((AS52+((AR53+AS53)*AS54))/2)</f>
        <v>190736.34225</v>
      </c>
      <c r="AT48" s="15" t="n">
        <f aca="false">1.25*((AT52+((AS53+AT53)*AT54)))</f>
        <v>381348.59925</v>
      </c>
      <c r="AU48" s="15" t="n">
        <f aca="false">1.25*((AU52+((AT53+AU53)*AU54))/2)</f>
        <v>191545.9725</v>
      </c>
      <c r="AV48" s="15" t="n">
        <f aca="false">1.25*((AV52+((AU53+AV53)*AV54)))</f>
        <v>383049.39725</v>
      </c>
      <c r="AW48" s="15" t="n">
        <f aca="false">1.25*((AW52+((AV53+AW53)*AW54))/2)</f>
        <v>192640.244375</v>
      </c>
      <c r="AX48" s="15" t="n">
        <f aca="false">1.25*((AX52+((AW53+AX53)*AX54)))</f>
        <v>385811.22375</v>
      </c>
      <c r="AY48" s="15" t="n">
        <f aca="false">1.25*((AY52+((AX53+AY53)*AY54))/2)</f>
        <v>193766.5028125</v>
      </c>
      <c r="AZ48" s="15" t="n">
        <f aca="false">1.25*((AZ52+((AY53+AZ53)*AZ54)))</f>
        <v>387533.005625</v>
      </c>
      <c r="BA48" s="15" t="n">
        <f aca="false">1.25*((BA52+((AZ53+BA53)*BA54))/2)</f>
        <v>194666.236875</v>
      </c>
      <c r="BB48" s="15" t="n">
        <f aca="false">1.25*((BB52+((BA53+BB53)*BB54)))</f>
        <v>389332.47375</v>
      </c>
      <c r="BC48" s="15" t="n">
        <f aca="false">1.25*((BC52+((BB53+BC53)*BC54))/2)</f>
        <v>196143.9571875</v>
      </c>
      <c r="BD48" s="15" t="n">
        <f aca="false">1.25*((BD52+((BC53+BD53)*BD54)))</f>
        <v>393572.57475</v>
      </c>
      <c r="BE48" s="15" t="n">
        <f aca="false">1.25*((BE52+((BD53+BE53)*BE54))/2)</f>
        <v>197728.39725</v>
      </c>
      <c r="BF48" s="15" t="n">
        <f aca="false">1.25*((BF52+((BE53+BF53)*BF54)))</f>
        <v>395456.7945</v>
      </c>
      <c r="BG48" s="15" t="n">
        <f aca="false">1.25*((BG52+((BF53+BG53)*BG54))/2)</f>
        <v>198572.537375</v>
      </c>
      <c r="BH48" s="15" t="n">
        <f aca="false">1.25*((BH52+((BG53+BH53)*BH54)))</f>
        <v>397536.380625</v>
      </c>
      <c r="BI48" s="15" t="n">
        <f aca="false">1.25*((BI52+((BH53+BI53)*BI54))/2)</f>
        <v>199916.578125</v>
      </c>
      <c r="BJ48" s="15" t="n">
        <f aca="false">1.25*((BJ52+((BI53+BJ53)*BJ54)))</f>
        <v>399833.15625</v>
      </c>
      <c r="BK48" s="15" t="n">
        <f aca="false">1.25*((BK52+((BJ53+BK53)*BK54))/2)</f>
        <v>200812.3175625</v>
      </c>
      <c r="BL48" s="15" t="n">
        <f aca="false">1.25*((BL52+((BK53+BL53)*BL54)))</f>
        <v>401624.635125</v>
      </c>
      <c r="BM48" s="15" t="n">
        <f aca="false">1.25*((BM52+((BL53+BM53)*BM54))/2)</f>
        <v>201730.953125</v>
      </c>
      <c r="BN48" s="15" t="n">
        <f aca="false">1.25*((BN52+((BM53+BN53)*BN54)))</f>
        <v>403461.90625</v>
      </c>
      <c r="BO48" s="15" t="n">
        <f aca="false">1.25*((BO52+((BN53+BO53)*BO54))/2)</f>
        <v>202636.0675625</v>
      </c>
      <c r="BP48" s="15" t="n">
        <f aca="false">1.25*((BP52+((BO53+BP53)*BP54)))</f>
        <v>405272.135125</v>
      </c>
      <c r="BQ48" s="15" t="n">
        <f aca="false">1.25*((BQ52+((BP53+BQ53)*BQ54))/2)</f>
        <v>203563.453125</v>
      </c>
      <c r="BR48" s="15" t="n">
        <f aca="false">1.25*((BR52+((BQ53+BR53)*BR54)))</f>
        <v>407126.90625</v>
      </c>
      <c r="BS48" s="15" t="n">
        <f aca="false">1.25*((BS52+((BR53+BS53)*BS54))/2)</f>
        <v>204477.3175625</v>
      </c>
      <c r="BT48" s="15" t="n">
        <f aca="false">1.25*((BT52+((BS53+BT53)*BT54)))</f>
        <v>408954.635125</v>
      </c>
      <c r="BU48" s="15" t="n">
        <f aca="false">1.25*((BU52+((BT53+BU53)*BU54))/2)</f>
        <v>205414.078125</v>
      </c>
      <c r="BV48" s="15" t="n">
        <f aca="false">1.25*((BV52+((BU53+BV53)*BV54)))</f>
        <v>410828.15625</v>
      </c>
      <c r="BW48" s="15" t="n">
        <f aca="false">1.25*((BW52+((BV53+BW53)*BW54))/2)</f>
        <v>206336.6925625</v>
      </c>
      <c r="BX48" s="15" t="n">
        <f aca="false">1.25*((BX52+((BW53+BX53)*BX54)))</f>
        <v>412673.385125</v>
      </c>
      <c r="BY48" s="15" t="n">
        <f aca="false">1.25*((BY52+((BX53+BY53)*BY54))/2)</f>
        <v>207283.453125</v>
      </c>
      <c r="BZ48" s="15" t="n">
        <f aca="false">1.25*((BZ52+((BY53+BZ53)*BZ54)))</f>
        <v>414566.90625</v>
      </c>
      <c r="CA48" s="15" t="n">
        <f aca="false">1.25*((CA52+((BZ53+CA53)*CA54))/2)</f>
        <v>208216.0675625</v>
      </c>
      <c r="CB48" s="15" t="n">
        <f aca="false">1.25*((CB52+((CA53+CB53)*CB54)))</f>
        <v>416432.135125</v>
      </c>
      <c r="CC48" s="15" t="n">
        <f aca="false">1.25*((CC52+((CB53+CC53)*CC54))/2)</f>
        <v>209170.953125</v>
      </c>
      <c r="CD48" s="15" t="n">
        <f aca="false">1.25*((CD52+((CC53+CD53)*CD54)))</f>
        <v>418341.90625</v>
      </c>
      <c r="CE48" s="15" t="n">
        <f aca="false">1.25*((CE52+((CD53+CE53)*CE54))/2)</f>
        <v>210112.9425625</v>
      </c>
      <c r="CF48" s="15" t="n">
        <f aca="false">1.25*((CF52+((CE53+CF53)*CF54)))</f>
        <v>420225.885125</v>
      </c>
      <c r="CG48" s="15" t="n">
        <f aca="false">1.25*((CG52+((CF53+CG53)*CG54))/2)</f>
        <v>211077.203125</v>
      </c>
      <c r="CH48" s="15" t="n">
        <f aca="false">1.25*((CH52+((CG53+CH53)*CH54)))</f>
        <v>422154.40625</v>
      </c>
      <c r="CI48" s="15" t="n">
        <f aca="false">1.25*((CI52+((CH53+CI53)*CI54))/2)</f>
        <v>212028.5675625</v>
      </c>
      <c r="CJ48" s="15" t="n">
        <f aca="false">1.25*((CJ52+((CI53+CJ53)*CJ54)))</f>
        <v>424057.135125</v>
      </c>
      <c r="CK48" s="15" t="n">
        <f aca="false">1.25*((CK52+((CJ53+CK53)*CK54))/2)</f>
        <v>213002.828125</v>
      </c>
      <c r="CL48" s="15" t="n">
        <f aca="false">1.25*((CL52+((CK53+CL53)*CL54)))</f>
        <v>426005.65625</v>
      </c>
      <c r="CM48" s="15" t="n">
        <f aca="false">1.25*((CM52+((CL53+CM53)*CM54))/2)</f>
        <v>215220.616375</v>
      </c>
      <c r="CN48" s="15" t="n">
        <f aca="false">1.25*((CN52+((CM53+CN53)*CN54)))</f>
        <v>432938.05925</v>
      </c>
      <c r="CO48" s="15" t="n">
        <f aca="false">1.25*((CO52+((CN53+CO53)*CO54))/2)</f>
        <v>217444.029625</v>
      </c>
      <c r="CP48" s="15" t="n">
        <f aca="false">1.25*((CP52+((CO53+CP53)*CP54)))</f>
        <v>434888.05925</v>
      </c>
      <c r="CQ48" s="15" t="n">
        <f aca="false">1.25*((CQ52+((CP53+CQ53)*CQ54))/2)</f>
        <v>218258.5085</v>
      </c>
      <c r="CR48" s="15" t="n">
        <f aca="false">1.25*((CR52+((CQ53+CR53)*CR54)))</f>
        <v>436517.017</v>
      </c>
      <c r="CS48" s="15" t="n">
        <f aca="false">1.25*((CS52+((CR53+CS53)*CS54))/2)</f>
        <v>218948.67125</v>
      </c>
      <c r="CT48" s="15" t="n">
        <f aca="false">1.25*((CT52+((CS53+CT53)*CT54)))</f>
        <v>436975.37575</v>
      </c>
      <c r="CU48" s="15" t="n">
        <f aca="false">1.25*((CU52+((CT53+CU53)*CU54))/2)</f>
        <v>219554.7509375</v>
      </c>
      <c r="CV48" s="15" t="n">
        <f aca="false">1.25*((CV52+((CU53+CV53)*CV54)))</f>
        <v>438975.928625</v>
      </c>
      <c r="CW48" s="15" t="n">
        <f aca="false">1.25*((CW52+((CV53+CW53)*CW54))/2)</f>
        <v>220337.864625</v>
      </c>
      <c r="CX48" s="15" t="n">
        <f aca="false">1.25*((CX52+((CW53+CX53)*CX54)))</f>
        <v>440675.72925</v>
      </c>
      <c r="CY48" s="15" t="n">
        <f aca="false">1.25*((CY52+((CX53+CY53)*CY54))/2)</f>
        <v>221351.3975</v>
      </c>
      <c r="CZ48" s="15" t="n">
        <f aca="false">1.25*((CZ52+((CY53+CZ53)*CZ54)))</f>
        <v>442702.795</v>
      </c>
      <c r="DA48" s="15" t="n">
        <f aca="false">1.25*((DA52+((CZ53+DA53)*DA54))/2)</f>
        <v>222341.614625</v>
      </c>
      <c r="DB48" s="15" t="n">
        <f aca="false">1.25*((DB52+((DA53+DB53)*DB54)))</f>
        <v>445423.219125</v>
      </c>
      <c r="DC48" s="15" t="n">
        <f aca="false">1.25*((DC52+((DB53+DC53)*DC54))/2)</f>
        <v>224226.03525</v>
      </c>
      <c r="DD48" s="15" t="n">
        <v>448760.4305</v>
      </c>
      <c r="DE48" s="15" t="n">
        <v>225413.7145</v>
      </c>
      <c r="DF48" s="15" t="n">
        <v>450827.429</v>
      </c>
      <c r="DG48" s="15" t="n">
        <v>226861.934625</v>
      </c>
      <c r="DH48" s="15" t="n">
        <v>454725.44625</v>
      </c>
      <c r="DI48" s="15" t="n">
        <v>228460.2915</v>
      </c>
      <c r="DJ48" s="15" t="n">
        <v>456920.583</v>
      </c>
      <c r="DK48" s="15" t="n">
        <v>229417.098125</v>
      </c>
      <c r="DL48" s="15" t="n">
        <v>458834.19625</v>
      </c>
      <c r="DM48" s="15" t="n">
        <v>230524.0415</v>
      </c>
      <c r="DN48" s="15" t="n">
        <v>461048.083</v>
      </c>
      <c r="DO48" s="15" t="n">
        <v>232940.352375</v>
      </c>
      <c r="DP48" s="15" t="n">
        <v>469114.259625</v>
      </c>
      <c r="DQ48" s="15" t="n">
        <v>235841.971375</v>
      </c>
      <c r="DR48" s="15" t="n">
        <v>471683.94275</v>
      </c>
    </row>
    <row r="49" s="15" customFormat="true" ht="12.75" hidden="false" customHeight="false" outlineLevel="0" collapsed="false">
      <c r="A49" s="14" t="s">
        <v>34</v>
      </c>
      <c r="C49" s="15" t="n">
        <f aca="false">(C31-(C25+C26))</f>
        <v>171133</v>
      </c>
      <c r="D49" s="15" t="n">
        <f aca="false">(D31+C31-(D25+D26+C25+C26))</f>
        <v>338302</v>
      </c>
      <c r="E49" s="15" t="n">
        <f aca="false">(E31-(E25+E26))</f>
        <v>168093</v>
      </c>
      <c r="F49" s="15" t="n">
        <f aca="false">(F31+E31-(F25+F26+E25+E26))</f>
        <v>345844</v>
      </c>
      <c r="G49" s="15" t="n">
        <f aca="false">(G31-(G25+G26))</f>
        <v>177000</v>
      </c>
      <c r="H49" s="15" t="n">
        <f aca="false">(H31+G31-(H25+H26+G25+G26))</f>
        <v>353106</v>
      </c>
      <c r="I49" s="15" t="n">
        <f aca="false">(I31-(I25+I26))</f>
        <v>178525</v>
      </c>
      <c r="J49" s="15" t="n">
        <f aca="false">(J31+I31-(J25+J26+I25+I26))</f>
        <v>352984</v>
      </c>
      <c r="K49" s="15" t="n">
        <f aca="false">(K31-(K25+K26))</f>
        <v>178912</v>
      </c>
      <c r="L49" s="15" t="n">
        <f aca="false">(L31+K31-(L25+L26+K25+K26))</f>
        <v>363807</v>
      </c>
      <c r="M49" s="15" t="n">
        <f aca="false">(M31-(M25+M26))</f>
        <v>177878</v>
      </c>
      <c r="N49" s="15" t="n">
        <f aca="false">(N31+M31-(N25+N26+M25+M26))</f>
        <v>360507</v>
      </c>
      <c r="O49" s="15" t="n">
        <f aca="false">(O31-(O25+O26))</f>
        <v>185251</v>
      </c>
      <c r="P49" s="15" t="n">
        <f aca="false">(P31+O31-(P25+P26+O25+O26))</f>
        <v>375922</v>
      </c>
      <c r="Q49" s="15" t="n">
        <f aca="false">(Q31-(Q25+Q26))</f>
        <v>183814</v>
      </c>
      <c r="R49" s="15" t="n">
        <f aca="false">(R31+Q31-(R25+R26+Q25+Q26))</f>
        <v>374651</v>
      </c>
      <c r="S49" s="15" t="n">
        <f aca="false">(S31-(S25+S26))</f>
        <v>177698</v>
      </c>
      <c r="T49" s="15" t="n">
        <f aca="false">(T31+S31-(T25+T26+S25+S26))</f>
        <v>377446</v>
      </c>
      <c r="U49" s="15" t="n">
        <f aca="false">(U31-(U25+U26))</f>
        <v>193293</v>
      </c>
      <c r="V49" s="15" t="n">
        <f aca="false">(V31+U31-(V25+V26+U25+U26))</f>
        <v>385815</v>
      </c>
      <c r="W49" s="15" t="n">
        <f aca="false">(W31-(W25+W26))</f>
        <v>202022</v>
      </c>
      <c r="X49" s="15" t="n">
        <f aca="false">(X31+W31-(X25+X26+W25+W26))</f>
        <v>381169</v>
      </c>
      <c r="Y49" s="15" t="n">
        <f aca="false">(Y31-(Y25+Y26))</f>
        <v>208828</v>
      </c>
      <c r="Z49" s="15" t="n">
        <f aca="false">(Z31+Y31-(Z25+Z26+Y25+Y26))</f>
        <v>386872</v>
      </c>
      <c r="AA49" s="15" t="n">
        <f aca="false">(AA31-(AA25+AA26))</f>
        <v>209328</v>
      </c>
      <c r="AB49" s="15" t="n">
        <f aca="false">(AB31+AA31-(AB25+AB26+AA25+AA26))</f>
        <v>402880</v>
      </c>
      <c r="AC49" s="15" t="n">
        <f aca="false">(AC31-(AC25+AC26))</f>
        <v>213383</v>
      </c>
      <c r="AD49" s="15" t="n">
        <f aca="false">(AD31+AC31-(AD25+AD26+AC25+AC26))</f>
        <v>410527</v>
      </c>
      <c r="AE49" s="15" t="n">
        <f aca="false">(AE31-(AE25+AE26))</f>
        <v>211645</v>
      </c>
      <c r="AF49" s="15" t="n">
        <f aca="false">(AF31+AE31-(AF25+AF26+AE25+AE26))</f>
        <v>408968</v>
      </c>
      <c r="AG49" s="15" t="n">
        <f aca="false">(AG31-(AG25+AG26))</f>
        <v>222996</v>
      </c>
      <c r="AH49" s="15" t="n">
        <f aca="false">(AH31+AG31-(AH25+AH26+AG25+AG26))</f>
        <v>441941</v>
      </c>
      <c r="AI49" s="15" t="n">
        <f aca="false">(AI31-(AI25+AI26))</f>
        <v>202139</v>
      </c>
      <c r="AJ49" s="15" t="n">
        <f aca="false">(AJ31+AI31-(AJ25+AJ26+AI25+AI26))</f>
        <v>409093</v>
      </c>
      <c r="AK49" s="15" t="n">
        <f aca="false">(AK31-(AK25+AK26))</f>
        <v>207307</v>
      </c>
      <c r="AL49" s="15" t="n">
        <f aca="false">(AL31+AK31-(AL25+AL26+AK25+AK26))</f>
        <v>423050</v>
      </c>
      <c r="AM49" s="15" t="n">
        <f aca="false">(AM31-(AM25+AM26))</f>
        <v>210418</v>
      </c>
      <c r="AN49" s="15" t="n">
        <f aca="false">(AN31+AM31-(AN25+AN26+AM25+AM26))</f>
        <v>437962</v>
      </c>
      <c r="AO49" s="15" t="n">
        <f aca="false">(AO31-(AO25+AO26))</f>
        <v>221429</v>
      </c>
      <c r="AP49" s="15" t="n">
        <f aca="false">(AP31+AO31-(AP25+AP26+AO25+AO26))</f>
        <v>431412</v>
      </c>
      <c r="AQ49" s="15" t="n">
        <f aca="false">(AQ31-(AQ25+AQ26))</f>
        <v>232280</v>
      </c>
      <c r="AR49" s="15" t="n">
        <f aca="false">(AR31+AQ31-(AR25+AR26+AQ25+AQ26))</f>
        <v>462206</v>
      </c>
      <c r="AS49" s="15" t="n">
        <f aca="false">(AS31-(AS25+AS26))</f>
        <v>216780</v>
      </c>
      <c r="AT49" s="15" t="n">
        <f aca="false">(AT31+AS31-(AT25+AT26+AS25+AS26))</f>
        <v>418270</v>
      </c>
      <c r="AU49" s="15" t="n">
        <f aca="false">(AU31-(AU25+AU26))</f>
        <v>200504</v>
      </c>
      <c r="AV49" s="15" t="n">
        <f aca="false">(AV31+AU31-(AV25+AV26+AU25+AU26))</f>
        <v>439617</v>
      </c>
      <c r="AW49" s="15" t="n">
        <f aca="false">(AW31-(AW25+AW26))</f>
        <v>227224</v>
      </c>
      <c r="AX49" s="15" t="n">
        <f aca="false">(AX31+AW31-(AX25+AX26+AW25+AW26))</f>
        <v>447778</v>
      </c>
      <c r="AY49" s="15" t="n">
        <f aca="false">(AY31-(AY25+AY26))</f>
        <v>231573</v>
      </c>
      <c r="AZ49" s="15" t="n">
        <f aca="false">(AZ31+AY31-(AZ25+AZ26+AY25+AY26))</f>
        <v>459363</v>
      </c>
      <c r="BA49" s="15" t="n">
        <f aca="false">(BA31-(BA25+BA26))</f>
        <v>236708</v>
      </c>
      <c r="BB49" s="15" t="n">
        <f aca="false">(BB31+BA31-(BB25+BB26+BA25+BA26))</f>
        <v>458990</v>
      </c>
      <c r="BC49" s="15" t="n">
        <f aca="false">(BC31-(BC25+BC26))</f>
        <v>244076</v>
      </c>
      <c r="BD49" s="15" t="n">
        <f aca="false">(BD31+BC31-(BD25+BD26+BC25+BC26))</f>
        <v>471381</v>
      </c>
      <c r="BE49" s="15" t="n">
        <f aca="false">(BE31-(BE25+BE26))</f>
        <v>256659</v>
      </c>
      <c r="BF49" s="15" t="n">
        <f aca="false">(BF31+BE31-(BF25+BF26+BE25+BE26))</f>
        <v>488766</v>
      </c>
      <c r="BG49" s="15" t="n">
        <f aca="false">(BG31-(BG25+BG26))</f>
        <v>247461</v>
      </c>
      <c r="BH49" s="15" t="n">
        <f aca="false">(BH31+BG31-(BH25+BH26+BG25+BG26))</f>
        <v>484292</v>
      </c>
      <c r="BI49" s="15" t="n">
        <f aca="false">(BI31-(BI25+BI26))</f>
        <v>236054</v>
      </c>
      <c r="BJ49" s="15" t="n">
        <f aca="false">(BJ31+BI31-(BJ25+BJ26+BI25+BI26))</f>
        <v>496346</v>
      </c>
      <c r="BK49" s="15" t="n">
        <f aca="false">(BK31-(BK25+BK26))</f>
        <v>239918</v>
      </c>
      <c r="BL49" s="15" t="n">
        <f aca="false">(BL31+BK31-(BL25+BL26+BK25+BK26))</f>
        <v>478692</v>
      </c>
      <c r="BM49" s="15" t="n">
        <f aca="false">(BM31-(BM25+BM26))</f>
        <v>249443</v>
      </c>
      <c r="BN49" s="15" t="n">
        <f aca="false">(BN31+BM31-(BN25+BN26+BM25+BM26))</f>
        <v>486994</v>
      </c>
      <c r="BO49" s="15" t="n">
        <f aca="false">(BO31-(BO25+BO26))</f>
        <v>262255</v>
      </c>
      <c r="BP49" s="15" t="n">
        <f aca="false">(BP31+BO31-(BP25+BP26+BO25+BO26))</f>
        <v>510336</v>
      </c>
      <c r="BQ49" s="15" t="n">
        <f aca="false">(BQ31-(BQ25+BQ26))</f>
        <v>235165</v>
      </c>
      <c r="BR49" s="15" t="n">
        <f aca="false">(BR31+BQ31-(BR25+BR26+BQ25+BQ26))</f>
        <v>475548</v>
      </c>
      <c r="BS49" s="15" t="n">
        <f aca="false">(BS31-(BS25+BS26))</f>
        <v>254248</v>
      </c>
      <c r="BT49" s="15" t="n">
        <f aca="false">(BT31+BS31-(BT25+BT26+BS25+BS26))</f>
        <v>502141</v>
      </c>
      <c r="BU49" s="15" t="n">
        <f aca="false">(BU31-(BU25+BU26))</f>
        <v>227642</v>
      </c>
      <c r="BV49" s="15" t="n">
        <f aca="false">(BV31+BU31-(BV25+BV26+BU25+BU26))</f>
        <v>479911</v>
      </c>
      <c r="BW49" s="15" t="n">
        <f aca="false">(BW31-(BW25+BW26))</f>
        <v>250406</v>
      </c>
      <c r="BX49" s="15" t="n">
        <f aca="false">(BX31+BW31-(BX25+BX26+BW25+BW26))</f>
        <v>482758</v>
      </c>
      <c r="BY49" s="15" t="n">
        <f aca="false">(BY31-(BY25+BY26))</f>
        <v>232646</v>
      </c>
      <c r="BZ49" s="15" t="n">
        <f aca="false">(BZ31+BY31-(BZ25+BZ26+BY25+BY26))</f>
        <v>493472</v>
      </c>
      <c r="CA49" s="15" t="n">
        <f aca="false">(CA31-(CA25+CA26))</f>
        <v>250260</v>
      </c>
      <c r="CB49" s="15" t="n">
        <f aca="false">(CB31+CA31-(CB25+CB26+CA25+CA26))</f>
        <v>478558</v>
      </c>
      <c r="CC49" s="15" t="n">
        <f aca="false">(CC31-(CC25+CC26))</f>
        <v>236456</v>
      </c>
      <c r="CD49" s="15" t="n">
        <f aca="false">(CD31+CC31-(CD25+CD26+CC25+CC26))</f>
        <v>492572</v>
      </c>
      <c r="CE49" s="15" t="n">
        <f aca="false">(CE31-(CE25+CE26))</f>
        <v>244597</v>
      </c>
      <c r="CF49" s="15" t="n">
        <f aca="false">(CF31+CE31-(CF25+CF26+CE25+CE26))</f>
        <v>450897</v>
      </c>
      <c r="CG49" s="15" t="n">
        <f aca="false">(CG31-(CG25+CG26))</f>
        <v>267648</v>
      </c>
      <c r="CH49" s="15" t="n">
        <f aca="false">(CH31+CG31-(CH25+CH26+CG25+CG26))</f>
        <v>509889</v>
      </c>
      <c r="CI49" s="15" t="n">
        <f aca="false">(CI31-(CI25+CI26))</f>
        <v>240178</v>
      </c>
      <c r="CJ49" s="15" t="n">
        <f aca="false">(CJ31+CI31-(CJ25+CJ26+CI25+CI26))</f>
        <v>475287</v>
      </c>
      <c r="CK49" s="15" t="n">
        <f aca="false">(CK31-(CK25+CK26))</f>
        <v>268927</v>
      </c>
      <c r="CL49" s="15" t="n">
        <f aca="false">(CL31+CK31-(CL25+CL26+CK25+CK26))</f>
        <v>522567</v>
      </c>
      <c r="CM49" s="15" t="n">
        <f aca="false">(CM31-(CM25+CM26))</f>
        <v>265558</v>
      </c>
      <c r="CN49" s="15" t="n">
        <f aca="false">(CN31+CM31-(CN25+CN26+CM25+CM26))</f>
        <v>538530</v>
      </c>
      <c r="CO49" s="15" t="n">
        <f aca="false">(CO31-(CO25+CO26))</f>
        <v>285059</v>
      </c>
      <c r="CP49" s="15" t="n">
        <f aca="false">(CP31+CO31-(CP25+CP26+CO25+CO26))</f>
        <v>557762</v>
      </c>
      <c r="CQ49" s="15" t="n">
        <f aca="false">(CQ31-(CQ25+CQ26))</f>
        <v>261640</v>
      </c>
      <c r="CR49" s="15" t="n">
        <f aca="false">(CR31+CQ31-(CR25+CR26+CQ25+CQ26))</f>
        <v>534254</v>
      </c>
      <c r="CS49" s="15" t="n">
        <f aca="false">(CS31-(CS25+CS26))</f>
        <v>272771</v>
      </c>
      <c r="CT49" s="15" t="n">
        <f aca="false">(CT31+CS31-(CT25+CT26+CS25+CS26))</f>
        <v>540871</v>
      </c>
      <c r="CU49" s="15" t="n">
        <f aca="false">(CU31-(CU25+CU26))</f>
        <v>261064</v>
      </c>
      <c r="CV49" s="15" t="n">
        <f aca="false">(CV31+CU31-(CV25+CV26+CU25+CU26))</f>
        <v>511665</v>
      </c>
      <c r="CW49" s="15" t="n">
        <f aca="false">(CW31-(CW25+CW26))</f>
        <v>267501</v>
      </c>
      <c r="CX49" s="15" t="n">
        <f aca="false">(CX31+CW31-(CX25+CX26+CW25+CW26))</f>
        <v>524530</v>
      </c>
      <c r="CY49" s="15" t="n">
        <f aca="false">(CY31-(CY25+CY26))</f>
        <v>243206</v>
      </c>
      <c r="CZ49" s="15" t="n">
        <f aca="false">(CZ31+CY31-(CZ25+CZ26+CY25+CY26))</f>
        <v>479429</v>
      </c>
      <c r="DA49" s="15" t="n">
        <f aca="false">(DA31-(DA25+DA26))</f>
        <v>271570</v>
      </c>
      <c r="DB49" s="15" t="n">
        <f aca="false">(DB31+DA31-(DB25+DB26+DA25+DA26))</f>
        <v>561315</v>
      </c>
      <c r="DC49" s="15" t="n">
        <f aca="false">(DC31-(DC25+DC26))</f>
        <v>246287</v>
      </c>
      <c r="DD49" s="15" t="n">
        <v>510173</v>
      </c>
      <c r="DE49" s="15" t="n">
        <v>281626</v>
      </c>
      <c r="DF49" s="15" t="n">
        <v>540240</v>
      </c>
      <c r="DG49" s="15" t="n">
        <v>287086</v>
      </c>
      <c r="DH49" s="15" t="n">
        <v>596587</v>
      </c>
      <c r="DI49" s="15" t="n">
        <v>267670</v>
      </c>
      <c r="DJ49" s="15" t="n">
        <v>543471</v>
      </c>
      <c r="DK49" s="15" t="n">
        <v>278456</v>
      </c>
      <c r="DL49" s="15" t="n">
        <v>560186</v>
      </c>
      <c r="DM49" s="15" t="n">
        <v>296303</v>
      </c>
      <c r="DN49" s="15" t="n">
        <v>582572</v>
      </c>
      <c r="DO49" s="15" t="n">
        <v>319702</v>
      </c>
      <c r="DP49" s="15" t="n">
        <v>655411</v>
      </c>
      <c r="DQ49" s="15" t="n">
        <v>334020</v>
      </c>
      <c r="DR49" s="15" t="n">
        <v>661830</v>
      </c>
    </row>
    <row r="50" s="11" customFormat="true" ht="12.75" hidden="false" customHeight="false" outlineLevel="0" collapsed="false">
      <c r="A50" s="10" t="s">
        <v>35</v>
      </c>
      <c r="B50" s="11" t="str">
        <f aca="false">IF((B31+A31)&gt;=B48,"Pass","Failed")</f>
        <v>Pass</v>
      </c>
      <c r="C50" s="11" t="str">
        <f aca="false">IF(C31-(C25+C26)&gt;=C48,"Pass","Failed")</f>
        <v>Pass</v>
      </c>
      <c r="D50" s="11" t="str">
        <f aca="false">IF((D31+C31)&gt;=D48,"Pass","Failed")</f>
        <v>Pass</v>
      </c>
      <c r="E50" s="11" t="str">
        <f aca="false">IF(E31-(E25+E26)&gt;=E48,"Pass","Failed")</f>
        <v>Failed</v>
      </c>
      <c r="F50" s="11" t="str">
        <f aca="false">IF((F31+E31)&gt;=F48,"Pass","Failed")</f>
        <v>Pass</v>
      </c>
      <c r="G50" s="11" t="str">
        <f aca="false">IF(G31-(G25+G26)&gt;=G48,"Pass","Failed")</f>
        <v>Pass</v>
      </c>
      <c r="H50" s="11" t="str">
        <f aca="false">IF((H31+G31)&gt;=H48,"Pass","Failed")</f>
        <v>Pass</v>
      </c>
      <c r="I50" s="11" t="str">
        <f aca="false">IF(I31-(I25+I26)&gt;=I48,"Pass","Failed")</f>
        <v>Pass</v>
      </c>
      <c r="J50" s="11" t="str">
        <f aca="false">IF((J31+I31)&gt;=J48,"Pass","Failed")</f>
        <v>Pass</v>
      </c>
      <c r="K50" s="11" t="str">
        <f aca="false">IF(K31-(K25+K26)&gt;=K48,"Pass","Failed")</f>
        <v>Pass</v>
      </c>
      <c r="L50" s="11" t="str">
        <f aca="false">IF((L31+K31)&gt;=L48,"Pass","Failed")</f>
        <v>Pass</v>
      </c>
      <c r="M50" s="11" t="str">
        <f aca="false">IF(M31-(M25+M26)&gt;=M48,"Pass","Failed")</f>
        <v>Pass</v>
      </c>
      <c r="N50" s="11" t="str">
        <f aca="false">IF((N31+M31)&gt;=N48,"Pass","Failed")</f>
        <v>Pass</v>
      </c>
      <c r="O50" s="11" t="str">
        <f aca="false">IF(O31-(O25+O26)&gt;=O48,"Pass","Failed")</f>
        <v>Pass</v>
      </c>
      <c r="P50" s="11" t="str">
        <f aca="false">IF((P31+O31)&gt;=P48,"Pass","Failed")</f>
        <v>Pass</v>
      </c>
      <c r="Q50" s="11" t="str">
        <f aca="false">IF(Q31-(Q25+Q26)&gt;=Q48,"Pass","Failed")</f>
        <v>Pass</v>
      </c>
      <c r="R50" s="11" t="str">
        <f aca="false">IF((R31+Q31)&gt;=R48,"Pass","Failed")</f>
        <v>Pass</v>
      </c>
      <c r="S50" s="11" t="str">
        <f aca="false">IF(S31-(S25+S26)&gt;=S48,"Pass","Failed")</f>
        <v>Pass</v>
      </c>
      <c r="T50" s="11" t="str">
        <f aca="false">IF((T31+S31)&gt;=T48,"Pass","Failed")</f>
        <v>Pass</v>
      </c>
      <c r="U50" s="11" t="str">
        <f aca="false">IF(U31-(U25+U26)&gt;=U48,"Pass","Failed")</f>
        <v>Pass</v>
      </c>
      <c r="V50" s="11" t="str">
        <f aca="false">IF((V31+U31)&gt;=V48,"Pass","Failed")</f>
        <v>Pass</v>
      </c>
      <c r="W50" s="11" t="str">
        <f aca="false">IF(W31-(W25+W26)&gt;=W48,"Pass","Failed")</f>
        <v>Pass</v>
      </c>
      <c r="X50" s="11" t="str">
        <f aca="false">IF((X31+W31)&gt;=X48,"Pass","Failed")</f>
        <v>Pass</v>
      </c>
      <c r="Y50" s="11" t="str">
        <f aca="false">IF(Y31-(Y25+Y26)&gt;=Y48,"Pass","Failed")</f>
        <v>Pass</v>
      </c>
      <c r="Z50" s="11" t="str">
        <f aca="false">IF((Z31+Y31)&gt;=Z48,"Pass","Failed")</f>
        <v>Pass</v>
      </c>
      <c r="AA50" s="11" t="str">
        <f aca="false">IF(AA31-(AA25+AA26)&gt;=AA48,"Pass","Failed")</f>
        <v>Pass</v>
      </c>
      <c r="AB50" s="11" t="str">
        <f aca="false">IF((AB31+AA31)&gt;=AB48,"Pass","Failed")</f>
        <v>Pass</v>
      </c>
      <c r="AC50" s="11" t="str">
        <f aca="false">IF(AC31-(AC25+AC26)&gt;=AC48,"Pass","Failed")</f>
        <v>Pass</v>
      </c>
      <c r="AD50" s="11" t="str">
        <f aca="false">IF((AD31+AC31)&gt;=AD48,"Pass","Failed")</f>
        <v>Pass</v>
      </c>
      <c r="AE50" s="11" t="str">
        <f aca="false">IF(AE31-(AE25+AE26)&gt;=AE48,"Pass","Failed")</f>
        <v>Pass</v>
      </c>
      <c r="AF50" s="11" t="str">
        <f aca="false">IF((AF31+AE31)&gt;=AF48,"Pass","Failed")</f>
        <v>Pass</v>
      </c>
      <c r="AG50" s="11" t="str">
        <f aca="false">IF(AG31-(AG25+AG26)&gt;=AG48,"Pass","Failed")</f>
        <v>Pass</v>
      </c>
      <c r="AH50" s="11" t="str">
        <f aca="false">IF((AH31+AG31)&gt;=AH48,"Pass","Failed")</f>
        <v>Pass</v>
      </c>
      <c r="AI50" s="11" t="str">
        <f aca="false">IF(AI31-(AI25+AI26)&gt;=AI48,"Pass","Failed")</f>
        <v>Pass</v>
      </c>
      <c r="AJ50" s="11" t="str">
        <f aca="false">IF((AJ31+AI31)&gt;=AJ48,"Pass","Failed")</f>
        <v>Pass</v>
      </c>
      <c r="AK50" s="11" t="str">
        <f aca="false">IF(AK31-(AK25+AK26)&gt;=AK48,"Pass","Failed")</f>
        <v>Pass</v>
      </c>
      <c r="AL50" s="11" t="str">
        <f aca="false">IF((AL31+AK31)&gt;=AL48,"Pass","Failed")</f>
        <v>Pass</v>
      </c>
      <c r="AM50" s="11" t="str">
        <f aca="false">IF(AM31-(AM25+AM26)&gt;=AM48,"Pass","Failed")</f>
        <v>Pass</v>
      </c>
      <c r="AN50" s="11" t="str">
        <f aca="false">IF((AN31+AM31)&gt;=AN48,"Pass","Failed")</f>
        <v>Pass</v>
      </c>
      <c r="AO50" s="11" t="str">
        <f aca="false">IF(AO31-(AO25+AO26)&gt;=AO48,"Pass","Failed")</f>
        <v>Pass</v>
      </c>
      <c r="AP50" s="11" t="str">
        <f aca="false">IF((AP31+AO31)&gt;=AP48,"Pass","Failed")</f>
        <v>Pass</v>
      </c>
      <c r="AQ50" s="11" t="str">
        <f aca="false">IF(AQ31-(AQ25+AQ26)&gt;=AQ48,"Pass","Failed")</f>
        <v>Pass</v>
      </c>
      <c r="AR50" s="11" t="str">
        <f aca="false">IF((AR31+AQ31)&gt;=AR48,"Pass","Failed")</f>
        <v>Pass</v>
      </c>
      <c r="AS50" s="11" t="str">
        <f aca="false">IF(AS31-(AS25+AS26)&gt;=AS48,"Pass","Failed")</f>
        <v>Pass</v>
      </c>
      <c r="AT50" s="11" t="str">
        <f aca="false">IF((AT31+AS31-(AT25+AT26+AS25+AS26))&gt;=AT48,"Pass","Failed")</f>
        <v>Pass</v>
      </c>
      <c r="AU50" s="11" t="str">
        <f aca="false">IF(AU31-(AU25+AU26)&gt;=AU48,"Pass","Failed")</f>
        <v>Pass</v>
      </c>
      <c r="AV50" s="11" t="str">
        <f aca="false">IF((AV31+AU31-(AV25+AV26+AU25+AU26))&gt;=AV48,"Pass","Failed")</f>
        <v>Pass</v>
      </c>
      <c r="AW50" s="11" t="str">
        <f aca="false">IF(AW31-(AW25+AW26)&gt;=AW48,"Pass","Failed")</f>
        <v>Pass</v>
      </c>
      <c r="AX50" s="11" t="str">
        <f aca="false">IF((AX31+AW31-(AX25+AX26+AW25+AW26))&gt;=AX48,"Pass","Failed")</f>
        <v>Pass</v>
      </c>
      <c r="AY50" s="11" t="str">
        <f aca="false">IF(AY31-(AY25+AY26)&gt;=AY48,"Pass","Failed")</f>
        <v>Pass</v>
      </c>
      <c r="AZ50" s="11" t="str">
        <f aca="false">IF((AZ31+AY31-(AZ25+AZ26+AY25+AY26))&gt;=AZ48,"Pass","Failed")</f>
        <v>Pass</v>
      </c>
      <c r="BA50" s="11" t="str">
        <f aca="false">IF(BA31-(BA25+BA26)&gt;=BA48,"Pass","Failed")</f>
        <v>Pass</v>
      </c>
      <c r="BB50" s="11" t="str">
        <f aca="false">IF((BB31+BA31-(BB25+BB26+BA25+BA26))&gt;=BB48,"Pass","Failed")</f>
        <v>Pass</v>
      </c>
      <c r="BC50" s="11" t="str">
        <f aca="false">IF(BC31-(BC25+BC26)&gt;=BC48,"Pass","Failed")</f>
        <v>Pass</v>
      </c>
      <c r="BD50" s="11" t="str">
        <f aca="false">IF((BD31+BC31-(BD25+BD26+BC25+BC26))&gt;=BD48,"Pass","Failed")</f>
        <v>Pass</v>
      </c>
      <c r="BE50" s="11" t="str">
        <f aca="false">IF(BE31-(BE25+BE26)&gt;=BE48,"Pass","Failed")</f>
        <v>Pass</v>
      </c>
      <c r="BF50" s="11" t="str">
        <f aca="false">IF((BF31+BE31-(BF25+BF26+BE25+BE26))&gt;=BF48,"Pass","Failed")</f>
        <v>Pass</v>
      </c>
      <c r="BG50" s="11" t="str">
        <f aca="false">IF(BG31-(BG25+BG26)&gt;=BG48,"Pass","Failed")</f>
        <v>Pass</v>
      </c>
      <c r="BH50" s="11" t="str">
        <f aca="false">IF((BH31+BG31-(BH25+BH26+BG25+BG26))&gt;=BH48,"Pass","Failed")</f>
        <v>Pass</v>
      </c>
      <c r="BI50" s="11" t="str">
        <f aca="false">IF(BI31-(BI25+BI26)&gt;=BI48,"Pass","Failed")</f>
        <v>Pass</v>
      </c>
      <c r="BJ50" s="11" t="str">
        <f aca="false">IF((BJ31+BI31-(BJ25+BJ26+BI25+BI26))&gt;=BJ48,"Pass","Failed")</f>
        <v>Pass</v>
      </c>
      <c r="BK50" s="11" t="str">
        <f aca="false">IF(BK31-(BK25+BK26)&gt;=BK48,"Pass","Failed")</f>
        <v>Pass</v>
      </c>
      <c r="BL50" s="11" t="str">
        <f aca="false">IF((BL31+BK31-(BL25+BL26+BK25+BK26))&gt;=BL48,"Pass","Failed")</f>
        <v>Pass</v>
      </c>
      <c r="BM50" s="11" t="str">
        <f aca="false">IF(BM31-(BM25+BM26)&gt;=BM48,"Pass","Failed")</f>
        <v>Pass</v>
      </c>
      <c r="BN50" s="11" t="str">
        <f aca="false">IF((BN31+BM31-(BN25+BN26+BM25+BM26))&gt;=BN48,"Pass","Failed")</f>
        <v>Pass</v>
      </c>
      <c r="BO50" s="11" t="str">
        <f aca="false">IF(BO31-(BO25+BO26)&gt;=BO48,"Pass","Failed")</f>
        <v>Pass</v>
      </c>
      <c r="BP50" s="11" t="str">
        <f aca="false">IF((BP31+BO31-(BP25+BP26+BO25+BO26))&gt;=BP48,"Pass","Failed")</f>
        <v>Pass</v>
      </c>
      <c r="BQ50" s="11" t="str">
        <f aca="false">IF(BQ31-(BQ25+BQ26)&gt;=BQ48,"Pass","Failed")</f>
        <v>Pass</v>
      </c>
      <c r="BR50" s="11" t="str">
        <f aca="false">IF((BR31+BQ31-(BR25+BR26+BQ25+BQ26))&gt;=BR48,"Pass","Failed")</f>
        <v>Pass</v>
      </c>
      <c r="BS50" s="11" t="str">
        <f aca="false">IF(BS31-(BS25+BS26)&gt;=BS48,"Pass","Failed")</f>
        <v>Pass</v>
      </c>
      <c r="BT50" s="11" t="str">
        <f aca="false">IF((BT31+BS31-(BT25+BT26+BS25+BS26))&gt;=BT48,"Pass","Failed")</f>
        <v>Pass</v>
      </c>
      <c r="BU50" s="11" t="str">
        <f aca="false">IF(BU31-(BU25+BU26)&gt;=BU48,"Pass","Failed")</f>
        <v>Pass</v>
      </c>
      <c r="BV50" s="11" t="str">
        <f aca="false">IF((BV31+BU31-(BV25+BV26+BU25+BU26))&gt;=BV48,"Pass","Failed")</f>
        <v>Pass</v>
      </c>
      <c r="BW50" s="11" t="str">
        <f aca="false">IF(BW31-(BW25+BW26)&gt;=BW48,"Pass","Failed")</f>
        <v>Pass</v>
      </c>
      <c r="BX50" s="11" t="str">
        <f aca="false">IF((BX31+BW31-(BX25+BX26+BW25+BW26))&gt;=BX48,"Pass","Failed")</f>
        <v>Pass</v>
      </c>
      <c r="BY50" s="11" t="str">
        <f aca="false">IF(BY31-(BY25+BY26)&gt;=BY48,"Pass","Failed")</f>
        <v>Pass</v>
      </c>
      <c r="BZ50" s="11" t="str">
        <f aca="false">IF((BZ31+BY31-(BZ25+BZ26+BY25+BY26))&gt;=BZ48,"Pass","Failed")</f>
        <v>Pass</v>
      </c>
      <c r="CA50" s="11" t="str">
        <f aca="false">IF(CA31-(CA25+CA26)&gt;=CA48,"Pass","Failed")</f>
        <v>Pass</v>
      </c>
      <c r="CB50" s="11" t="str">
        <f aca="false">IF((CB31+CA31-(CB25+CB26+CA25+CA26))&gt;=CB48,"Pass","Failed")</f>
        <v>Pass</v>
      </c>
      <c r="CC50" s="11" t="str">
        <f aca="false">IF(CC31-(CC25+CC26)&gt;=CC48,"Pass","Failed")</f>
        <v>Pass</v>
      </c>
      <c r="CD50" s="11" t="str">
        <f aca="false">IF((CD31+CC31-(CD25+CD26+CC25+CC26))&gt;=CD48,"Pass","Failed")</f>
        <v>Pass</v>
      </c>
      <c r="CE50" s="11" t="str">
        <f aca="false">IF(CE31-(CE25+CE26)&gt;=CE48,"Pass","Failed")</f>
        <v>Pass</v>
      </c>
      <c r="CF50" s="11" t="str">
        <f aca="false">IF((CF31+CE31-(CF25+CF26+CE25+CE26))&gt;=CF48,"Pass","Failed")</f>
        <v>Pass</v>
      </c>
      <c r="CG50" s="11" t="str">
        <f aca="false">IF(CG31-(CG25+CG26)&gt;=CG48,"Pass","Failed")</f>
        <v>Pass</v>
      </c>
      <c r="CH50" s="11" t="str">
        <f aca="false">IF((CH31+CG31-(CH25+CH26+CG25+CG26))&gt;=CH48,"Pass","Failed")</f>
        <v>Pass</v>
      </c>
      <c r="CI50" s="11" t="str">
        <f aca="false">IF((CI31+CH31-(CI25+CI26+CH25+CH26))&gt;=CI48,"Pass","Failed")</f>
        <v>Pass</v>
      </c>
      <c r="CJ50" s="11" t="str">
        <f aca="false">IF((CJ31+CI31-(CJ25+CJ26+CI25+CI26))&gt;=CJ48,"Pass","Failed")</f>
        <v>Pass</v>
      </c>
      <c r="CK50" s="11" t="str">
        <f aca="false">IF((CK31+CJ31-(CK25+CK26+CJ25+CJ26))&gt;=CK48,"Pass","Failed")</f>
        <v>Pass</v>
      </c>
      <c r="CL50" s="11" t="str">
        <f aca="false">IF((CL31+CK31-(CL25+CL26+CK25+CK26))&gt;=CL48,"Pass","Failed")</f>
        <v>Pass</v>
      </c>
      <c r="CM50" s="11" t="str">
        <f aca="false">IF((CM31+CL31-(CM25+CM26+CL25+CL26))&gt;=CM48,"Pass","Failed")</f>
        <v>Pass</v>
      </c>
      <c r="CN50" s="11" t="str">
        <f aca="false">IF((CN31+CM31-(CN25+CN26+CM25+CM26))&gt;=CN48,"Pass","Failed")</f>
        <v>Pass</v>
      </c>
      <c r="CO50" s="11" t="str">
        <f aca="false">IF((CO31+CN31-(CO25+CO26+CN25+CN26))&gt;=CO48,"Pass","Failed")</f>
        <v>Pass</v>
      </c>
      <c r="CP50" s="11" t="str">
        <f aca="false">IF((CP31+CO31-(CP25+CP26+CO25+CO26))&gt;=CP48,"Pass","Failed")</f>
        <v>Pass</v>
      </c>
      <c r="CQ50" s="11" t="str">
        <f aca="false">IF((CQ31+CP31-(CQ25+CQ26+CP25+CP26))&gt;=CQ48,"Pass","Failed")</f>
        <v>Pass</v>
      </c>
      <c r="CR50" s="11" t="str">
        <f aca="false">IF((CR31+CQ31-(CR25+CR26+CQ25+CQ26))&gt;=CR48,"Pass","Failed")</f>
        <v>Pass</v>
      </c>
      <c r="CS50" s="11" t="str">
        <f aca="false">IF((CS31+CR31-(CS25+CS26+CR25+CR26))&gt;=CS48,"Pass","Failed")</f>
        <v>Pass</v>
      </c>
      <c r="CT50" s="11" t="str">
        <f aca="false">IF((CT31+CS31-(CT25+CT26+CS25+CS26))&gt;=CT48,"Pass","Failed")</f>
        <v>Pass</v>
      </c>
      <c r="CU50" s="11" t="str">
        <f aca="false">IF((CU31+CT31-(CU25+CU26+CT25+CT26))&gt;=CU48,"Pass","Failed")</f>
        <v>Pass</v>
      </c>
      <c r="CV50" s="11" t="str">
        <f aca="false">IF((CV31+CU31-(CV25+CV26+CU25+CU26))&gt;=CV48,"Pass","Failed")</f>
        <v>Pass</v>
      </c>
      <c r="CW50" s="11" t="str">
        <f aca="false">IF((CW31+CV31-(CW25+CW26+CV25+CV26))&gt;=CW48,"Pass","Failed")</f>
        <v>Pass</v>
      </c>
      <c r="CX50" s="11" t="str">
        <f aca="false">IF((CX31+CW31-(CX25+CX26+CW25+CW26))&gt;=CX48,"Pass","Failed")</f>
        <v>Pass</v>
      </c>
      <c r="CY50" s="11" t="str">
        <f aca="false">IF((CY31+CX31-(CY25+CY26+CX25+CX26))&gt;=CY48,"Pass","Failed")</f>
        <v>Pass</v>
      </c>
      <c r="CZ50" s="11" t="str">
        <f aca="false">IF((CZ31+CY31-(CZ25+CZ26+CY25+CY26))&gt;=CZ48,"Pass","Failed")</f>
        <v>Pass</v>
      </c>
      <c r="DA50" s="11" t="str">
        <f aca="false">IF((DA31+CZ31-(DA25+DA26+CZ25+CZ26))&gt;=DA48,"Pass","Failed")</f>
        <v>Pass</v>
      </c>
      <c r="DB50" s="11" t="str">
        <f aca="false">IF((DB31+DA31-(DB25+DB26+DA25+DA26))&gt;=DB48,"Pass","Failed")</f>
        <v>Pass</v>
      </c>
      <c r="DC50" s="11" t="str">
        <f aca="false">IF((DC31+DB31-(DC25+DC26+DB25+DB26))&gt;=DC48,"Pass","Failed")</f>
        <v>Pass</v>
      </c>
      <c r="DD50" s="11" t="s">
        <v>32</v>
      </c>
      <c r="DE50" s="11" t="s">
        <v>32</v>
      </c>
      <c r="DF50" s="11" t="s">
        <v>32</v>
      </c>
      <c r="DG50" s="11" t="s">
        <v>32</v>
      </c>
      <c r="DH50" s="11" t="s">
        <v>32</v>
      </c>
      <c r="DI50" s="11" t="s">
        <v>32</v>
      </c>
      <c r="DJ50" s="11" t="s">
        <v>32</v>
      </c>
      <c r="DK50" s="11" t="s">
        <v>32</v>
      </c>
      <c r="DL50" s="11" t="s">
        <v>32</v>
      </c>
      <c r="DM50" s="11" t="s">
        <v>32</v>
      </c>
      <c r="DN50" s="11" t="s">
        <v>32</v>
      </c>
      <c r="DO50" s="11" t="s">
        <v>32</v>
      </c>
      <c r="DP50" s="11" t="s">
        <v>32</v>
      </c>
      <c r="DQ50" s="11" t="s">
        <v>32</v>
      </c>
      <c r="DR50" s="11" t="s">
        <v>32</v>
      </c>
      <c r="DS50" s="11" t="str">
        <f aca="false">IF((DS31+DR31-(DS25+DS26+DR25+DR26))&gt;=DS48,"Pass","Failed")</f>
        <v>Pass</v>
      </c>
    </row>
    <row r="51" s="11" customFormat="true" ht="12.75" hidden="false" customHeight="false" outlineLevel="0" collapsed="false">
      <c r="A51" s="10" t="s">
        <v>36</v>
      </c>
      <c r="C51" s="11" t="n">
        <f aca="false">C49/C48-1</f>
        <v>0.00859124308457804</v>
      </c>
      <c r="D51" s="11" t="n">
        <f aca="false">D49/D48-1</f>
        <v>-0.00265571416749899</v>
      </c>
      <c r="E51" s="11" t="n">
        <f aca="false">E49/E48-1</f>
        <v>-0.0134689551519858</v>
      </c>
      <c r="F51" s="11" t="n">
        <f aca="false">F49/F48-1</f>
        <v>0.0141140889925322</v>
      </c>
      <c r="G51" s="11" t="n">
        <f aca="false">G49/G48-1</f>
        <v>0.0319874295272884</v>
      </c>
      <c r="H51" s="11" t="n">
        <f aca="false">H49/H48-1</f>
        <v>0.0281599242567367</v>
      </c>
      <c r="I51" s="11" t="n">
        <f aca="false">I49/I48-1</f>
        <v>0.0349258177300642</v>
      </c>
      <c r="J51" s="11" t="n">
        <f aca="false">J49/J48-1</f>
        <v>0.0232051829888886</v>
      </c>
      <c r="K51" s="11" t="n">
        <f aca="false">K49/K48-1</f>
        <v>0.0314042583937866</v>
      </c>
      <c r="L51" s="11" t="n">
        <f aca="false">L49/L48-1</f>
        <v>0.0470824810754762</v>
      </c>
      <c r="M51" s="11" t="n">
        <f aca="false">M49/M48-1</f>
        <v>0.018760205032722</v>
      </c>
      <c r="N51" s="11" t="n">
        <f aca="false">N49/N48-1</f>
        <v>0.0323653999812554</v>
      </c>
      <c r="O51" s="11" t="n">
        <f aca="false">O49/O48-1</f>
        <v>0.0546381773650972</v>
      </c>
      <c r="P51" s="11" t="n">
        <f aca="false">P49/P48-1</f>
        <v>0.0684737226155525</v>
      </c>
      <c r="Q51" s="11" t="n">
        <f aca="false">Q49/Q48-1</f>
        <v>0.0398940116708373</v>
      </c>
      <c r="R51" s="11" t="n">
        <f aca="false">R49/R48-1</f>
        <v>0.0597596792586279</v>
      </c>
      <c r="S51" s="11" t="n">
        <f aca="false">S49/S48-1</f>
        <v>0.000126477744306852</v>
      </c>
      <c r="T51" s="11" t="n">
        <f aca="false">T49/T48-1</f>
        <v>0.0614597371004582</v>
      </c>
      <c r="U51" s="11" t="n">
        <f aca="false">U49/U48-1</f>
        <v>0.0822514026495571</v>
      </c>
      <c r="V51" s="11" t="n">
        <f aca="false">V49/V48-1</f>
        <v>0.0800929803801453</v>
      </c>
      <c r="W51" s="11" t="n">
        <f aca="false">W49/W48-1</f>
        <v>0.125832911211704</v>
      </c>
      <c r="X51" s="11" t="n">
        <f aca="false">X49/X48-1</f>
        <v>0.0621308190250005</v>
      </c>
      <c r="Y51" s="11" t="n">
        <f aca="false">Y49/Y48-1</f>
        <v>0.158661995184685</v>
      </c>
      <c r="Z51" s="11" t="n">
        <f aca="false">Z49/Z48-1</f>
        <v>0.0732609693170681</v>
      </c>
      <c r="AA51" s="11" t="n">
        <f aca="false">AA49/AA48-1</f>
        <v>0.154040736199627</v>
      </c>
      <c r="AB51" s="11" t="n">
        <f aca="false">AB49/AB48-1</f>
        <v>0.108467624227508</v>
      </c>
      <c r="AC51" s="11" t="n">
        <f aca="false">AC49/AC48-1</f>
        <v>0.168751418512859</v>
      </c>
      <c r="AD51" s="11" t="n">
        <f aca="false">AD49/AD48-1</f>
        <v>0.124278910662585</v>
      </c>
      <c r="AE51" s="11" t="n">
        <f aca="false">AE49/AE48-1</f>
        <v>0.153363790184066</v>
      </c>
      <c r="AF51" s="11" t="n">
        <f aca="false">AF49/AF48-1</f>
        <v>0.113868008665975</v>
      </c>
      <c r="AG51" s="11" t="n">
        <f aca="false">AG49/AG48-1</f>
        <v>0.209276127428611</v>
      </c>
      <c r="AH51" s="11" t="n">
        <f aca="false">AH49/AH48-1</f>
        <v>0.198292124145562</v>
      </c>
      <c r="AI51" s="11" t="n">
        <f aca="false">AI49/AI48-1</f>
        <v>0.0905528262689597</v>
      </c>
      <c r="AJ51" s="11" t="n">
        <f aca="false">AJ49/AJ48-1</f>
        <v>0.102988750310727</v>
      </c>
      <c r="AK51" s="11" t="n">
        <f aca="false">AK49/AK48-1</f>
        <v>0.112865524750902</v>
      </c>
      <c r="AL51" s="11" t="n">
        <f aca="false">AL49/AL48-1</f>
        <v>0.135313291490761</v>
      </c>
      <c r="AM51" s="11" t="n">
        <f aca="false">AM49/AM48-1</f>
        <v>0.121582913133819</v>
      </c>
      <c r="AN51" s="11" t="n">
        <f aca="false">AN49/AN48-1</f>
        <v>0.16520947234578</v>
      </c>
      <c r="AO51" s="11" t="n">
        <f aca="false">AO49/AO48-1</f>
        <v>0.173612491758439</v>
      </c>
      <c r="AP51" s="11" t="n">
        <f aca="false">AP49/AP48-1</f>
        <v>0.143474785331635</v>
      </c>
      <c r="AQ51" s="11" t="n">
        <f aca="false">AQ49/AQ48-1</f>
        <v>0.224384273412725</v>
      </c>
      <c r="AR51" s="11" t="n">
        <f aca="false">AR49/AR48-1</f>
        <v>0.216796851643516</v>
      </c>
      <c r="AS51" s="11" t="n">
        <f aca="false">AS49/AS48-1</f>
        <v>0.136542713584516</v>
      </c>
      <c r="AT51" s="11" t="n">
        <f aca="false">AT49/AT48-1</f>
        <v>0.0968179791996444</v>
      </c>
      <c r="AU51" s="11" t="n">
        <f aca="false">AU49/AU48-1</f>
        <v>0.0467669843593292</v>
      </c>
      <c r="AV51" s="11" t="n">
        <f aca="false">AV49/AV48-1</f>
        <v>0.147677044151778</v>
      </c>
      <c r="AW51" s="11" t="n">
        <f aca="false">AW49/AW48-1</f>
        <v>0.179525081777191</v>
      </c>
      <c r="AX51" s="11" t="n">
        <f aca="false">AX49/AX48-1</f>
        <v>0.160614239388104</v>
      </c>
      <c r="AY51" s="11" t="n">
        <f aca="false">AY49/AY48-1</f>
        <v>0.195113689098698</v>
      </c>
      <c r="AZ51" s="11" t="n">
        <f aca="false">AZ49/AZ48-1</f>
        <v>0.185351939918395</v>
      </c>
      <c r="BA51" s="11" t="n">
        <f aca="false">BA49/BA48-1</f>
        <v>0.215968438081001</v>
      </c>
      <c r="BB51" s="11" t="n">
        <f aca="false">BB49/BB48-1</f>
        <v>0.178915274081989</v>
      </c>
      <c r="BC51" s="11" t="n">
        <f aca="false">BC49/BC48-1</f>
        <v>0.244371753786329</v>
      </c>
      <c r="BD51" s="11" t="n">
        <f aca="false">BD49/BD48-1</f>
        <v>0.197697782421513</v>
      </c>
      <c r="BE51" s="11" t="n">
        <f aca="false">BE49/BE48-1</f>
        <v>0.298038134985186</v>
      </c>
      <c r="BF51" s="11" t="n">
        <f aca="false">BF49/BF48-1</f>
        <v>0.235952970837121</v>
      </c>
      <c r="BG51" s="11" t="n">
        <f aca="false">BG49/BG48-1</f>
        <v>0.246199516163079</v>
      </c>
      <c r="BH51" s="11" t="n">
        <f aca="false">BH49/BH48-1</f>
        <v>0.218233157022269</v>
      </c>
      <c r="BI51" s="11" t="n">
        <f aca="false">BI49/BI48-1</f>
        <v>0.180762507111365</v>
      </c>
      <c r="BJ51" s="11" t="n">
        <f aca="false">BJ49/BJ48-1</f>
        <v>0.241382792400674</v>
      </c>
      <c r="BK51" s="11" t="n">
        <f aca="false">BK49/BK48-1</f>
        <v>0.194737468857352</v>
      </c>
      <c r="BL51" s="11" t="n">
        <f aca="false">BL49/BL48-1</f>
        <v>0.191889038009369</v>
      </c>
      <c r="BM51" s="11" t="n">
        <f aca="false">BM49/BM48-1</f>
        <v>0.236513267477777</v>
      </c>
      <c r="BN51" s="11" t="n">
        <f aca="false">BN49/BN48-1</f>
        <v>0.207038365843244</v>
      </c>
      <c r="BO51" s="11" t="n">
        <f aca="false">BO49/BO48-1</f>
        <v>0.294216785563663</v>
      </c>
      <c r="BP51" s="11" t="n">
        <f aca="false">BP49/BP48-1</f>
        <v>0.259242755099841</v>
      </c>
      <c r="BQ51" s="11" t="n">
        <f aca="false">BQ49/BQ48-1</f>
        <v>0.15524175086377</v>
      </c>
      <c r="BR51" s="11" t="n">
        <f aca="false">BR49/BR48-1</f>
        <v>0.168058393340344</v>
      </c>
      <c r="BS51" s="11" t="n">
        <f aca="false">BS49/BS48-1</f>
        <v>0.243404417814153</v>
      </c>
      <c r="BT51" s="11" t="n">
        <f aca="false">BT49/BT48-1</f>
        <v>0.22786479690227</v>
      </c>
      <c r="BU51" s="11" t="n">
        <f aca="false">BU49/BU48-1</f>
        <v>0.10821031390786</v>
      </c>
      <c r="BV51" s="11" t="n">
        <f aca="false">BV49/BV48-1</f>
        <v>0.168155085524278</v>
      </c>
      <c r="BW51" s="11" t="n">
        <f aca="false">BW49/BW48-1</f>
        <v>0.213579596000121</v>
      </c>
      <c r="BX51" s="11" t="n">
        <f aca="false">BX49/BX48-1</f>
        <v>0.169830712135146</v>
      </c>
      <c r="BY51" s="11" t="n">
        <f aca="false">BY49/BY48-1</f>
        <v>0.122356833083562</v>
      </c>
      <c r="BZ51" s="11" t="n">
        <f aca="false">BZ49/BZ48-1</f>
        <v>0.190331385743601</v>
      </c>
      <c r="CA51" s="11" t="n">
        <f aca="false">CA49/CA48-1</f>
        <v>0.201924534113486</v>
      </c>
      <c r="CB51" s="11" t="n">
        <f aca="false">CB49/CB48-1</f>
        <v>0.149186048901706</v>
      </c>
      <c r="CC51" s="11" t="n">
        <f aca="false">CC49/CC48-1</f>
        <v>0.130443766055292</v>
      </c>
      <c r="CD51" s="11" t="n">
        <f aca="false">CD49/CD48-1</f>
        <v>0.177438818920618</v>
      </c>
      <c r="CE51" s="11" t="n">
        <f aca="false">CE49/CE48-1</f>
        <v>0.164121529197291</v>
      </c>
      <c r="CF51" s="11" t="n">
        <f aca="false">CF49/CF48-1</f>
        <v>0.0729872098808873</v>
      </c>
      <c r="CG51" s="11" t="n">
        <f aca="false">CG49/CG48-1</f>
        <v>0.268009979464712</v>
      </c>
      <c r="CH51" s="11" t="n">
        <f aca="false">CH49/CH48-1</f>
        <v>0.207825839197906</v>
      </c>
      <c r="CI51" s="11" t="n">
        <f aca="false">CI49/CI48-1</f>
        <v>0.13276245159371</v>
      </c>
      <c r="CJ51" s="11" t="n">
        <f aca="false">CJ49/CJ48-1</f>
        <v>0.120808873690803</v>
      </c>
      <c r="CK51" s="11" t="n">
        <f aca="false">CK49/CK48-1</f>
        <v>0.262551311488602</v>
      </c>
      <c r="CL51" s="11" t="n">
        <f aca="false">CL49/CL48-1</f>
        <v>0.226666811422178</v>
      </c>
      <c r="CM51" s="11" t="n">
        <f aca="false">CM49/CM48-1</f>
        <v>0.233887368565529</v>
      </c>
      <c r="CN51" s="11" t="n">
        <f aca="false">CN49/CN48-1</f>
        <v>0.243896184440153</v>
      </c>
      <c r="CO51" s="11" t="n">
        <f aca="false">CO49/CO48-1</f>
        <v>0.310953446234452</v>
      </c>
      <c r="CP51" s="11" t="n">
        <f aca="false">CP49/CP48-1</f>
        <v>0.282541537153046</v>
      </c>
      <c r="CQ51" s="11" t="n">
        <f aca="false">CQ49/CQ48-1</f>
        <v>0.198761971746911</v>
      </c>
      <c r="CR51" s="11" t="n">
        <f aca="false">CR49/CR48-1</f>
        <v>0.223901885135443</v>
      </c>
      <c r="CS51" s="11" t="n">
        <f aca="false">CS49/CS48-1</f>
        <v>0.245821673375421</v>
      </c>
      <c r="CT51" s="11" t="n">
        <f aca="false">CT49/CT48-1</f>
        <v>0.237760821354474</v>
      </c>
      <c r="CU51" s="11" t="n">
        <f aca="false">CU49/CU48-1</f>
        <v>0.189061037783311</v>
      </c>
      <c r="CV51" s="11" t="n">
        <f aca="false">CV49/CV48-1</f>
        <v>0.165587829844528</v>
      </c>
      <c r="CW51" s="11" t="n">
        <f aca="false">CW49/CW48-1</f>
        <v>0.214049162431834</v>
      </c>
      <c r="CX51" s="11" t="n">
        <f aca="false">CX49/CX48-1</f>
        <v>0.190285657194496</v>
      </c>
      <c r="CY51" s="11" t="n">
        <f aca="false">CY49/CY48-1</f>
        <v>0.0987326158625224</v>
      </c>
      <c r="CZ51" s="11" t="n">
        <f aca="false">CZ49/CZ48-1</f>
        <v>0.0829590538275233</v>
      </c>
      <c r="DA51" s="11" t="n">
        <f aca="false">DA49/DA48-1</f>
        <v>0.221408778820053</v>
      </c>
      <c r="DB51" s="11" t="n">
        <f aca="false">DB49/DB48-1</f>
        <v>0.260183519625808</v>
      </c>
      <c r="DC51" s="11" t="n">
        <f aca="false">DC49/DC48-1</f>
        <v>0.0983871686684521</v>
      </c>
      <c r="DD51" s="11" t="n">
        <v>0.13684934171129</v>
      </c>
      <c r="DE51" s="11" t="n">
        <v>0.24937384854638</v>
      </c>
      <c r="DF51" s="11" t="n">
        <v>0.198329926815522</v>
      </c>
      <c r="DG51" s="11" t="n">
        <v>0.265465713648919</v>
      </c>
      <c r="DH51" s="11" t="n">
        <v>0.311971883077788</v>
      </c>
      <c r="DN51" s="11" t="n">
        <v>0.263581872435635</v>
      </c>
      <c r="DO51" s="11" t="n">
        <v>0.372462936285622</v>
      </c>
      <c r="DP51" s="11" t="n">
        <v>0.397124445809688</v>
      </c>
      <c r="DQ51" s="11" t="n">
        <v>0.416287347212224</v>
      </c>
      <c r="DR51" s="11" t="n">
        <v>0.403121751699698</v>
      </c>
    </row>
    <row r="52" s="17" customFormat="true" ht="12.75" hidden="false" customHeight="false" outlineLevel="0" collapsed="false">
      <c r="A52" s="16" t="s">
        <v>37</v>
      </c>
      <c r="B52" s="17" t="n">
        <v>125008</v>
      </c>
      <c r="C52" s="17" t="n">
        <v>251263</v>
      </c>
      <c r="D52" s="17" t="n">
        <v>251263</v>
      </c>
      <c r="E52" s="17" t="n">
        <v>252516</v>
      </c>
      <c r="F52" s="17" t="n">
        <v>252516</v>
      </c>
      <c r="G52" s="17" t="n">
        <v>253776</v>
      </c>
      <c r="H52" s="17" t="n">
        <v>253776</v>
      </c>
      <c r="I52" s="17" t="n">
        <v>255042</v>
      </c>
      <c r="J52" s="17" t="n">
        <v>255042</v>
      </c>
      <c r="K52" s="17" t="n">
        <v>256314</v>
      </c>
      <c r="L52" s="17" t="n">
        <v>256314</v>
      </c>
      <c r="M52" s="17" t="n">
        <v>257592</v>
      </c>
      <c r="N52" s="17" t="n">
        <v>257592</v>
      </c>
      <c r="O52" s="17" t="n">
        <v>258877</v>
      </c>
      <c r="P52" s="17" t="n">
        <v>258877</v>
      </c>
      <c r="Q52" s="17" t="n">
        <v>260168</v>
      </c>
      <c r="R52" s="17" t="n">
        <v>260168</v>
      </c>
      <c r="S52" s="17" t="n">
        <v>261466</v>
      </c>
      <c r="T52" s="17" t="n">
        <v>261466</v>
      </c>
      <c r="U52" s="17" t="n">
        <v>262770</v>
      </c>
      <c r="V52" s="17" t="n">
        <v>262770</v>
      </c>
      <c r="W52" s="17" t="n">
        <v>264080</v>
      </c>
      <c r="X52" s="17" t="n">
        <v>264080</v>
      </c>
      <c r="Y52" s="17" t="n">
        <v>265397</v>
      </c>
      <c r="Z52" s="17" t="n">
        <v>265397</v>
      </c>
      <c r="AA52" s="17" t="n">
        <v>266721</v>
      </c>
      <c r="AB52" s="17" t="n">
        <v>266721</v>
      </c>
      <c r="AC52" s="17" t="n">
        <v>268051</v>
      </c>
      <c r="AD52" s="17" t="n">
        <v>268051</v>
      </c>
      <c r="AE52" s="17" t="n">
        <v>269388</v>
      </c>
      <c r="AF52" s="17" t="n">
        <v>269388</v>
      </c>
      <c r="AG52" s="17" t="n">
        <v>270732</v>
      </c>
      <c r="AH52" s="17" t="n">
        <v>270732</v>
      </c>
      <c r="AI52" s="17" t="n">
        <v>272082</v>
      </c>
      <c r="AJ52" s="17" t="n">
        <v>272082</v>
      </c>
      <c r="AK52" s="17" t="n">
        <v>273439</v>
      </c>
      <c r="AL52" s="17" t="n">
        <v>273438.8</v>
      </c>
      <c r="AM52" s="17" t="n">
        <v>274803</v>
      </c>
      <c r="AN52" s="17" t="n">
        <v>274803</v>
      </c>
      <c r="AO52" s="17" t="n">
        <v>276174</v>
      </c>
      <c r="AP52" s="17" t="n">
        <v>276174</v>
      </c>
      <c r="AQ52" s="17" t="n">
        <f aca="false">AR19+AR18</f>
        <v>277551</v>
      </c>
      <c r="AR52" s="17" t="n">
        <f aca="false">AQ52</f>
        <v>277551</v>
      </c>
      <c r="AS52" s="17" t="n">
        <f aca="false">(AT19+AT18)*2</f>
        <v>278936</v>
      </c>
      <c r="AT52" s="17" t="n">
        <f aca="false">AS52</f>
        <v>278936</v>
      </c>
      <c r="AU52" s="17" t="n">
        <f aca="false">(AV19+AV18)*2</f>
        <v>280327</v>
      </c>
      <c r="AV52" s="17" t="n">
        <f aca="false">AU52</f>
        <v>280327</v>
      </c>
      <c r="AW52" s="17" t="n">
        <f aca="false">(AX19+AX18)*2</f>
        <v>281725</v>
      </c>
      <c r="AX52" s="17" t="n">
        <f aca="false">AW52</f>
        <v>281725</v>
      </c>
      <c r="AY52" s="17" t="n">
        <f aca="false">(AZ19+AZ18)*2</f>
        <v>283130</v>
      </c>
      <c r="AZ52" s="17" t="n">
        <f aca="false">AY52</f>
        <v>283130</v>
      </c>
      <c r="BA52" s="17" t="n">
        <f aca="false">(BB19+BB18)*2</f>
        <v>284542</v>
      </c>
      <c r="BB52" s="17" t="n">
        <f aca="false">BA52</f>
        <v>284542</v>
      </c>
      <c r="BC52" s="17" t="n">
        <f aca="false">(BD19+BD18)*2</f>
        <v>285962</v>
      </c>
      <c r="BD52" s="17" t="n">
        <f aca="false">BC52</f>
        <v>285962</v>
      </c>
      <c r="BE52" s="17" t="n">
        <f aca="false">(BF19+BF18)*2</f>
        <v>287386</v>
      </c>
      <c r="BF52" s="17" t="n">
        <f aca="false">BE52</f>
        <v>287386</v>
      </c>
      <c r="BG52" s="17" t="n">
        <f aca="false">(BH19+BH18)*2</f>
        <v>288820</v>
      </c>
      <c r="BH52" s="17" t="n">
        <f aca="false">BG52</f>
        <v>288820</v>
      </c>
      <c r="BI52" s="17" t="n">
        <f aca="false">(BJ19+BJ18)*2</f>
        <v>290261</v>
      </c>
      <c r="BJ52" s="17" t="n">
        <f aca="false">BI52</f>
        <v>290261</v>
      </c>
      <c r="BK52" s="17" t="n">
        <f aca="false">(BL19+BL18)*2</f>
        <v>291708</v>
      </c>
      <c r="BL52" s="17" t="n">
        <f aca="false">BK52</f>
        <v>291708</v>
      </c>
      <c r="BM52" s="17" t="n">
        <f aca="false">(BN19+BN18)*2</f>
        <v>293164</v>
      </c>
      <c r="BN52" s="17" t="n">
        <f aca="false">BM52</f>
        <v>293164</v>
      </c>
      <c r="BO52" s="17" t="n">
        <f aca="false">(BP19+BP18)*2</f>
        <v>294626</v>
      </c>
      <c r="BP52" s="17" t="n">
        <f aca="false">BO52</f>
        <v>294626</v>
      </c>
      <c r="BQ52" s="17" t="n">
        <f aca="false">(BR19+BR18)*2</f>
        <v>296096</v>
      </c>
      <c r="BR52" s="17" t="n">
        <f aca="false">BQ52</f>
        <v>296096</v>
      </c>
      <c r="BS52" s="17" t="n">
        <f aca="false">(BT19+BT18)*2</f>
        <v>297572</v>
      </c>
      <c r="BT52" s="17" t="n">
        <f aca="false">BS52</f>
        <v>297572</v>
      </c>
      <c r="BU52" s="17" t="n">
        <f aca="false">(BV19+BV18)*2</f>
        <v>299057</v>
      </c>
      <c r="BV52" s="17" t="n">
        <f aca="false">BU52</f>
        <v>299057</v>
      </c>
      <c r="BW52" s="17" t="n">
        <f aca="false">(BX19+BX18)*2</f>
        <v>300547</v>
      </c>
      <c r="BX52" s="17" t="n">
        <f aca="false">BW52</f>
        <v>300547</v>
      </c>
      <c r="BY52" s="17" t="n">
        <f aca="false">(BZ19+BZ18)*2</f>
        <v>302048</v>
      </c>
      <c r="BZ52" s="17" t="n">
        <f aca="false">BY52</f>
        <v>302048</v>
      </c>
      <c r="CA52" s="17" t="n">
        <f aca="false">(CB19+CB18)*2</f>
        <v>303554</v>
      </c>
      <c r="CB52" s="17" t="n">
        <f aca="false">CA52</f>
        <v>303554</v>
      </c>
      <c r="CC52" s="17" t="n">
        <f aca="false">(CD19+CD18)*2</f>
        <v>305068</v>
      </c>
      <c r="CD52" s="17" t="n">
        <f aca="false">CC52</f>
        <v>305068</v>
      </c>
      <c r="CE52" s="17" t="n">
        <f aca="false">(CF19+CF18)*2</f>
        <v>306589</v>
      </c>
      <c r="CF52" s="17" t="n">
        <f aca="false">CE52</f>
        <v>306589</v>
      </c>
      <c r="CG52" s="17" t="n">
        <f aca="false">(CH19+CH18)*2</f>
        <v>308118</v>
      </c>
      <c r="CH52" s="17" t="n">
        <f aca="false">CG52</f>
        <v>308118</v>
      </c>
      <c r="CI52" s="17" t="n">
        <f aca="false">(CJ19+CJ18)*2</f>
        <v>309654</v>
      </c>
      <c r="CJ52" s="17" t="n">
        <f aca="false">CI52</f>
        <v>309654</v>
      </c>
      <c r="CK52" s="17" t="n">
        <f aca="false">(CL19+CL18)*2</f>
        <v>311199</v>
      </c>
      <c r="CL52" s="17" t="n">
        <f aca="false">CK52</f>
        <v>311199</v>
      </c>
      <c r="CM52" s="17" t="n">
        <f aca="false">(CN19+CN18)*2</f>
        <v>312750</v>
      </c>
      <c r="CN52" s="17" t="n">
        <f aca="false">CM52</f>
        <v>312750</v>
      </c>
      <c r="CO52" s="17" t="n">
        <f aca="false">(CP19+CP18)*2</f>
        <v>314310</v>
      </c>
      <c r="CP52" s="17" t="n">
        <f aca="false">CO52</f>
        <v>314310</v>
      </c>
      <c r="CQ52" s="17" t="n">
        <f aca="false">(CR19+CR18)*2</f>
        <v>315878</v>
      </c>
      <c r="CR52" s="17" t="n">
        <f aca="false">CQ52</f>
        <v>315878</v>
      </c>
      <c r="CS52" s="17" t="n">
        <f aca="false">(CT19+CT18)*2</f>
        <v>317455</v>
      </c>
      <c r="CT52" s="17" t="n">
        <f aca="false">CS52</f>
        <v>317455</v>
      </c>
      <c r="CU52" s="17" t="n">
        <f aca="false">(CV19+CV18)*2</f>
        <v>319037</v>
      </c>
      <c r="CV52" s="17" t="n">
        <f aca="false">CU52</f>
        <v>319037</v>
      </c>
      <c r="CW52" s="17" t="n">
        <f aca="false">(CX19+CX18)*2</f>
        <v>320629</v>
      </c>
      <c r="CX52" s="17" t="n">
        <f aca="false">CW52</f>
        <v>320629</v>
      </c>
      <c r="CY52" s="17" t="n">
        <f aca="false">(CZ19+CZ18)*2</f>
        <v>322228</v>
      </c>
      <c r="CZ52" s="17" t="n">
        <f aca="false">CY52</f>
        <v>322228</v>
      </c>
      <c r="DA52" s="17" t="n">
        <f aca="false">(DB19+DB18)*2</f>
        <v>323835</v>
      </c>
      <c r="DB52" s="17" t="n">
        <f aca="false">DA52</f>
        <v>323835</v>
      </c>
      <c r="DC52" s="17" t="n">
        <f aca="false">(DD19+DD18)*2</f>
        <v>325450</v>
      </c>
      <c r="DD52" s="17" t="n">
        <v>325450</v>
      </c>
      <c r="DE52" s="17" t="n">
        <v>327073</v>
      </c>
      <c r="DF52" s="17" t="n">
        <v>327073</v>
      </c>
      <c r="DG52" s="17" t="n">
        <v>328705</v>
      </c>
      <c r="DH52" s="17" t="n">
        <v>328705</v>
      </c>
      <c r="DI52" s="17" t="n">
        <v>330345</v>
      </c>
      <c r="DJ52" s="17" t="n">
        <v>330345</v>
      </c>
      <c r="DK52" s="17" t="n">
        <v>331992</v>
      </c>
      <c r="DL52" s="17" t="n">
        <v>331992</v>
      </c>
      <c r="DM52" s="17" t="n">
        <v>333647</v>
      </c>
      <c r="DN52" s="17" t="n">
        <v>333647</v>
      </c>
      <c r="DO52" s="17" t="n">
        <v>335312</v>
      </c>
      <c r="DP52" s="17" t="n">
        <v>335312</v>
      </c>
      <c r="DQ52" s="17" t="n">
        <v>336982</v>
      </c>
      <c r="DR52" s="17" t="n">
        <v>336982</v>
      </c>
      <c r="DS52" s="17" t="n">
        <f aca="false">(DT19+DT18)*2</f>
        <v>0</v>
      </c>
    </row>
    <row r="53" s="13" customFormat="true" ht="12.75" hidden="false" customHeight="false" outlineLevel="0" collapsed="false">
      <c r="A53" s="12" t="s">
        <v>11</v>
      </c>
      <c r="B53" s="15" t="n">
        <f aca="false">B22</f>
        <v>169922</v>
      </c>
      <c r="C53" s="15" t="n">
        <f aca="false">C22</f>
        <v>171013</v>
      </c>
      <c r="D53" s="15" t="n">
        <f aca="false">D22</f>
        <v>167929</v>
      </c>
      <c r="E53" s="15" t="n">
        <f aca="false">E22</f>
        <v>171105</v>
      </c>
      <c r="F53" s="15" t="n">
        <f aca="false">F22</f>
        <v>171366</v>
      </c>
      <c r="G53" s="15" t="n">
        <f aca="false">G22</f>
        <v>176795</v>
      </c>
      <c r="H53" s="15" t="n">
        <f aca="false">H22</f>
        <v>176863</v>
      </c>
      <c r="I53" s="15" t="n">
        <f aca="false">I22</f>
        <v>176568</v>
      </c>
      <c r="J53" s="15" t="n">
        <f aca="false">J22</f>
        <v>176568</v>
      </c>
      <c r="K53" s="15" t="n">
        <f aca="false">K22</f>
        <v>181428</v>
      </c>
      <c r="L53" s="15" t="n">
        <f aca="false">L22</f>
        <v>183574</v>
      </c>
      <c r="M53" s="15" t="n">
        <f aca="false">M22</f>
        <v>183574</v>
      </c>
      <c r="N53" s="15" t="n">
        <f aca="false">N22</f>
        <v>183574</v>
      </c>
      <c r="O53" s="15" t="n">
        <f aca="false">O22</f>
        <v>190267</v>
      </c>
      <c r="P53" s="15" t="n">
        <f aca="false">P22</f>
        <v>190638</v>
      </c>
      <c r="Q53" s="15" t="n">
        <f aca="false">Q22</f>
        <v>191345</v>
      </c>
      <c r="R53" s="15" t="n">
        <f aca="false">R22</f>
        <v>190638</v>
      </c>
      <c r="S53" s="15" t="n">
        <f aca="false">S22</f>
        <v>194098</v>
      </c>
      <c r="T53" s="15" t="n">
        <f aca="false">T22</f>
        <v>193881</v>
      </c>
      <c r="U53" s="15" t="n">
        <f aca="false">U22</f>
        <v>193881</v>
      </c>
      <c r="V53" s="15" t="n">
        <f aca="false">V22</f>
        <v>193881</v>
      </c>
      <c r="W53" s="15" t="n">
        <f aca="false">W22</f>
        <v>194443</v>
      </c>
      <c r="X53" s="15" t="n">
        <f aca="false">X22</f>
        <v>193712</v>
      </c>
      <c r="Y53" s="15" t="n">
        <f aca="false">Y22</f>
        <v>193712</v>
      </c>
      <c r="Z53" s="15" t="n">
        <f aca="false">Z22</f>
        <v>193712</v>
      </c>
      <c r="AA53" s="15" t="n">
        <f aca="false">AA22</f>
        <v>202548</v>
      </c>
      <c r="AB53" s="15" t="n">
        <f aca="false">AB22</f>
        <v>202922</v>
      </c>
      <c r="AC53" s="15" t="n">
        <f aca="false">AC22</f>
        <v>202922</v>
      </c>
      <c r="AD53" s="15" t="n">
        <f aca="false">AD22</f>
        <v>202922</v>
      </c>
      <c r="AE53" s="15" t="n">
        <f aca="false">AE22</f>
        <v>205439</v>
      </c>
      <c r="AF53" s="15" t="n">
        <f aca="false">AF22</f>
        <v>205019</v>
      </c>
      <c r="AG53" s="15" t="n">
        <f aca="false">AG22</f>
        <v>205019</v>
      </c>
      <c r="AH53" s="15" t="n">
        <f aca="false">AH22</f>
        <v>205019</v>
      </c>
      <c r="AI53" s="15" t="n">
        <f aca="false">AI22</f>
        <v>207888</v>
      </c>
      <c r="AJ53" s="15" t="n">
        <f aca="false">AJ22</f>
        <v>207525</v>
      </c>
      <c r="AK53" s="15" t="n">
        <f aca="false">AK22</f>
        <v>207525</v>
      </c>
      <c r="AL53" s="15" t="n">
        <f aca="false">AL22</f>
        <v>208393</v>
      </c>
      <c r="AM53" s="15" t="n">
        <f aca="false">AM22</f>
        <v>219430</v>
      </c>
      <c r="AN53" s="15" t="n">
        <f aca="false">AN22</f>
        <v>217153</v>
      </c>
      <c r="AO53" s="15" t="n">
        <f aca="false">AO22</f>
        <v>216284</v>
      </c>
      <c r="AP53" s="15" t="n">
        <f aca="false">AP22</f>
        <v>216284</v>
      </c>
      <c r="AQ53" s="15" t="n">
        <f aca="false">AQ22</f>
        <v>221957</v>
      </c>
      <c r="AR53" s="15" t="n">
        <f aca="false">AR22</f>
        <v>222103</v>
      </c>
      <c r="AS53" s="15" t="n">
        <f aca="false">AS22</f>
        <v>220429</v>
      </c>
      <c r="AT53" s="15" t="n">
        <f aca="false">AT22</f>
        <v>220429</v>
      </c>
      <c r="AU53" s="15" t="n">
        <f aca="false">AU22</f>
        <v>220491</v>
      </c>
      <c r="AV53" s="15" t="n">
        <f aca="false">AV22</f>
        <v>219855</v>
      </c>
      <c r="AW53" s="15" t="n">
        <f aca="false">AW22</f>
        <v>227015</v>
      </c>
      <c r="AX53" s="15" t="n">
        <f aca="false">AX22</f>
        <v>227015</v>
      </c>
      <c r="AY53" s="15" t="n">
        <f aca="false">AY22</f>
        <v>226550</v>
      </c>
      <c r="AZ53" s="15" t="n">
        <f aca="false">AZ22</f>
        <v>227015</v>
      </c>
      <c r="BA53" s="15" t="n">
        <f aca="false">BA22</f>
        <v>227015</v>
      </c>
      <c r="BB53" s="15" t="n">
        <f aca="false">BB22</f>
        <v>227015</v>
      </c>
      <c r="BC53" s="15" t="n">
        <f aca="false">BC22</f>
        <v>242940</v>
      </c>
      <c r="BD53" s="15" t="n">
        <f aca="false">BD22</f>
        <v>244346</v>
      </c>
      <c r="BE53" s="15" t="n">
        <f aca="false">BE22</f>
        <v>244346</v>
      </c>
      <c r="BF53" s="15" t="n">
        <f aca="false">BF22</f>
        <v>244346</v>
      </c>
      <c r="BG53" s="15" t="n">
        <f aca="false">BG22</f>
        <v>242940</v>
      </c>
      <c r="BH53" s="15" t="n">
        <f aca="false">BH22</f>
        <v>249625</v>
      </c>
      <c r="BI53" s="15" t="n">
        <f aca="false">BI22</f>
        <v>249625</v>
      </c>
      <c r="BJ53" s="15" t="n">
        <f aca="false">BJ22</f>
        <v>249625</v>
      </c>
      <c r="BK53" s="15" t="n">
        <f aca="false">BK22</f>
        <v>249392</v>
      </c>
      <c r="BL53" s="15" t="n">
        <f aca="false">BL22</f>
        <v>249625</v>
      </c>
      <c r="BM53" s="15" t="n">
        <f aca="false">BM22</f>
        <v>249625</v>
      </c>
      <c r="BN53" s="15" t="n">
        <f aca="false">BN22</f>
        <v>249625</v>
      </c>
      <c r="BO53" s="15" t="n">
        <f aca="false">BO22</f>
        <v>249392</v>
      </c>
      <c r="BP53" s="15" t="n">
        <f aca="false">BP22</f>
        <v>249625</v>
      </c>
      <c r="BQ53" s="15" t="n">
        <f aca="false">BQ22</f>
        <v>249625</v>
      </c>
      <c r="BR53" s="15" t="n">
        <f aca="false">BR22</f>
        <v>249625</v>
      </c>
      <c r="BS53" s="15" t="n">
        <f aca="false">BS22</f>
        <v>249392</v>
      </c>
      <c r="BT53" s="15" t="n">
        <f aca="false">BT22</f>
        <v>249625</v>
      </c>
      <c r="BU53" s="15" t="n">
        <f aca="false">BU22</f>
        <v>249625</v>
      </c>
      <c r="BV53" s="15" t="n">
        <f aca="false">BV22</f>
        <v>249625</v>
      </c>
      <c r="BW53" s="15" t="n">
        <f aca="false">BW22</f>
        <v>249392</v>
      </c>
      <c r="BX53" s="15" t="n">
        <f aca="false">BX22</f>
        <v>249625</v>
      </c>
      <c r="BY53" s="15" t="n">
        <f aca="false">BY22</f>
        <v>249625</v>
      </c>
      <c r="BZ53" s="15" t="n">
        <f aca="false">BZ22</f>
        <v>249625</v>
      </c>
      <c r="CA53" s="15" t="n">
        <f aca="false">CA22</f>
        <v>249392</v>
      </c>
      <c r="CB53" s="15" t="n">
        <f aca="false">CB22</f>
        <v>249625</v>
      </c>
      <c r="CC53" s="15" t="n">
        <f aca="false">CC22</f>
        <v>249625</v>
      </c>
      <c r="CD53" s="15" t="n">
        <f aca="false">CD22</f>
        <v>249625</v>
      </c>
      <c r="CE53" s="15" t="n">
        <f aca="false">CE22</f>
        <v>249392</v>
      </c>
      <c r="CF53" s="15" t="n">
        <f aca="false">CF22</f>
        <v>249625</v>
      </c>
      <c r="CG53" s="15" t="n">
        <f aca="false">CG22</f>
        <v>249625</v>
      </c>
      <c r="CH53" s="15" t="n">
        <f aca="false">CH22</f>
        <v>249625</v>
      </c>
      <c r="CI53" s="15" t="n">
        <f aca="false">CI22</f>
        <v>249392</v>
      </c>
      <c r="CJ53" s="15" t="n">
        <f aca="false">CJ22</f>
        <v>249625</v>
      </c>
      <c r="CK53" s="15" t="n">
        <f aca="false">CK22</f>
        <v>249625</v>
      </c>
      <c r="CL53" s="15" t="n">
        <f aca="false">CL22</f>
        <v>249625</v>
      </c>
      <c r="CM53" s="15" t="n">
        <f aca="false">CM22</f>
        <v>283309</v>
      </c>
      <c r="CN53" s="15" t="n">
        <f aca="false">CN22</f>
        <v>283309</v>
      </c>
      <c r="CO53" s="15" t="n">
        <f aca="false">CO22</f>
        <v>283309</v>
      </c>
      <c r="CP53" s="15" t="n">
        <f aca="false">CP22</f>
        <v>283309</v>
      </c>
      <c r="CQ53" s="15" t="n">
        <f aca="false">CQ22</f>
        <v>278843</v>
      </c>
      <c r="CR53" s="15" t="n">
        <f aca="false">CR22</f>
        <v>283309</v>
      </c>
      <c r="CS53" s="15" t="n">
        <f aca="false">CS22</f>
        <v>270871</v>
      </c>
      <c r="CT53" s="15" t="n">
        <f aca="false">CT22</f>
        <v>270871</v>
      </c>
      <c r="CU53" s="15" t="n">
        <f aca="false">CU22</f>
        <v>272984</v>
      </c>
      <c r="CV53" s="15" t="n">
        <f aca="false">CV22</f>
        <v>269069</v>
      </c>
      <c r="CW53" s="15" t="n">
        <f aca="false">CW22</f>
        <v>269069</v>
      </c>
      <c r="CX53" s="15" t="n">
        <f aca="false">CX22</f>
        <v>269069</v>
      </c>
      <c r="CY53" s="15" t="n">
        <f aca="false">CY22</f>
        <v>269451</v>
      </c>
      <c r="CZ53" s="15" t="n">
        <f aca="false">CZ22</f>
        <v>269069</v>
      </c>
      <c r="DA53" s="15" t="n">
        <f aca="false">DA22</f>
        <v>269069</v>
      </c>
      <c r="DB53" s="15" t="n">
        <f aca="false">DB22</f>
        <v>279052</v>
      </c>
      <c r="DC53" s="15" t="n">
        <f aca="false">DC22</f>
        <v>282696</v>
      </c>
      <c r="DD53" s="15" t="n">
        <v>283212</v>
      </c>
      <c r="DE53" s="15" t="n">
        <v>283212</v>
      </c>
      <c r="DF53" s="15" t="n">
        <v>283212</v>
      </c>
      <c r="DG53" s="15" t="n">
        <v>294766</v>
      </c>
      <c r="DH53" s="15" t="n">
        <v>296724</v>
      </c>
      <c r="DI53" s="15" t="n">
        <v>296724</v>
      </c>
      <c r="DJ53" s="15" t="n">
        <v>296724</v>
      </c>
      <c r="DK53" s="15" t="n">
        <v>294766</v>
      </c>
      <c r="DL53" s="15" t="n">
        <v>296724</v>
      </c>
      <c r="DM53" s="15" t="n">
        <v>296724</v>
      </c>
      <c r="DN53" s="15" t="n">
        <v>296724</v>
      </c>
      <c r="DO53" s="15" t="n">
        <v>333842</v>
      </c>
      <c r="DP53" s="15" t="n">
        <v>340347</v>
      </c>
      <c r="DQ53" s="15" t="n">
        <v>340347</v>
      </c>
      <c r="DR53" s="15" t="n">
        <v>340347</v>
      </c>
      <c r="DS53" s="15" t="n">
        <f aca="false">DS22</f>
        <v>0</v>
      </c>
      <c r="DT53" s="15" t="n">
        <f aca="false">DT22</f>
        <v>0</v>
      </c>
      <c r="DU53" s="15" t="n">
        <f aca="false">DU22</f>
        <v>0</v>
      </c>
      <c r="DV53" s="15" t="n">
        <f aca="false">DV22</f>
        <v>0</v>
      </c>
      <c r="DW53" s="15" t="n">
        <f aca="false">DW22</f>
        <v>0</v>
      </c>
      <c r="DX53" s="15" t="n">
        <f aca="false">DX22</f>
        <v>0</v>
      </c>
      <c r="DY53" s="15" t="n">
        <f aca="false">DY22</f>
        <v>0</v>
      </c>
      <c r="DZ53" s="15" t="n">
        <f aca="false">DZ22</f>
        <v>0</v>
      </c>
      <c r="EA53" s="15" t="n">
        <f aca="false">EA22</f>
        <v>0</v>
      </c>
      <c r="EB53" s="15" t="n">
        <f aca="false">EB22</f>
        <v>0</v>
      </c>
      <c r="EC53" s="15" t="n">
        <f aca="false">EC22</f>
        <v>0</v>
      </c>
      <c r="ED53" s="15" t="n">
        <f aca="false">ED22</f>
        <v>0</v>
      </c>
      <c r="EE53" s="15" t="n">
        <f aca="false">EE22</f>
        <v>0</v>
      </c>
      <c r="EF53" s="15" t="n">
        <f aca="false">EF22</f>
        <v>0</v>
      </c>
      <c r="EG53" s="15" t="n">
        <f aca="false">EG22</f>
        <v>0</v>
      </c>
      <c r="EH53" s="15" t="n">
        <f aca="false">EH22</f>
        <v>0</v>
      </c>
      <c r="EI53" s="15" t="n">
        <f aca="false">EI22</f>
        <v>0</v>
      </c>
      <c r="EJ53" s="15" t="n">
        <f aca="false">EJ22</f>
        <v>0</v>
      </c>
      <c r="EK53" s="15" t="n">
        <f aca="false">EK22</f>
        <v>0</v>
      </c>
      <c r="EL53" s="15" t="n">
        <f aca="false">EL22</f>
        <v>0</v>
      </c>
      <c r="EM53" s="15" t="n">
        <f aca="false">EM22</f>
        <v>0</v>
      </c>
      <c r="EN53" s="15" t="n">
        <f aca="false">EN22</f>
        <v>0</v>
      </c>
      <c r="EO53" s="15" t="n">
        <f aca="false">EO22</f>
        <v>0</v>
      </c>
      <c r="EP53" s="15" t="n">
        <f aca="false">EP22</f>
        <v>0</v>
      </c>
      <c r="EQ53" s="15" t="n">
        <f aca="false">EQ22</f>
        <v>0</v>
      </c>
      <c r="ER53" s="15" t="n">
        <f aca="false">ER22</f>
        <v>0</v>
      </c>
      <c r="ES53" s="15" t="n">
        <f aca="false">ES22</f>
        <v>0</v>
      </c>
      <c r="ET53" s="15" t="n">
        <f aca="false">ET22</f>
        <v>0</v>
      </c>
      <c r="EU53" s="15" t="n">
        <f aca="false">EU22</f>
        <v>0</v>
      </c>
      <c r="EV53" s="15" t="n">
        <f aca="false">EV22</f>
        <v>0</v>
      </c>
      <c r="EW53" s="15" t="n">
        <f aca="false">EW22</f>
        <v>0</v>
      </c>
      <c r="EX53" s="15" t="n">
        <f aca="false">EX22</f>
        <v>0</v>
      </c>
      <c r="EY53" s="15" t="n">
        <f aca="false">EY22</f>
        <v>0</v>
      </c>
      <c r="EZ53" s="15" t="n">
        <f aca="false">EZ22</f>
        <v>0</v>
      </c>
      <c r="FA53" s="15" t="n">
        <f aca="false">FA22</f>
        <v>0</v>
      </c>
      <c r="FB53" s="15" t="n">
        <f aca="false">FB22</f>
        <v>0</v>
      </c>
      <c r="FC53" s="15" t="n">
        <f aca="false">FC22</f>
        <v>0</v>
      </c>
      <c r="FD53" s="15" t="n">
        <f aca="false">FD22</f>
        <v>0</v>
      </c>
      <c r="FE53" s="15" t="n">
        <f aca="false">FE22</f>
        <v>0</v>
      </c>
      <c r="FF53" s="15" t="n">
        <f aca="false">FF22</f>
        <v>0</v>
      </c>
      <c r="FG53" s="15" t="n">
        <f aca="false">FG22</f>
        <v>0</v>
      </c>
      <c r="FH53" s="15" t="n">
        <f aca="false">FH22</f>
        <v>0</v>
      </c>
      <c r="FI53" s="15" t="n">
        <f aca="false">FI22</f>
        <v>0</v>
      </c>
      <c r="FJ53" s="15" t="n">
        <f aca="false">FJ22</f>
        <v>0</v>
      </c>
      <c r="FK53" s="15" t="n">
        <f aca="false">FK22</f>
        <v>0</v>
      </c>
      <c r="FL53" s="15" t="n">
        <f aca="false">FL22</f>
        <v>0</v>
      </c>
      <c r="FM53" s="15" t="n">
        <f aca="false">FM22</f>
        <v>0</v>
      </c>
      <c r="FN53" s="15" t="n">
        <f aca="false">FN22</f>
        <v>0</v>
      </c>
      <c r="FO53" s="15" t="n">
        <f aca="false">FO22</f>
        <v>0</v>
      </c>
      <c r="FP53" s="15" t="n">
        <f aca="false">FP22</f>
        <v>0</v>
      </c>
      <c r="FQ53" s="15" t="n">
        <f aca="false">FQ22</f>
        <v>0</v>
      </c>
      <c r="FR53" s="15" t="n">
        <f aca="false">FR22</f>
        <v>0</v>
      </c>
      <c r="FS53" s="15" t="n">
        <f aca="false">FS22</f>
        <v>0</v>
      </c>
      <c r="FT53" s="15" t="n">
        <f aca="false">FT22</f>
        <v>0</v>
      </c>
      <c r="FU53" s="15" t="n">
        <f aca="false">FU22</f>
        <v>0</v>
      </c>
      <c r="FV53" s="15" t="n">
        <f aca="false">FV22</f>
        <v>0</v>
      </c>
      <c r="FW53" s="15" t="n">
        <f aca="false">FW22</f>
        <v>0</v>
      </c>
      <c r="FX53" s="15" t="n">
        <f aca="false">FX22</f>
        <v>0</v>
      </c>
      <c r="FY53" s="15" t="n">
        <f aca="false">FY22</f>
        <v>0</v>
      </c>
      <c r="FZ53" s="15" t="n">
        <f aca="false">FZ22</f>
        <v>0</v>
      </c>
      <c r="GA53" s="15" t="n">
        <f aca="false">GA22</f>
        <v>0</v>
      </c>
      <c r="GB53" s="15" t="n">
        <f aca="false">GB22</f>
        <v>0</v>
      </c>
      <c r="GC53" s="15" t="n">
        <f aca="false">GC22</f>
        <v>0</v>
      </c>
      <c r="GD53" s="15" t="n">
        <f aca="false">GD22</f>
        <v>0</v>
      </c>
      <c r="GE53" s="15" t="n">
        <f aca="false">GE22</f>
        <v>0</v>
      </c>
      <c r="GF53" s="15" t="n">
        <f aca="false">GF22</f>
        <v>0</v>
      </c>
      <c r="GG53" s="15" t="n">
        <f aca="false">GG22</f>
        <v>0</v>
      </c>
      <c r="GH53" s="15" t="n">
        <f aca="false">GH22</f>
        <v>0</v>
      </c>
      <c r="GI53" s="15" t="n">
        <f aca="false">GI22</f>
        <v>0</v>
      </c>
      <c r="GJ53" s="15" t="n">
        <f aca="false">GJ22</f>
        <v>0</v>
      </c>
      <c r="GK53" s="15" t="n">
        <f aca="false">GK22</f>
        <v>0</v>
      </c>
      <c r="GL53" s="15" t="n">
        <f aca="false">GL22</f>
        <v>0</v>
      </c>
      <c r="GM53" s="15" t="n">
        <f aca="false">GM22</f>
        <v>0</v>
      </c>
      <c r="GN53" s="15" t="n">
        <f aca="false">GN22</f>
        <v>0</v>
      </c>
      <c r="GO53" s="15" t="n">
        <f aca="false">GO22</f>
        <v>0</v>
      </c>
      <c r="GP53" s="15" t="n">
        <f aca="false">GP22</f>
        <v>0</v>
      </c>
      <c r="GQ53" s="15" t="n">
        <f aca="false">GQ22</f>
        <v>0</v>
      </c>
      <c r="GR53" s="15" t="n">
        <f aca="false">GR22</f>
        <v>0</v>
      </c>
      <c r="GS53" s="15" t="n">
        <f aca="false">GS22</f>
        <v>0</v>
      </c>
      <c r="GT53" s="15" t="n">
        <f aca="false">GT22</f>
        <v>0</v>
      </c>
      <c r="GU53" s="15" t="n">
        <f aca="false">GU22</f>
        <v>0</v>
      </c>
      <c r="GV53" s="15" t="n">
        <f aca="false">GV22</f>
        <v>0</v>
      </c>
      <c r="GW53" s="15" t="n">
        <f aca="false">GW22</f>
        <v>0</v>
      </c>
      <c r="GX53" s="15" t="n">
        <f aca="false">GX22</f>
        <v>0</v>
      </c>
      <c r="GY53" s="15" t="n">
        <f aca="false">GY22</f>
        <v>0</v>
      </c>
      <c r="GZ53" s="15" t="n">
        <f aca="false">GZ22</f>
        <v>0</v>
      </c>
      <c r="HA53" s="15" t="n">
        <f aca="false">HA22</f>
        <v>0</v>
      </c>
      <c r="HB53" s="15" t="n">
        <f aca="false">HB22</f>
        <v>0</v>
      </c>
      <c r="HC53" s="15" t="n">
        <f aca="false">HC22</f>
        <v>0</v>
      </c>
      <c r="HD53" s="15" t="n">
        <f aca="false">HD22</f>
        <v>0</v>
      </c>
      <c r="HE53" s="15" t="n">
        <f aca="false">HE22</f>
        <v>0</v>
      </c>
      <c r="HF53" s="15" t="n">
        <f aca="false">HF22</f>
        <v>0</v>
      </c>
      <c r="HG53" s="15" t="n">
        <f aca="false">HG22</f>
        <v>0</v>
      </c>
      <c r="HH53" s="15" t="n">
        <f aca="false">HH22</f>
        <v>0</v>
      </c>
      <c r="HI53" s="15" t="n">
        <f aca="false">HI22</f>
        <v>0</v>
      </c>
      <c r="HJ53" s="15" t="n">
        <f aca="false">HJ22</f>
        <v>0</v>
      </c>
      <c r="HK53" s="15" t="n">
        <f aca="false">HK22</f>
        <v>0</v>
      </c>
      <c r="HL53" s="15" t="n">
        <f aca="false">HL22</f>
        <v>0</v>
      </c>
      <c r="HM53" s="15" t="n">
        <f aca="false">HM22</f>
        <v>0</v>
      </c>
      <c r="HN53" s="15" t="n">
        <f aca="false">HN22</f>
        <v>0</v>
      </c>
      <c r="HO53" s="15" t="n">
        <f aca="false">HO22</f>
        <v>0</v>
      </c>
      <c r="HP53" s="15" t="n">
        <f aca="false">HP22</f>
        <v>0</v>
      </c>
      <c r="HQ53" s="15" t="n">
        <f aca="false">HQ22</f>
        <v>0</v>
      </c>
      <c r="HR53" s="15" t="n">
        <f aca="false">HR22</f>
        <v>0</v>
      </c>
      <c r="HS53" s="15" t="n">
        <f aca="false">HS22</f>
        <v>0</v>
      </c>
      <c r="HT53" s="15" t="n">
        <f aca="false">HT22</f>
        <v>0</v>
      </c>
      <c r="HU53" s="15" t="n">
        <f aca="false">HU22</f>
        <v>0</v>
      </c>
      <c r="HV53" s="15" t="n">
        <f aca="false">HV22</f>
        <v>0</v>
      </c>
      <c r="HW53" s="15" t="n">
        <f aca="false">HW22</f>
        <v>0</v>
      </c>
      <c r="HX53" s="15" t="n">
        <f aca="false">HX22</f>
        <v>0</v>
      </c>
      <c r="HY53" s="15" t="n">
        <f aca="false">HY22</f>
        <v>0</v>
      </c>
      <c r="HZ53" s="15" t="n">
        <f aca="false">HZ22</f>
        <v>0</v>
      </c>
      <c r="IA53" s="15" t="n">
        <f aca="false">IA22</f>
        <v>0</v>
      </c>
      <c r="IB53" s="15" t="n">
        <f aca="false">IB22</f>
        <v>0</v>
      </c>
      <c r="IC53" s="15" t="n">
        <f aca="false">IC22</f>
        <v>0</v>
      </c>
      <c r="ID53" s="15" t="n">
        <f aca="false">ID22</f>
        <v>0</v>
      </c>
      <c r="IE53" s="15" t="n">
        <f aca="false">IE22</f>
        <v>0</v>
      </c>
      <c r="IF53" s="15" t="n">
        <f aca="false">IF22</f>
        <v>0</v>
      </c>
      <c r="IG53" s="15" t="n">
        <f aca="false">IG22</f>
        <v>0</v>
      </c>
      <c r="IH53" s="15" t="n">
        <f aca="false">IH22</f>
        <v>0</v>
      </c>
      <c r="II53" s="15" t="n">
        <f aca="false">II22</f>
        <v>0</v>
      </c>
      <c r="IJ53" s="15" t="n">
        <f aca="false">IJ22</f>
        <v>0</v>
      </c>
      <c r="IK53" s="15" t="n">
        <f aca="false">IK22</f>
        <v>0</v>
      </c>
      <c r="IL53" s="15" t="n">
        <f aca="false">IL22</f>
        <v>0</v>
      </c>
      <c r="IM53" s="15" t="n">
        <f aca="false">IM22</f>
        <v>0</v>
      </c>
      <c r="IN53" s="15" t="n">
        <f aca="false">IN22</f>
        <v>0</v>
      </c>
      <c r="IO53" s="15" t="n">
        <f aca="false">IO22</f>
        <v>0</v>
      </c>
      <c r="IP53" s="15" t="n">
        <f aca="false">IP22</f>
        <v>0</v>
      </c>
      <c r="IQ53" s="15" t="n">
        <f aca="false">IQ22</f>
        <v>0</v>
      </c>
      <c r="IR53" s="15" t="n">
        <f aca="false">IR22</f>
        <v>0</v>
      </c>
      <c r="IS53" s="15" t="n">
        <f aca="false">IS22</f>
        <v>0</v>
      </c>
      <c r="IT53" s="15" t="n">
        <f aca="false">IT22</f>
        <v>0</v>
      </c>
      <c r="IU53" s="15" t="n">
        <f aca="false">IU22</f>
        <v>0</v>
      </c>
      <c r="IV53" s="15" t="n">
        <f aca="false">IV22</f>
        <v>0</v>
      </c>
    </row>
    <row r="54" s="13" customFormat="true" ht="12.75" hidden="false" customHeight="false" outlineLevel="0" collapsed="false">
      <c r="A54" s="12" t="s">
        <v>38</v>
      </c>
      <c r="B54" s="13" t="n">
        <v>0.0593</v>
      </c>
      <c r="C54" s="13" t="n">
        <f aca="false">B54</f>
        <v>0.0593</v>
      </c>
      <c r="D54" s="13" t="n">
        <f aca="false">C54</f>
        <v>0.0593</v>
      </c>
      <c r="E54" s="13" t="n">
        <f aca="false">D54</f>
        <v>0.0593</v>
      </c>
      <c r="F54" s="13" t="n">
        <f aca="false">E54</f>
        <v>0.0593</v>
      </c>
      <c r="G54" s="13" t="n">
        <f aca="false">F54</f>
        <v>0.0593</v>
      </c>
      <c r="H54" s="13" t="n">
        <f aca="false">G54</f>
        <v>0.0593</v>
      </c>
      <c r="I54" s="13" t="n">
        <f aca="false">H54</f>
        <v>0.0593</v>
      </c>
      <c r="J54" s="13" t="n">
        <f aca="false">I54</f>
        <v>0.0593</v>
      </c>
      <c r="K54" s="13" t="n">
        <f aca="false">J54</f>
        <v>0.0593</v>
      </c>
      <c r="L54" s="13" t="n">
        <f aca="false">K54</f>
        <v>0.0593</v>
      </c>
      <c r="M54" s="13" t="n">
        <f aca="false">L54</f>
        <v>0.0593</v>
      </c>
      <c r="N54" s="13" t="n">
        <f aca="false">M54</f>
        <v>0.0593</v>
      </c>
      <c r="O54" s="13" t="n">
        <f aca="false">N54</f>
        <v>0.0593</v>
      </c>
      <c r="P54" s="13" t="n">
        <f aca="false">O54</f>
        <v>0.0593</v>
      </c>
      <c r="Q54" s="13" t="n">
        <f aca="false">P54</f>
        <v>0.0593</v>
      </c>
      <c r="R54" s="13" t="n">
        <f aca="false">Q54</f>
        <v>0.0593</v>
      </c>
      <c r="S54" s="13" t="n">
        <f aca="false">R54</f>
        <v>0.0593</v>
      </c>
      <c r="T54" s="13" t="n">
        <f aca="false">S54</f>
        <v>0.0593</v>
      </c>
      <c r="U54" s="13" t="n">
        <f aca="false">T54</f>
        <v>0.0593</v>
      </c>
      <c r="V54" s="13" t="n">
        <f aca="false">U54</f>
        <v>0.0593</v>
      </c>
      <c r="W54" s="13" t="n">
        <f aca="false">V54</f>
        <v>0.0593</v>
      </c>
      <c r="X54" s="13" t="n">
        <f aca="false">W54</f>
        <v>0.0593</v>
      </c>
      <c r="Y54" s="13" t="n">
        <f aca="false">X54</f>
        <v>0.0593</v>
      </c>
      <c r="Z54" s="13" t="n">
        <f aca="false">Y54</f>
        <v>0.0593</v>
      </c>
      <c r="AA54" s="13" t="n">
        <f aca="false">Z54</f>
        <v>0.0593</v>
      </c>
      <c r="AB54" s="13" t="n">
        <f aca="false">AA54</f>
        <v>0.0593</v>
      </c>
      <c r="AC54" s="13" t="n">
        <f aca="false">AB54</f>
        <v>0.0593</v>
      </c>
      <c r="AD54" s="13" t="n">
        <f aca="false">AC54</f>
        <v>0.0593</v>
      </c>
      <c r="AE54" s="13" t="n">
        <f aca="false">AD54</f>
        <v>0.0593</v>
      </c>
      <c r="AF54" s="13" t="n">
        <f aca="false">AE54</f>
        <v>0.0593</v>
      </c>
      <c r="AG54" s="13" t="n">
        <f aca="false">AF54</f>
        <v>0.0593</v>
      </c>
      <c r="AH54" s="13" t="n">
        <f aca="false">AG54</f>
        <v>0.0593</v>
      </c>
      <c r="AI54" s="13" t="n">
        <f aca="false">AH54</f>
        <v>0.0593</v>
      </c>
      <c r="AJ54" s="13" t="n">
        <f aca="false">AI54</f>
        <v>0.0593</v>
      </c>
      <c r="AK54" s="13" t="n">
        <f aca="false">AJ54</f>
        <v>0.0593</v>
      </c>
      <c r="AL54" s="13" t="n">
        <f aca="false">AK54</f>
        <v>0.0593</v>
      </c>
      <c r="AM54" s="13" t="n">
        <f aca="false">AL54</f>
        <v>0.0593</v>
      </c>
      <c r="AN54" s="13" t="n">
        <f aca="false">AM54</f>
        <v>0.0593</v>
      </c>
      <c r="AO54" s="13" t="n">
        <f aca="false">AN54</f>
        <v>0.0593</v>
      </c>
      <c r="AP54" s="13" t="n">
        <f aca="false">AO54</f>
        <v>0.0593</v>
      </c>
      <c r="AQ54" s="13" t="n">
        <f aca="false">AP54</f>
        <v>0.0593</v>
      </c>
      <c r="AR54" s="13" t="n">
        <f aca="false">AQ54</f>
        <v>0.0593</v>
      </c>
      <c r="AS54" s="13" t="n">
        <f aca="false">AR54</f>
        <v>0.0593</v>
      </c>
      <c r="AT54" s="13" t="n">
        <f aca="false">AS54</f>
        <v>0.0593</v>
      </c>
      <c r="AU54" s="13" t="n">
        <f aca="false">AT54</f>
        <v>0.0593</v>
      </c>
      <c r="AV54" s="13" t="n">
        <f aca="false">AU54</f>
        <v>0.0593</v>
      </c>
      <c r="AW54" s="13" t="n">
        <f aca="false">AV54</f>
        <v>0.0593</v>
      </c>
      <c r="AX54" s="13" t="n">
        <f aca="false">AW54</f>
        <v>0.0593</v>
      </c>
      <c r="AY54" s="13" t="n">
        <f aca="false">AX54</f>
        <v>0.0593</v>
      </c>
      <c r="AZ54" s="13" t="n">
        <f aca="false">AY54</f>
        <v>0.0593</v>
      </c>
      <c r="BA54" s="13" t="n">
        <f aca="false">AZ54</f>
        <v>0.0593</v>
      </c>
      <c r="BB54" s="13" t="n">
        <f aca="false">BA54</f>
        <v>0.0593</v>
      </c>
      <c r="BC54" s="13" t="n">
        <f aca="false">BB54</f>
        <v>0.0593</v>
      </c>
      <c r="BD54" s="13" t="n">
        <f aca="false">BC54</f>
        <v>0.0593</v>
      </c>
      <c r="BE54" s="13" t="n">
        <f aca="false">BD54</f>
        <v>0.0593</v>
      </c>
      <c r="BF54" s="13" t="n">
        <f aca="false">BE54</f>
        <v>0.0593</v>
      </c>
      <c r="BG54" s="13" t="n">
        <f aca="false">BF54</f>
        <v>0.0593</v>
      </c>
      <c r="BH54" s="13" t="n">
        <f aca="false">BG54</f>
        <v>0.0593</v>
      </c>
      <c r="BI54" s="13" t="n">
        <f aca="false">BH54</f>
        <v>0.0593</v>
      </c>
      <c r="BJ54" s="13" t="n">
        <f aca="false">BI54</f>
        <v>0.0593</v>
      </c>
      <c r="BK54" s="13" t="n">
        <f aca="false">BJ54</f>
        <v>0.0593</v>
      </c>
      <c r="BL54" s="13" t="n">
        <f aca="false">BK54</f>
        <v>0.0593</v>
      </c>
      <c r="BM54" s="13" t="n">
        <f aca="false">BL54</f>
        <v>0.0593</v>
      </c>
      <c r="BN54" s="13" t="n">
        <f aca="false">BM54</f>
        <v>0.0593</v>
      </c>
      <c r="BO54" s="13" t="n">
        <f aca="false">BN54</f>
        <v>0.0593</v>
      </c>
      <c r="BP54" s="13" t="n">
        <f aca="false">BO54</f>
        <v>0.0593</v>
      </c>
      <c r="BQ54" s="13" t="n">
        <f aca="false">BP54</f>
        <v>0.0593</v>
      </c>
      <c r="BR54" s="13" t="n">
        <f aca="false">BQ54</f>
        <v>0.0593</v>
      </c>
      <c r="BS54" s="13" t="n">
        <f aca="false">BR54</f>
        <v>0.0593</v>
      </c>
      <c r="BT54" s="13" t="n">
        <f aca="false">BS54</f>
        <v>0.0593</v>
      </c>
      <c r="BU54" s="13" t="n">
        <f aca="false">BT54</f>
        <v>0.0593</v>
      </c>
      <c r="BV54" s="13" t="n">
        <f aca="false">BU54</f>
        <v>0.0593</v>
      </c>
      <c r="BW54" s="13" t="n">
        <f aca="false">BV54</f>
        <v>0.0593</v>
      </c>
      <c r="BX54" s="13" t="n">
        <f aca="false">BW54</f>
        <v>0.0593</v>
      </c>
      <c r="BY54" s="13" t="n">
        <f aca="false">BX54</f>
        <v>0.0593</v>
      </c>
      <c r="BZ54" s="13" t="n">
        <f aca="false">BY54</f>
        <v>0.0593</v>
      </c>
      <c r="CA54" s="13" t="n">
        <f aca="false">BZ54</f>
        <v>0.0593</v>
      </c>
      <c r="CB54" s="13" t="n">
        <f aca="false">CA54</f>
        <v>0.0593</v>
      </c>
      <c r="CC54" s="13" t="n">
        <f aca="false">CB54</f>
        <v>0.0593</v>
      </c>
      <c r="CD54" s="13" t="n">
        <f aca="false">CC54</f>
        <v>0.0593</v>
      </c>
      <c r="CE54" s="13" t="n">
        <f aca="false">CD54</f>
        <v>0.0593</v>
      </c>
      <c r="CF54" s="13" t="n">
        <f aca="false">CE54</f>
        <v>0.0593</v>
      </c>
      <c r="CG54" s="13" t="n">
        <f aca="false">CF54</f>
        <v>0.0593</v>
      </c>
      <c r="CH54" s="13" t="n">
        <f aca="false">CG54</f>
        <v>0.0593</v>
      </c>
      <c r="CI54" s="13" t="n">
        <f aca="false">CH54</f>
        <v>0.0593</v>
      </c>
      <c r="CJ54" s="13" t="n">
        <f aca="false">CI54</f>
        <v>0.0593</v>
      </c>
      <c r="CK54" s="13" t="n">
        <f aca="false">CJ54</f>
        <v>0.0593</v>
      </c>
      <c r="CL54" s="13" t="n">
        <f aca="false">CK54</f>
        <v>0.0593</v>
      </c>
      <c r="CM54" s="13" t="n">
        <f aca="false">CL54</f>
        <v>0.0593</v>
      </c>
      <c r="CN54" s="13" t="n">
        <f aca="false">CM54</f>
        <v>0.0593</v>
      </c>
      <c r="CO54" s="13" t="n">
        <f aca="false">CN54</f>
        <v>0.0593</v>
      </c>
      <c r="CP54" s="13" t="n">
        <f aca="false">CO54</f>
        <v>0.0593</v>
      </c>
      <c r="CQ54" s="13" t="n">
        <f aca="false">CP54</f>
        <v>0.0593</v>
      </c>
      <c r="CR54" s="13" t="n">
        <f aca="false">CQ54</f>
        <v>0.0593</v>
      </c>
      <c r="CS54" s="13" t="n">
        <f aca="false">CR54</f>
        <v>0.0593</v>
      </c>
      <c r="CT54" s="13" t="n">
        <f aca="false">CS54</f>
        <v>0.0593</v>
      </c>
      <c r="CU54" s="13" t="n">
        <f aca="false">CT54</f>
        <v>0.0593</v>
      </c>
      <c r="CV54" s="13" t="n">
        <f aca="false">CU54</f>
        <v>0.0593</v>
      </c>
      <c r="CW54" s="13" t="n">
        <f aca="false">CV54</f>
        <v>0.0593</v>
      </c>
      <c r="CX54" s="13" t="n">
        <f aca="false">CW54</f>
        <v>0.0593</v>
      </c>
      <c r="CY54" s="13" t="n">
        <f aca="false">CX54</f>
        <v>0.0593</v>
      </c>
      <c r="CZ54" s="13" t="n">
        <f aca="false">CY54</f>
        <v>0.0593</v>
      </c>
      <c r="DA54" s="13" t="n">
        <f aca="false">CZ54</f>
        <v>0.0593</v>
      </c>
      <c r="DB54" s="13" t="n">
        <f aca="false">DA54</f>
        <v>0.0593</v>
      </c>
      <c r="DC54" s="13" t="n">
        <f aca="false">DB54</f>
        <v>0.0593</v>
      </c>
      <c r="DD54" s="13" t="n">
        <v>0.0593</v>
      </c>
      <c r="DE54" s="13" t="n">
        <v>0.0593</v>
      </c>
      <c r="DF54" s="13" t="n">
        <v>0.0593</v>
      </c>
      <c r="DG54" s="13" t="n">
        <v>0.0593</v>
      </c>
      <c r="DH54" s="13" t="n">
        <v>0.0593</v>
      </c>
      <c r="DI54" s="13" t="n">
        <v>0.0593</v>
      </c>
      <c r="DJ54" s="13" t="n">
        <v>0.0593</v>
      </c>
      <c r="DK54" s="13" t="n">
        <v>0.0593</v>
      </c>
      <c r="DL54" s="13" t="n">
        <v>0.0593</v>
      </c>
      <c r="DM54" s="13" t="n">
        <v>0.0593</v>
      </c>
      <c r="DN54" s="13" t="n">
        <v>0.0593</v>
      </c>
      <c r="DO54" s="13" t="n">
        <v>0.0593</v>
      </c>
      <c r="DP54" s="13" t="n">
        <v>0.0593</v>
      </c>
      <c r="DQ54" s="13" t="n">
        <v>0.0593</v>
      </c>
      <c r="DR54" s="13" t="n">
        <v>0.0593</v>
      </c>
      <c r="DS54" s="13" t="n">
        <f aca="false">DR54</f>
        <v>0.0593</v>
      </c>
      <c r="DT54" s="13" t="n">
        <f aca="false">DS54</f>
        <v>0.0593</v>
      </c>
      <c r="DU54" s="13" t="n">
        <f aca="false">DT54</f>
        <v>0.0593</v>
      </c>
      <c r="DV54" s="13" t="n">
        <f aca="false">DU54</f>
        <v>0.0593</v>
      </c>
      <c r="DW54" s="13" t="n">
        <f aca="false">DV54</f>
        <v>0.0593</v>
      </c>
      <c r="DX54" s="13" t="n">
        <f aca="false">DW54</f>
        <v>0.0593</v>
      </c>
      <c r="DY54" s="13" t="n">
        <f aca="false">DX54</f>
        <v>0.0593</v>
      </c>
      <c r="DZ54" s="13" t="n">
        <f aca="false">DY54</f>
        <v>0.0593</v>
      </c>
      <c r="EA54" s="13" t="n">
        <f aca="false">DZ54</f>
        <v>0.0593</v>
      </c>
      <c r="EB54" s="13" t="n">
        <f aca="false">EA54</f>
        <v>0.0593</v>
      </c>
      <c r="EC54" s="13" t="n">
        <f aca="false">EB54</f>
        <v>0.0593</v>
      </c>
      <c r="ED54" s="13" t="n">
        <f aca="false">EC54</f>
        <v>0.0593</v>
      </c>
      <c r="EE54" s="13" t="n">
        <f aca="false">ED54</f>
        <v>0.0593</v>
      </c>
      <c r="EF54" s="13" t="n">
        <f aca="false">EE54</f>
        <v>0.0593</v>
      </c>
      <c r="EG54" s="13" t="n">
        <f aca="false">EF54</f>
        <v>0.0593</v>
      </c>
      <c r="EH54" s="13" t="n">
        <f aca="false">EG54</f>
        <v>0.0593</v>
      </c>
      <c r="EI54" s="13" t="n">
        <f aca="false">EH54</f>
        <v>0.0593</v>
      </c>
      <c r="EJ54" s="13" t="n">
        <f aca="false">EI54</f>
        <v>0.0593</v>
      </c>
      <c r="EK54" s="13" t="n">
        <f aca="false">EJ54</f>
        <v>0.0593</v>
      </c>
      <c r="EL54" s="13" t="n">
        <f aca="false">EK54</f>
        <v>0.0593</v>
      </c>
      <c r="EM54" s="13" t="n">
        <f aca="false">EL54</f>
        <v>0.0593</v>
      </c>
      <c r="EN54" s="13" t="n">
        <f aca="false">EM54</f>
        <v>0.0593</v>
      </c>
      <c r="EO54" s="13" t="n">
        <f aca="false">EN54</f>
        <v>0.0593</v>
      </c>
      <c r="EP54" s="13" t="n">
        <f aca="false">EO54</f>
        <v>0.0593</v>
      </c>
      <c r="EQ54" s="13" t="n">
        <f aca="false">EP54</f>
        <v>0.0593</v>
      </c>
      <c r="ER54" s="13" t="n">
        <f aca="false">EQ54</f>
        <v>0.0593</v>
      </c>
      <c r="ES54" s="13" t="n">
        <f aca="false">ER54</f>
        <v>0.0593</v>
      </c>
      <c r="ET54" s="13" t="n">
        <f aca="false">ES54</f>
        <v>0.0593</v>
      </c>
      <c r="EU54" s="13" t="n">
        <f aca="false">ET54</f>
        <v>0.0593</v>
      </c>
      <c r="EV54" s="13" t="n">
        <f aca="false">EU54</f>
        <v>0.0593</v>
      </c>
      <c r="EW54" s="13" t="n">
        <f aca="false">EV54</f>
        <v>0.0593</v>
      </c>
      <c r="EX54" s="13" t="n">
        <f aca="false">EW54</f>
        <v>0.0593</v>
      </c>
      <c r="EY54" s="13" t="n">
        <f aca="false">EX54</f>
        <v>0.0593</v>
      </c>
      <c r="EZ54" s="13" t="n">
        <f aca="false">EY54</f>
        <v>0.0593</v>
      </c>
      <c r="FA54" s="13" t="n">
        <f aca="false">EZ54</f>
        <v>0.0593</v>
      </c>
      <c r="FB54" s="13" t="n">
        <f aca="false">FA54</f>
        <v>0.0593</v>
      </c>
      <c r="FC54" s="13" t="n">
        <f aca="false">FB54</f>
        <v>0.0593</v>
      </c>
      <c r="FD54" s="13" t="n">
        <f aca="false">FC54</f>
        <v>0.0593</v>
      </c>
      <c r="FE54" s="13" t="n">
        <f aca="false">FD54</f>
        <v>0.0593</v>
      </c>
      <c r="FF54" s="13" t="n">
        <f aca="false">FE54</f>
        <v>0.0593</v>
      </c>
      <c r="FG54" s="13" t="n">
        <f aca="false">FF54</f>
        <v>0.0593</v>
      </c>
      <c r="FH54" s="13" t="n">
        <f aca="false">FG54</f>
        <v>0.0593</v>
      </c>
      <c r="FI54" s="13" t="n">
        <f aca="false">FH54</f>
        <v>0.0593</v>
      </c>
      <c r="FJ54" s="13" t="n">
        <f aca="false">FI54</f>
        <v>0.0593</v>
      </c>
      <c r="FK54" s="13" t="n">
        <f aca="false">FJ54</f>
        <v>0.0593</v>
      </c>
      <c r="FL54" s="13" t="n">
        <f aca="false">FK54</f>
        <v>0.0593</v>
      </c>
      <c r="FM54" s="13" t="n">
        <f aca="false">FL54</f>
        <v>0.0593</v>
      </c>
      <c r="FN54" s="13" t="n">
        <f aca="false">FM54</f>
        <v>0.0593</v>
      </c>
      <c r="FO54" s="13" t="n">
        <f aca="false">FN54</f>
        <v>0.0593</v>
      </c>
      <c r="FP54" s="13" t="n">
        <f aca="false">FO54</f>
        <v>0.0593</v>
      </c>
      <c r="FQ54" s="13" t="n">
        <f aca="false">FP54</f>
        <v>0.0593</v>
      </c>
      <c r="FR54" s="13" t="n">
        <f aca="false">FQ54</f>
        <v>0.0593</v>
      </c>
      <c r="FS54" s="13" t="n">
        <f aca="false">FR54</f>
        <v>0.0593</v>
      </c>
      <c r="FT54" s="13" t="n">
        <f aca="false">FS54</f>
        <v>0.0593</v>
      </c>
      <c r="FU54" s="13" t="n">
        <f aca="false">FT54</f>
        <v>0.0593</v>
      </c>
      <c r="FV54" s="13" t="n">
        <f aca="false">FU54</f>
        <v>0.0593</v>
      </c>
      <c r="FW54" s="13" t="n">
        <f aca="false">FV54</f>
        <v>0.0593</v>
      </c>
      <c r="FX54" s="13" t="n">
        <f aca="false">FW54</f>
        <v>0.0593</v>
      </c>
      <c r="FY54" s="13" t="n">
        <f aca="false">FX54</f>
        <v>0.0593</v>
      </c>
      <c r="FZ54" s="13" t="n">
        <f aca="false">FY54</f>
        <v>0.0593</v>
      </c>
      <c r="GA54" s="13" t="n">
        <f aca="false">FZ54</f>
        <v>0.0593</v>
      </c>
      <c r="GB54" s="13" t="n">
        <f aca="false">GA54</f>
        <v>0.0593</v>
      </c>
      <c r="GC54" s="13" t="n">
        <f aca="false">GB54</f>
        <v>0.0593</v>
      </c>
      <c r="GD54" s="13" t="n">
        <f aca="false">GC54</f>
        <v>0.0593</v>
      </c>
      <c r="GE54" s="13" t="n">
        <f aca="false">GD54</f>
        <v>0.0593</v>
      </c>
      <c r="GF54" s="13" t="n">
        <f aca="false">GE54</f>
        <v>0.0593</v>
      </c>
      <c r="GG54" s="13" t="n">
        <f aca="false">GF54</f>
        <v>0.0593</v>
      </c>
      <c r="GH54" s="13" t="n">
        <f aca="false">GG54</f>
        <v>0.0593</v>
      </c>
      <c r="GI54" s="13" t="n">
        <f aca="false">GH54</f>
        <v>0.0593</v>
      </c>
      <c r="GJ54" s="13" t="n">
        <f aca="false">GI54</f>
        <v>0.0593</v>
      </c>
      <c r="GK54" s="13" t="n">
        <f aca="false">GJ54</f>
        <v>0.0593</v>
      </c>
      <c r="GL54" s="13" t="n">
        <f aca="false">GK54</f>
        <v>0.0593</v>
      </c>
      <c r="GM54" s="13" t="n">
        <f aca="false">GL54</f>
        <v>0.0593</v>
      </c>
      <c r="GN54" s="13" t="n">
        <f aca="false">GM54</f>
        <v>0.0593</v>
      </c>
      <c r="GO54" s="13" t="n">
        <f aca="false">GN54</f>
        <v>0.0593</v>
      </c>
      <c r="GP54" s="13" t="n">
        <f aca="false">GO54</f>
        <v>0.0593</v>
      </c>
      <c r="GQ54" s="13" t="n">
        <f aca="false">GP54</f>
        <v>0.0593</v>
      </c>
      <c r="GR54" s="13" t="n">
        <f aca="false">GQ54</f>
        <v>0.0593</v>
      </c>
      <c r="GS54" s="13" t="n">
        <f aca="false">GR54</f>
        <v>0.0593</v>
      </c>
      <c r="GT54" s="13" t="n">
        <f aca="false">GS54</f>
        <v>0.0593</v>
      </c>
      <c r="GU54" s="13" t="n">
        <f aca="false">GT54</f>
        <v>0.0593</v>
      </c>
      <c r="GV54" s="13" t="n">
        <f aca="false">GU54</f>
        <v>0.0593</v>
      </c>
      <c r="GW54" s="13" t="n">
        <f aca="false">GV54</f>
        <v>0.0593</v>
      </c>
      <c r="GX54" s="13" t="n">
        <f aca="false">GW54</f>
        <v>0.0593</v>
      </c>
      <c r="GY54" s="13" t="n">
        <f aca="false">GX54</f>
        <v>0.0593</v>
      </c>
      <c r="GZ54" s="13" t="n">
        <f aca="false">GY54</f>
        <v>0.0593</v>
      </c>
      <c r="HA54" s="13" t="n">
        <f aca="false">GZ54</f>
        <v>0.0593</v>
      </c>
      <c r="HB54" s="13" t="n">
        <f aca="false">HA54</f>
        <v>0.0593</v>
      </c>
      <c r="HC54" s="13" t="n">
        <f aca="false">HB54</f>
        <v>0.0593</v>
      </c>
      <c r="HD54" s="13" t="n">
        <f aca="false">HC54</f>
        <v>0.0593</v>
      </c>
      <c r="HE54" s="13" t="n">
        <f aca="false">HD54</f>
        <v>0.0593</v>
      </c>
      <c r="HF54" s="13" t="n">
        <f aca="false">HE54</f>
        <v>0.0593</v>
      </c>
      <c r="HG54" s="13" t="n">
        <f aca="false">HF54</f>
        <v>0.0593</v>
      </c>
      <c r="HH54" s="13" t="n">
        <f aca="false">HG54</f>
        <v>0.0593</v>
      </c>
      <c r="HI54" s="13" t="n">
        <f aca="false">HH54</f>
        <v>0.0593</v>
      </c>
      <c r="HJ54" s="13" t="n">
        <f aca="false">HI54</f>
        <v>0.0593</v>
      </c>
      <c r="HK54" s="13" t="n">
        <f aca="false">HJ54</f>
        <v>0.0593</v>
      </c>
      <c r="HL54" s="13" t="n">
        <f aca="false">HK54</f>
        <v>0.0593</v>
      </c>
      <c r="HM54" s="13" t="n">
        <f aca="false">HL54</f>
        <v>0.0593</v>
      </c>
      <c r="HN54" s="13" t="n">
        <f aca="false">HM54</f>
        <v>0.0593</v>
      </c>
      <c r="HO54" s="13" t="n">
        <f aca="false">HN54</f>
        <v>0.0593</v>
      </c>
      <c r="HP54" s="13" t="n">
        <f aca="false">HO54</f>
        <v>0.0593</v>
      </c>
      <c r="HQ54" s="13" t="n">
        <f aca="false">HP54</f>
        <v>0.0593</v>
      </c>
      <c r="HR54" s="13" t="n">
        <f aca="false">HQ54</f>
        <v>0.0593</v>
      </c>
      <c r="HS54" s="13" t="n">
        <f aca="false">HR54</f>
        <v>0.0593</v>
      </c>
      <c r="HT54" s="13" t="n">
        <f aca="false">HS54</f>
        <v>0.0593</v>
      </c>
      <c r="HU54" s="13" t="n">
        <f aca="false">HT54</f>
        <v>0.0593</v>
      </c>
      <c r="HV54" s="13" t="n">
        <f aca="false">HU54</f>
        <v>0.0593</v>
      </c>
      <c r="HW54" s="13" t="n">
        <f aca="false">HV54</f>
        <v>0.0593</v>
      </c>
      <c r="HX54" s="13" t="n">
        <f aca="false">HW54</f>
        <v>0.0593</v>
      </c>
      <c r="HY54" s="13" t="n">
        <f aca="false">HX54</f>
        <v>0.0593</v>
      </c>
      <c r="HZ54" s="13" t="n">
        <f aca="false">HY54</f>
        <v>0.0593</v>
      </c>
      <c r="IA54" s="13" t="n">
        <f aca="false">HZ54</f>
        <v>0.0593</v>
      </c>
      <c r="IB54" s="13" t="n">
        <f aca="false">IA54</f>
        <v>0.0593</v>
      </c>
      <c r="IC54" s="13" t="n">
        <f aca="false">IB54</f>
        <v>0.0593</v>
      </c>
      <c r="ID54" s="13" t="n">
        <f aca="false">IC54</f>
        <v>0.0593</v>
      </c>
      <c r="IE54" s="13" t="n">
        <f aca="false">ID54</f>
        <v>0.0593</v>
      </c>
      <c r="IF54" s="13" t="n">
        <f aca="false">IE54</f>
        <v>0.0593</v>
      </c>
      <c r="IG54" s="13" t="n">
        <f aca="false">IF54</f>
        <v>0.0593</v>
      </c>
      <c r="IH54" s="13" t="n">
        <f aca="false">IG54</f>
        <v>0.0593</v>
      </c>
      <c r="II54" s="13" t="n">
        <f aca="false">IH54</f>
        <v>0.0593</v>
      </c>
      <c r="IJ54" s="13" t="n">
        <f aca="false">II54</f>
        <v>0.0593</v>
      </c>
      <c r="IK54" s="13" t="n">
        <f aca="false">IJ54</f>
        <v>0.0593</v>
      </c>
      <c r="IL54" s="13" t="n">
        <f aca="false">IK54</f>
        <v>0.0593</v>
      </c>
      <c r="IM54" s="13" t="n">
        <f aca="false">IL54</f>
        <v>0.0593</v>
      </c>
      <c r="IN54" s="13" t="n">
        <f aca="false">IM54</f>
        <v>0.0593</v>
      </c>
      <c r="IO54" s="13" t="n">
        <f aca="false">IN54</f>
        <v>0.0593</v>
      </c>
      <c r="IP54" s="13" t="n">
        <f aca="false">IO54</f>
        <v>0.0593</v>
      </c>
      <c r="IQ54" s="13" t="n">
        <f aca="false">IP54</f>
        <v>0.0593</v>
      </c>
      <c r="IR54" s="13" t="n">
        <f aca="false">IQ54</f>
        <v>0.0593</v>
      </c>
      <c r="IS54" s="13" t="n">
        <f aca="false">IR54</f>
        <v>0.0593</v>
      </c>
      <c r="IT54" s="13" t="n">
        <f aca="false">IS54</f>
        <v>0.0593</v>
      </c>
      <c r="IU54" s="13" t="n">
        <f aca="false">IT54</f>
        <v>0.0593</v>
      </c>
      <c r="IV54" s="13" t="n">
        <f aca="false">IU54</f>
        <v>0.0593</v>
      </c>
    </row>
    <row r="55" s="13" customFormat="true" ht="12.75" hidden="false" customHeight="false" outlineLevel="0" collapsed="false">
      <c r="A55" s="12"/>
      <c r="CJ55" s="15"/>
      <c r="CK55" s="15"/>
    </row>
    <row r="56" s="15" customFormat="true" ht="12.75" hidden="false" customHeight="false" outlineLevel="0" collapsed="false">
      <c r="A56" s="14" t="s">
        <v>39</v>
      </c>
      <c r="B56" s="15" t="n">
        <f aca="false">B52+(0.8*(B53-(B52+(B53*B54))))</f>
        <v>152878.10032</v>
      </c>
      <c r="C56" s="15" t="n">
        <f aca="false">C52/2+((0.8*((C53+B53)-(C52+((B53+C53)*C54))))/2)</f>
        <v>153413.3218</v>
      </c>
      <c r="D56" s="15" t="n">
        <f aca="false">D52+((0.8*((D53+C53)-(D52+((C53+D53)*D54)))))</f>
        <v>305326.79152</v>
      </c>
      <c r="E56" s="15" t="n">
        <f aca="false">E52/2+((0.8*((E53+D53)-(E52+((D53+E53)*E54))))/2)</f>
        <v>152823.31352</v>
      </c>
      <c r="F56" s="15" t="n">
        <f aca="false">F52+((0.8*((F53+E53)-(F52+((E53+F53)*F54)))))</f>
        <v>308233.17576</v>
      </c>
      <c r="G56" s="15" t="n">
        <f aca="false">G52/2+((0.8*((G53+F53)-(G52+((F53+G53)*G54))))/2)</f>
        <v>156383.62108</v>
      </c>
      <c r="H56" s="15" t="n">
        <f aca="false">H52+((0.8*((H53+G53)-(H52+((G53+H53)*H54)))))</f>
        <v>316904.06448</v>
      </c>
      <c r="I56" s="15" t="n">
        <f aca="false">I52/2+((0.8*((I53+H53)-(I52+((H53+I53)*I54))))/2)</f>
        <v>158493.21668</v>
      </c>
      <c r="J56" s="15" t="n">
        <f aca="false">J52+((0.8*((J53+I53)-(J52+((I53+J53)*J54)))))</f>
        <v>316764.42816</v>
      </c>
      <c r="K56" s="15" t="n">
        <f aca="false">K52/2+((0.8*((K53+J53)-(K52+((J53+K53)*K54))))/2)</f>
        <v>160338.13488</v>
      </c>
      <c r="L56" s="15" t="n">
        <f aca="false">L52+((0.8*((L53+K53)-(L52+((K53+L53)*L54)))))</f>
        <v>325948.70512</v>
      </c>
      <c r="M56" s="15" t="n">
        <f aca="false">M52/2+((0.8*((M53+L53)-(M52+((L53+M53)*M54))))/2)</f>
        <v>163909.64944</v>
      </c>
      <c r="N56" s="15" t="n">
        <f aca="false">N52+((0.8*((N53+M53)-(N52+((M53+N53)*N54)))))</f>
        <v>327819.29888</v>
      </c>
      <c r="O56" s="15" t="n">
        <f aca="false">O52/2+((0.8*((O53+N53)-(O52+((N53+O53)*O54))))/2)</f>
        <v>166556.59148</v>
      </c>
      <c r="P56" s="15" t="n">
        <f aca="false">P52+((0.8*((P53+O53)-(P52+((O53+P53)*P54)))))</f>
        <v>338429.2668</v>
      </c>
      <c r="Q56" s="15" t="n">
        <f aca="false">Q52/2+((0.8*((Q53+P53)-(Q52+((P53+Q53)*Q54))))/2)</f>
        <v>169749.36324</v>
      </c>
      <c r="R56" s="15" t="n">
        <f aca="false">R52+((0.8*((R53+Q53)-(R52+((Q53+R53)*R54)))))</f>
        <v>339498.72648</v>
      </c>
      <c r="S56" s="15" t="n">
        <f aca="false">S52/2+((0.8*((S53+R53)-(S52+((R53+S53)*S54))))/2)</f>
        <v>170915.06208</v>
      </c>
      <c r="T56" s="15" t="n">
        <f aca="false">T52+((0.8*((T53+S53)-(T52+((S53+T53)*T54)))))</f>
        <v>344270.67624</v>
      </c>
      <c r="U56" s="15" t="n">
        <f aca="false">U52/2+((0.8*((U53+T53)-(U52+((T53+U53)*U54))))/2)</f>
        <v>172184.08536</v>
      </c>
      <c r="V56" s="15" t="n">
        <f aca="false">V52+((0.8*((V53+U53)-(V52+((U53+V53)*V54)))))</f>
        <v>344368.17072</v>
      </c>
      <c r="W56" s="15" t="n">
        <f aca="false">W52/2+((0.8*((W53+V53)-(W52+((V53+W53)*W54))))/2)</f>
        <v>172526.55472</v>
      </c>
      <c r="X56" s="15" t="n">
        <f aca="false">X52+((0.8*((X53+W53)-(X52+((W53+X53)*X54)))))</f>
        <v>344925.9268</v>
      </c>
      <c r="Y56" s="15" t="n">
        <f aca="false">Y52/2+((0.8*((Y53+X53)-(Y52+((X53+Y53)*Y54))))/2)</f>
        <v>172319.60272</v>
      </c>
      <c r="Z56" s="15" t="n">
        <f aca="false">Z52+((0.8*((Z53+Y53)-(Z52+((Y53+Z53)*Z54)))))</f>
        <v>344639.20544</v>
      </c>
      <c r="AA56" s="15" t="n">
        <f aca="false">AA52/2+((0.8*((AA53+Z53)-(AA52+((Z53+AA53)*AA54))))/2)</f>
        <v>175776.8128</v>
      </c>
      <c r="AB56" s="15" t="n">
        <f aca="false">AB52+((0.8*((AB53+AA53)-(AB52+((AA53+AB53)*AB54)))))</f>
        <v>358484.7032</v>
      </c>
      <c r="AC56" s="15" t="n">
        <f aca="false">AC52/2+((0.8*((AC53+AB53)-(AC52+((AB53+AC53)*AC54))))/2)</f>
        <v>179516.08032</v>
      </c>
      <c r="AD56" s="15" t="n">
        <f aca="false">AD52+((0.8*((AD53+AC53)-(AD52+((AC53+AD53)*AD54)))))</f>
        <v>359032.16064</v>
      </c>
      <c r="AE56" s="15" t="n">
        <f aca="false">AE52/2+((0.8*((AE53+AD53)-(AE52+((AD53+AE53)*AE54))))/2)</f>
        <v>180596.87708</v>
      </c>
      <c r="AF56" s="15" t="n">
        <f aca="false">AF52+((0.8*((AF53+AE53)-(AF52+((AE53+AF53)*AF54)))))</f>
        <v>362771.87248</v>
      </c>
      <c r="AG56" s="15" t="n">
        <f aca="false">AG52/2+((0.8*((AG53+AF53)-(AG52+((AF53+AG53)*AG54))))/2)</f>
        <v>181362.29864</v>
      </c>
      <c r="AH56" s="15" t="n">
        <f aca="false">AH52+((0.8*((AH53+AG53)-(AH52+((AG53+AH53)*AH54)))))</f>
        <v>362724.59728</v>
      </c>
      <c r="AI56" s="15" t="n">
        <f aca="false">AI52/2+((0.8*((AI53+AH53)-(AI52+((AH53+AI53)*AI54))))/2)</f>
        <v>182576.84596</v>
      </c>
      <c r="AJ56" s="15" t="n">
        <f aca="false">AJ52+((0.8*((AJ53+AI53)-(AJ52+((AI53+AJ53)*AJ54)))))</f>
        <v>367039.60728</v>
      </c>
      <c r="AK56" s="15" t="n">
        <f aca="false">AK52/2+((0.8*((AK53+AJ53)-(AK52+((AJ53+AK53)*AK54))))/2)</f>
        <v>183518.914</v>
      </c>
      <c r="AL56" s="15" t="n">
        <f aca="false">AL52+((0.8*((AL53+AK53)-(AL52+((AK53+AL53)*AL54)))))</f>
        <v>367691.01008</v>
      </c>
      <c r="AM56" s="15" t="n">
        <f aca="false">AM52/2+((0.8*((AM53+AL53)-(AM52+((AL53+AM53)*AM54))))/2)</f>
        <v>188461.53844</v>
      </c>
      <c r="AN56" s="15" t="n">
        <f aca="false">AN52+((0.8*((AN53+AM53)-(AN52+((AM53+AN53)*AN54)))))</f>
        <v>383515.50248</v>
      </c>
      <c r="AO56" s="15" t="n">
        <f aca="false">AO52/2+((0.8*((AO53+AN53)-(AO52+((AN53+AO53)*AO54))))/2)</f>
        <v>190711.07436</v>
      </c>
      <c r="AP56" s="15" t="n">
        <f aca="false">AP52+((0.8*((AP53+AO53)-(AP52+((AO53+AP53)*AP54)))))</f>
        <v>380768.17408</v>
      </c>
      <c r="AQ56" s="15" t="n">
        <f aca="false">AQ52/2+((0.8*((AQ53+AP53)-(AQ52+((AP53+AQ53)*AQ54))))/2)</f>
        <v>192656.42348</v>
      </c>
      <c r="AR56" s="15" t="n">
        <f aca="false">AR52+((0.8*((AR53+AQ53)-(AR52+((AQ53+AR53)*AR54)))))</f>
        <v>389691.9936</v>
      </c>
      <c r="AS56" s="15" t="n">
        <f aca="false">AS52/2+((0.8*((AS53+AR53)-(AS52+((AR53+AS53)*AS54))))/2)</f>
        <v>194409.54096</v>
      </c>
      <c r="AT56" s="15" t="n">
        <f aca="false">AT52+((0.8*((AT53+AS53)-(AT52+((AS53+AT53)*AT54)))))</f>
        <v>387559.29648</v>
      </c>
      <c r="AU56" s="15" t="n">
        <f aca="false">AU52/2+((0.8*((AU53+AT53)-(AU52+((AT53+AU53)*AU54))))/2)</f>
        <v>193942.0776</v>
      </c>
      <c r="AV56" s="15" t="n">
        <f aca="false">AV52+((0.8*((AV53+AU53)-(AV52+((AU53+AV53)*AV54)))))</f>
        <v>387452.18576</v>
      </c>
      <c r="AW56" s="15" t="n">
        <f aca="false">AW52/2+((0.8*((AW53+AV53)-(AW52+((AV53+AW53)*AW54))))/2)</f>
        <v>196320.7436</v>
      </c>
      <c r="AX56" s="15" t="n">
        <f aca="false">AX52+((0.8*((AX53+AW53)-(AX52+((AW53+AX53)*AX54)))))</f>
        <v>398029.8168</v>
      </c>
      <c r="AY56" s="15" t="n">
        <f aca="false">AY52/2+((0.8*((AY53+AX53)-(AY52+((AX53+AY53)*AY54))))/2)</f>
        <v>198980.4382</v>
      </c>
      <c r="AZ56" s="15" t="n">
        <f aca="false">AZ52+((0.8*((AZ53+AY53)-(AZ52+((AY53+AZ53)*AZ54)))))</f>
        <v>397960.8764</v>
      </c>
      <c r="BA56" s="15" t="n">
        <f aca="false">BA52/2+((0.8*((BA53+AZ53)-(BA52+((AZ53+BA53)*BA54))))/2)</f>
        <v>199296.6084</v>
      </c>
      <c r="BB56" s="15" t="n">
        <f aca="false">BB52+((0.8*((BB53+BA53)-(BB52+((BA53+BB53)*BB54)))))</f>
        <v>398593.2168</v>
      </c>
      <c r="BC56" s="15" t="n">
        <f aca="false">BC52/2+((0.8*((BC53+BB53)-(BC52+((BB53+BC53)*BC54))))/2)</f>
        <v>205430.8674</v>
      </c>
      <c r="BD56" s="15" t="n">
        <f aca="false">BD52+((0.8*((BD53+BC53)-(BD52+((BC53+BD53)*BD54)))))</f>
        <v>423904.35216</v>
      </c>
      <c r="BE56" s="15" t="n">
        <f aca="false">BE52/2+((0.8*((BE53+BD53)-(BE52+((BD53+BE53)*BE54))))/2)</f>
        <v>212623.62576</v>
      </c>
      <c r="BF56" s="15" t="n">
        <f aca="false">BF52+((0.8*((BF53+BE53)-(BF52+((BE53+BF53)*BF54)))))</f>
        <v>425247.25152</v>
      </c>
      <c r="BG56" s="15" t="n">
        <f aca="false">BG52/2+((0.8*((BG53+BF53)-(BG52+((BF53+BG53)*BG54))))/2)</f>
        <v>212237.97608</v>
      </c>
      <c r="BH56" s="15" t="n">
        <f aca="false">BH52+((0.8*((BH53+BG53)-(BH52+((BG53+BH53)*BH54)))))</f>
        <v>428448.7164</v>
      </c>
      <c r="BI56" s="15" t="n">
        <f aca="false">BI52/2+((0.8*((BI53+BH53)-(BI52+((BH53+BI53)*BI54))))/2)</f>
        <v>216883.89</v>
      </c>
      <c r="BJ56" s="15" t="n">
        <f aca="false">BJ52+((0.8*((BJ53+BI53)-(BJ52+((BI53+BJ53)*BJ54)))))</f>
        <v>433767.78</v>
      </c>
      <c r="BK56" s="15" t="n">
        <f aca="false">BK52/2+((0.8*((BK53+BJ53)-(BK52+((BJ53+BK53)*BK54))))/2)</f>
        <v>216940.91676</v>
      </c>
      <c r="BL56" s="15" t="n">
        <f aca="false">BL52+((0.8*((BL53+BK53)-(BL52+((BK53+BL53)*BL54)))))</f>
        <v>433881.83352</v>
      </c>
      <c r="BM56" s="15" t="n">
        <f aca="false">BM52/2+((0.8*((BM53+BL53)-(BM52+((BL53+BM53)*BM54))))/2)</f>
        <v>217174.19</v>
      </c>
      <c r="BN56" s="15" t="n">
        <f aca="false">BN52+((0.8*((BN53+BM53)-(BN52+((BM53+BN53)*BN54)))))</f>
        <v>434348.38</v>
      </c>
      <c r="BO56" s="15" t="n">
        <f aca="false">BO52/2+((0.8*((BO53+BN53)-(BO52+((BN53+BO53)*BO54))))/2)</f>
        <v>217232.71676</v>
      </c>
      <c r="BP56" s="15" t="n">
        <f aca="false">BP52+((0.8*((BP53+BO53)-(BP52+((BO53+BP53)*BP54)))))</f>
        <v>434465.43352</v>
      </c>
      <c r="BQ56" s="15" t="n">
        <f aca="false">BQ52/2+((0.8*((BQ53+BP53)-(BQ52+((BP53+BQ53)*BQ54))))/2)</f>
        <v>217467.39</v>
      </c>
      <c r="BR56" s="15" t="n">
        <f aca="false">BR52+((0.8*((BR53+BQ53)-(BR52+((BQ53+BR53)*BR54)))))</f>
        <v>434934.78</v>
      </c>
      <c r="BS56" s="15" t="n">
        <f aca="false">BS52/2+((0.8*((BS53+BR53)-(BS52+((BR53+BS53)*BS54))))/2)</f>
        <v>217527.31676</v>
      </c>
      <c r="BT56" s="15" t="n">
        <f aca="false">BT52+((0.8*((BT53+BS53)-(BT52+((BS53+BT53)*BT54)))))</f>
        <v>435054.63352</v>
      </c>
      <c r="BU56" s="15" t="n">
        <f aca="false">BU52/2+((0.8*((BU53+BT53)-(BU52+((BT53+BU53)*BU54))))/2)</f>
        <v>217763.49</v>
      </c>
      <c r="BV56" s="15" t="n">
        <f aca="false">BV52+((0.8*((BV53+BU53)-(BV52+((BU53+BV53)*BV54)))))</f>
        <v>435526.98</v>
      </c>
      <c r="BW56" s="15" t="n">
        <f aca="false">BW52/2+((0.8*((BW53+BV53)-(BW52+((BV53+BW53)*BW54))))/2)</f>
        <v>217824.81676</v>
      </c>
      <c r="BX56" s="15" t="n">
        <f aca="false">BX52+((0.8*((BX53+BW53)-(BX52+((BW53+BX53)*BX54)))))</f>
        <v>435649.63352</v>
      </c>
      <c r="BY56" s="15" t="n">
        <f aca="false">BY52/2+((0.8*((BY53+BX53)-(BY52+((BX53+BY53)*BY54))))/2)</f>
        <v>218062.59</v>
      </c>
      <c r="BZ56" s="15" t="n">
        <f aca="false">BZ52+((0.8*((BZ53+BY53)-(BZ52+((BY53+BZ53)*BZ54)))))</f>
        <v>436125.18</v>
      </c>
      <c r="CA56" s="15" t="n">
        <f aca="false">CA52/2+((0.8*((CA53+BZ53)-(CA52+((BZ53+CA53)*CA54))))/2)</f>
        <v>218125.51676</v>
      </c>
      <c r="CB56" s="15" t="n">
        <f aca="false">CB52+((0.8*((CB53+CA53)-(CB52+((CA53+CB53)*CB54)))))</f>
        <v>436251.03352</v>
      </c>
      <c r="CC56" s="15" t="n">
        <f aca="false">CC52/2+((0.8*((CC53+CB53)-(CC52+((CB53+CC53)*CC54))))/2)</f>
        <v>218364.59</v>
      </c>
      <c r="CD56" s="15" t="n">
        <f aca="false">CD52+((0.8*((CD53+CC53)-(CD52+((CC53+CD53)*CD54)))))</f>
        <v>436729.18</v>
      </c>
      <c r="CE56" s="15" t="n">
        <f aca="false">CE52/2+((0.8*((CE53+CD53)-(CE52+((CD53+CE53)*CE54))))/2)</f>
        <v>218429.01676</v>
      </c>
      <c r="CF56" s="15" t="n">
        <f aca="false">CF52+((0.8*((CF53+CE53)-(CF52+((CE53+CF53)*CF54)))))</f>
        <v>436858.03352</v>
      </c>
      <c r="CG56" s="15" t="n">
        <f aca="false">CG52/2+((0.8*((CG53+CF53)-(CG52+((CF53+CG53)*CG54))))/2)</f>
        <v>218669.59</v>
      </c>
      <c r="CH56" s="15" t="n">
        <f aca="false">CH52+((0.8*((CH53+CG53)-(CH52+((CG53+CH53)*CH54)))))</f>
        <v>437339.18</v>
      </c>
      <c r="CI56" s="15" t="n">
        <f aca="false">CI52/2+((0.8*((CI53+CH53)-(CI52+((CH53+CI53)*CI54))))/2)</f>
        <v>218735.51676</v>
      </c>
      <c r="CJ56" s="15" t="n">
        <f aca="false">CJ52+((0.8*((CJ53+CI53)-(CJ52+((CI53+CJ53)*CJ54)))))</f>
        <v>437471.03352</v>
      </c>
      <c r="CK56" s="15" t="n">
        <f aca="false">CK52/2+((0.8*((CK53+CJ53)-(CK52+((CJ53+CK53)*CK54))))/2)</f>
        <v>218977.69</v>
      </c>
      <c r="CL56" s="15" t="n">
        <f aca="false">CL52+((0.8*((CL53+CK53)-(CL52+((CK53+CL53)*CL54)))))</f>
        <v>437955.38</v>
      </c>
      <c r="CM56" s="15" t="n">
        <f aca="false">CM52/2+((0.8*((CM53+CL53)-(CM52+((CL53+CM53)*CM54))))/2)</f>
        <v>231807.40552</v>
      </c>
      <c r="CN56" s="15" t="n">
        <f aca="false">CN52+((0.8*((CN53+CM53)-(CN52+((CM53+CN53)*CN54)))))</f>
        <v>488964.04208</v>
      </c>
      <c r="CO56" s="15" t="n">
        <f aca="false">CO52/2+((0.8*((CO53+CN53)-(CO52+((CN53+CO53)*CO54))))/2)</f>
        <v>244638.02104</v>
      </c>
      <c r="CP56" s="15" t="n">
        <f aca="false">CP52+((0.8*((CP53+CO53)-(CP52+((CO53+CP53)*CP54)))))</f>
        <v>489276.04208</v>
      </c>
      <c r="CQ56" s="15" t="n">
        <f aca="false">CQ52/2+((0.8*((CQ53+CP53)-(CQ52+((CP53+CQ53)*CQ54))))/2)</f>
        <v>243114.35456</v>
      </c>
      <c r="CR56" s="15" t="n">
        <f aca="false">CR52+((0.8*((CR53+CQ53)-(CR52+((CQ53+CR53)*CR54)))))</f>
        <v>486228.70912</v>
      </c>
      <c r="CS56" s="15" t="n">
        <f aca="false">CS52/2+((0.8*((CS53+CR53)-(CS52+((CR53+CS53)*CS54))))/2)</f>
        <v>240272.3504</v>
      </c>
      <c r="CT56" s="15" t="n">
        <f aca="false">CT52+((0.8*((CT53+CS53)-(CT52+((CS53+CT53)*CT54)))))</f>
        <v>471184.35952</v>
      </c>
      <c r="CU56" s="15" t="n">
        <f aca="false">CU52/2+((0.8*((CU53+CT53)-(CU52+((CT53+CU53)*CU54))))/2)</f>
        <v>236545.4594</v>
      </c>
      <c r="CV56" s="15" t="n">
        <f aca="false">CV52+((0.8*((CV53+CU53)-(CV52+((CU53+CV53)*CV54)))))</f>
        <v>471734.80568</v>
      </c>
      <c r="CW56" s="15" t="n">
        <f aca="false">CW52/2+((0.8*((CW53+CV53)-(CW52+((CV53+CW53)*CW54))))/2)</f>
        <v>234553.46664</v>
      </c>
      <c r="CX56" s="15" t="n">
        <f aca="false">CX52+((0.8*((CX53+CW53)-(CX52+((CW53+CX53)*CX54)))))</f>
        <v>469106.93328</v>
      </c>
      <c r="CY56" s="15" t="n">
        <f aca="false">CY52/2+((0.8*((CY53+CX53)-(CY52+((CX53+CY53)*CY54))))/2)</f>
        <v>234857.1056</v>
      </c>
      <c r="CZ56" s="15" t="n">
        <f aca="false">CZ52+((0.8*((CZ53+CY53)-(CZ52+((CY53+CZ53)*CZ54)))))</f>
        <v>469714.2112</v>
      </c>
      <c r="DA56" s="15" t="n">
        <f aca="false">DA52/2+((0.8*((DA53+CZ53)-(DA52+((CZ53+DA53)*DA54))))/2)</f>
        <v>234874.06664</v>
      </c>
      <c r="DB56" s="15" t="n">
        <f aca="false">DB52+((0.8*((DB53+DA53)-(DB52+((DA53+DB53)*DB54)))))</f>
        <v>477260.93976</v>
      </c>
      <c r="DC56" s="15" t="n">
        <f aca="false">DC52/2+((0.8*((DC53+DB53)-(DC52+((DB53+DC53)*DC54))))/2)</f>
        <v>243919.53744</v>
      </c>
      <c r="DD56" s="15" t="n">
        <v>490969.72448</v>
      </c>
      <c r="DE56" s="15" t="n">
        <v>245841.32272</v>
      </c>
      <c r="DF56" s="15" t="n">
        <v>491682.64544</v>
      </c>
      <c r="DG56" s="15" t="n">
        <v>250352.06184</v>
      </c>
      <c r="DH56" s="15" t="n">
        <v>510872.7144</v>
      </c>
      <c r="DI56" s="15" t="n">
        <v>256337.11344</v>
      </c>
      <c r="DJ56" s="15" t="n">
        <v>512674.22688</v>
      </c>
      <c r="DK56" s="15" t="n">
        <v>255765.0572</v>
      </c>
      <c r="DL56" s="15" t="n">
        <v>511530.1144</v>
      </c>
      <c r="DM56" s="15" t="n">
        <v>256667.31344</v>
      </c>
      <c r="DN56" s="15" t="n">
        <v>513334.62688</v>
      </c>
      <c r="DO56" s="15" t="n">
        <v>270800.57448</v>
      </c>
      <c r="DP56" s="15" t="n">
        <v>574430.07384</v>
      </c>
      <c r="DQ56" s="15" t="n">
        <v>289829.73832</v>
      </c>
      <c r="DR56" s="15" t="n">
        <v>579659.47664</v>
      </c>
      <c r="DS56" s="15" t="n">
        <f aca="false">DS52/2+((0.8*((DS53+DR53)-(DS52+((DR53+DS53)*DS54))))/2)</f>
        <v>128065.76916</v>
      </c>
    </row>
    <row r="57" s="11" customFormat="true" ht="12.75" hidden="false" customHeight="false" outlineLevel="0" collapsed="false">
      <c r="A57" s="10" t="s">
        <v>40</v>
      </c>
      <c r="B57" s="11" t="str">
        <f aca="false">IF(B31+A31&lt;B56,"Failed","Pass")</f>
        <v>Pass</v>
      </c>
      <c r="C57" s="11" t="str">
        <f aca="false">IF(C31+B31&lt;C56,"Failed","Pass")</f>
        <v>Pass</v>
      </c>
      <c r="D57" s="11" t="str">
        <f aca="false">IF(D31+C31&lt;D56,"Failed","Pass")</f>
        <v>Pass</v>
      </c>
      <c r="E57" s="11" t="str">
        <f aca="false">IF(E31+D31&lt;E56,"Failed","Pass")</f>
        <v>Pass</v>
      </c>
      <c r="F57" s="11" t="str">
        <f aca="false">IF(F31+E31&lt;F56,"Failed","Pass")</f>
        <v>Pass</v>
      </c>
      <c r="G57" s="11" t="str">
        <f aca="false">IF(G31+F31&lt;G56,"Failed","Pass")</f>
        <v>Pass</v>
      </c>
      <c r="H57" s="11" t="str">
        <f aca="false">IF(H31+G31&lt;H56,"Failed","Pass")</f>
        <v>Pass</v>
      </c>
      <c r="I57" s="11" t="str">
        <f aca="false">IF(I31+H31&lt;I56,"Failed","Pass")</f>
        <v>Pass</v>
      </c>
      <c r="J57" s="11" t="str">
        <f aca="false">IF(J31+I31&lt;J56,"Failed","Pass")</f>
        <v>Pass</v>
      </c>
      <c r="K57" s="11" t="str">
        <f aca="false">IF(K31+J31&lt;K56,"Failed","Pass")</f>
        <v>Pass</v>
      </c>
      <c r="L57" s="11" t="str">
        <f aca="false">IF(L31+K31&lt;L56,"Failed","Pass")</f>
        <v>Pass</v>
      </c>
      <c r="M57" s="11" t="str">
        <f aca="false">IF(M31+L31&lt;M56,"Failed","Pass")</f>
        <v>Pass</v>
      </c>
      <c r="N57" s="11" t="str">
        <f aca="false">IF(N31+M31&lt;N56,"Failed","Pass")</f>
        <v>Pass</v>
      </c>
      <c r="O57" s="11" t="str">
        <f aca="false">IF(O31+N31&lt;O56,"Failed","Pass")</f>
        <v>Pass</v>
      </c>
      <c r="P57" s="11" t="str">
        <f aca="false">IF(P31+O31&lt;P56,"Failed","Pass")</f>
        <v>Pass</v>
      </c>
      <c r="Q57" s="11" t="str">
        <f aca="false">IF(Q31+P31&lt;Q56,"Failed","Pass")</f>
        <v>Pass</v>
      </c>
      <c r="R57" s="11" t="str">
        <f aca="false">IF(R31+Q31&lt;R56,"Failed","Pass")</f>
        <v>Pass</v>
      </c>
      <c r="S57" s="11" t="str">
        <f aca="false">IF(S31+R31&lt;S56,"Failed","Pass")</f>
        <v>Pass</v>
      </c>
      <c r="T57" s="11" t="str">
        <f aca="false">IF(T31+S31&lt;T56,"Failed","Pass")</f>
        <v>Pass</v>
      </c>
      <c r="U57" s="11" t="str">
        <f aca="false">IF(U31+T31&lt;U56,"Failed","Pass")</f>
        <v>Pass</v>
      </c>
      <c r="V57" s="11" t="str">
        <f aca="false">IF(V31+U31&lt;V56,"Failed","Pass")</f>
        <v>Pass</v>
      </c>
      <c r="W57" s="11" t="str">
        <f aca="false">IF(W31+V31&lt;W56,"Failed","Pass")</f>
        <v>Pass</v>
      </c>
      <c r="X57" s="11" t="str">
        <f aca="false">IF(X31+W31&lt;X56,"Failed","Pass")</f>
        <v>Pass</v>
      </c>
      <c r="Y57" s="11" t="str">
        <f aca="false">IF(Y31+X31&lt;Y56,"Failed","Pass")</f>
        <v>Pass</v>
      </c>
      <c r="Z57" s="11" t="str">
        <f aca="false">IF(Z31+Y31&lt;Z56,"Failed","Pass")</f>
        <v>Pass</v>
      </c>
      <c r="AA57" s="11" t="str">
        <f aca="false">IF(AA31+Z31&lt;AA56,"Failed","Pass")</f>
        <v>Pass</v>
      </c>
      <c r="AB57" s="11" t="str">
        <f aca="false">IF(AB31+AA31&lt;AB56,"Failed","Pass")</f>
        <v>Pass</v>
      </c>
      <c r="AC57" s="11" t="str">
        <f aca="false">IF(AC31+AB31&lt;AC56,"Failed","Pass")</f>
        <v>Pass</v>
      </c>
      <c r="AD57" s="11" t="str">
        <f aca="false">IF(AD31+AC31&lt;AD56,"Failed","Pass")</f>
        <v>Pass</v>
      </c>
      <c r="AE57" s="11" t="str">
        <f aca="false">IF(AE31+AD31&lt;AE56,"Failed","Pass")</f>
        <v>Pass</v>
      </c>
      <c r="AF57" s="11" t="str">
        <f aca="false">IF(AF31+AE31&lt;AF56,"Failed","Pass")</f>
        <v>Pass</v>
      </c>
      <c r="AG57" s="11" t="str">
        <f aca="false">IF(AG31+AF31&lt;AG56,"Failed","Pass")</f>
        <v>Pass</v>
      </c>
      <c r="AH57" s="11" t="str">
        <f aca="false">IF(AH31+AG31&lt;AH56,"Failed","Pass")</f>
        <v>Pass</v>
      </c>
      <c r="AI57" s="11" t="str">
        <f aca="false">IF(AI31+AH31&lt;AI56,"Failed","Pass")</f>
        <v>Pass</v>
      </c>
      <c r="AJ57" s="11" t="str">
        <f aca="false">IF(AJ31+AI31&lt;AJ56,"Failed","Pass")</f>
        <v>Pass</v>
      </c>
      <c r="AK57" s="11" t="str">
        <f aca="false">IF(AK31+AJ31&lt;AK56,"Failed","Pass")</f>
        <v>Pass</v>
      </c>
      <c r="AL57" s="11" t="str">
        <f aca="false">IF(AL31+AK31&lt;AL56,"Failed","Pass")</f>
        <v>Pass</v>
      </c>
      <c r="AM57" s="11" t="str">
        <f aca="false">IF(AM31+AL31&lt;AM56,"Failed","Pass")</f>
        <v>Pass</v>
      </c>
      <c r="AN57" s="11" t="str">
        <f aca="false">IF(AN31+AM31&lt;AN56,"Failed","Pass")</f>
        <v>Pass</v>
      </c>
      <c r="AO57" s="11" t="str">
        <f aca="false">IF(AO31+AN31&lt;AO56,"Failed","Pass")</f>
        <v>Pass</v>
      </c>
      <c r="AP57" s="11" t="str">
        <f aca="false">IF(AP31+AO31&lt;AP56,"Failed","Pass")</f>
        <v>Pass</v>
      </c>
      <c r="AQ57" s="11" t="str">
        <f aca="false">IF(AQ31+AP31&lt;AQ56,"Failed","Pass")</f>
        <v>Pass</v>
      </c>
      <c r="AR57" s="11" t="str">
        <f aca="false">IF(AR31+AQ31&lt;AR56,"Failed","Pass")</f>
        <v>Pass</v>
      </c>
      <c r="AS57" s="11" t="str">
        <f aca="false">IF(AS31+AR31&lt;AS56,"Failed","Pass")</f>
        <v>Pass</v>
      </c>
      <c r="AT57" s="11" t="str">
        <f aca="false">IF(AT31+AS31&lt;AT56,"Failed","Pass")</f>
        <v>Pass</v>
      </c>
      <c r="AU57" s="11" t="str">
        <f aca="false">IF(AU31+AT31&lt;AU56,"Failed","Pass")</f>
        <v>Pass</v>
      </c>
      <c r="AV57" s="11" t="str">
        <f aca="false">IF(AV31+AU31&lt;AV56,"Failed","Pass")</f>
        <v>Pass</v>
      </c>
      <c r="AW57" s="11" t="str">
        <f aca="false">IF(AW31+AV31&lt;AW56,"Failed","Pass")</f>
        <v>Pass</v>
      </c>
      <c r="AX57" s="11" t="str">
        <f aca="false">IF(AX31+AW31&lt;AX56,"Failed","Pass")</f>
        <v>Pass</v>
      </c>
      <c r="AY57" s="11" t="str">
        <f aca="false">IF(AY31+AX31&lt;AY56,"Failed","Pass")</f>
        <v>Pass</v>
      </c>
      <c r="AZ57" s="11" t="str">
        <f aca="false">IF(AZ31-AZ26+AY31-AY26&lt;AZ56,"Failed","Pass")</f>
        <v>Pass</v>
      </c>
      <c r="BA57" s="11" t="str">
        <f aca="false">IF(BA31-BA26+AZ31-AZ26&lt;BA56,"Failed","Pass")</f>
        <v>Pass</v>
      </c>
      <c r="BB57" s="11" t="str">
        <f aca="false">IF(BB31-BB26+BA31-BA26&lt;BB56,"Failed","Pass")</f>
        <v>Pass</v>
      </c>
      <c r="BC57" s="11" t="str">
        <f aca="false">IF(BC31-BC26+BB31-BB26&lt;BC56,"Failed","Pass")</f>
        <v>Pass</v>
      </c>
      <c r="BD57" s="11" t="str">
        <f aca="false">IF(BD31-BD26+BC31-BC26&lt;BD56,"Failed","Pass")</f>
        <v>Pass</v>
      </c>
      <c r="BE57" s="11" t="str">
        <f aca="false">IF(BE31-BE26+BD31-BD26&lt;BE56,"Failed","Pass")</f>
        <v>Pass</v>
      </c>
      <c r="BF57" s="11" t="str">
        <f aca="false">IF(BF31-BF26+BE31-BE26&lt;BF56,"Failed","Pass")</f>
        <v>Pass</v>
      </c>
      <c r="BG57" s="11" t="str">
        <f aca="false">IF(BG31-BG26+BF31-BF26&lt;BG56,"Failed","Pass")</f>
        <v>Pass</v>
      </c>
      <c r="BH57" s="11" t="str">
        <f aca="false">IF(BH31-BH26+BG31-BG26&lt;BH56,"Failed","Pass")</f>
        <v>Pass</v>
      </c>
      <c r="BI57" s="11" t="str">
        <f aca="false">IF(BI31-BI26+BH31-BH26&lt;BI56,"Failed","Pass")</f>
        <v>Pass</v>
      </c>
      <c r="BJ57" s="11" t="str">
        <f aca="false">IF(BJ31-BJ26+BI31-BI26&lt;BJ56,"Failed","Pass")</f>
        <v>Pass</v>
      </c>
      <c r="BK57" s="11" t="str">
        <f aca="false">IF(BK31-BK26+BJ31-BJ26&lt;BK56,"Failed","Pass")</f>
        <v>Pass</v>
      </c>
      <c r="BL57" s="11" t="str">
        <f aca="false">IF(BL31-BL26+BK31-BK26&lt;BL56,"Failed","Pass")</f>
        <v>Pass</v>
      </c>
      <c r="BM57" s="11" t="str">
        <f aca="false">IF(BM31-BM26+BL31-BL26&lt;BM56,"Failed","Pass")</f>
        <v>Pass</v>
      </c>
      <c r="BN57" s="11" t="str">
        <f aca="false">IF(BN31-BN26+BM31-BM26&lt;BN56,"Failed","Pass")</f>
        <v>Pass</v>
      </c>
      <c r="BO57" s="11" t="str">
        <f aca="false">IF(BO31-BO26+BN31-BN26&lt;BO56,"Failed","Pass")</f>
        <v>Pass</v>
      </c>
      <c r="BP57" s="11" t="str">
        <f aca="false">IF(BP31-BP26+BO31-BO26&lt;BP56,"Failed","Pass")</f>
        <v>Pass</v>
      </c>
      <c r="BQ57" s="11" t="str">
        <f aca="false">IF(BQ31-BQ26+BP31-BP26&lt;BQ56,"Failed","Pass")</f>
        <v>Pass</v>
      </c>
      <c r="BR57" s="11" t="str">
        <f aca="false">IF(BR31-BR26+BQ31-BQ26&lt;BR56,"Failed","Pass")</f>
        <v>Pass</v>
      </c>
      <c r="BS57" s="11" t="str">
        <f aca="false">IF(BS31-BS26+BR31-BR26&lt;BS56,"Failed","Pass")</f>
        <v>Pass</v>
      </c>
      <c r="BT57" s="11" t="str">
        <f aca="false">IF(BT31-BT26+BS31-BS26&lt;BT56,"Failed","Pass")</f>
        <v>Pass</v>
      </c>
      <c r="BU57" s="11" t="str">
        <f aca="false">IF(BU31-BU26+BT31-BT26&lt;BU56,"Failed","Pass")</f>
        <v>Pass</v>
      </c>
      <c r="BV57" s="11" t="str">
        <f aca="false">IF(BV31-BV26+BU31-BU26&lt;BV56,"Failed","Pass")</f>
        <v>Pass</v>
      </c>
      <c r="BW57" s="11" t="str">
        <f aca="false">IF(BW31-BW26+BV31-BV26&lt;BW56,"Failed","Pass")</f>
        <v>Pass</v>
      </c>
      <c r="BX57" s="11" t="str">
        <f aca="false">IF(BX31-BX26+BW31-BW26&lt;BX56,"Failed","Pass")</f>
        <v>Pass</v>
      </c>
      <c r="BY57" s="11" t="str">
        <f aca="false">IF(BY31-BY26+BX31-BX26&lt;BY56,"Failed","Pass")</f>
        <v>Pass</v>
      </c>
      <c r="BZ57" s="11" t="str">
        <f aca="false">IF(BZ31-BZ26+BY31-BY26&lt;BZ56,"Failed","Pass")</f>
        <v>Pass</v>
      </c>
      <c r="CA57" s="11" t="str">
        <f aca="false">IF(CA31-CA25-CA26+BZ31-BZ25-BZ26&lt;CA56,"Failed","Pass")</f>
        <v>Pass</v>
      </c>
      <c r="CB57" s="11" t="str">
        <f aca="false">IF(CB31-CB25-CB26+CA31-CA25-CA26&lt;CB56,"Failed","Pass")</f>
        <v>Pass</v>
      </c>
      <c r="CC57" s="11" t="str">
        <f aca="false">IF(CC31-CC25-CC26+CB31-CB25-CB26&lt;CC56,"Failed","Pass")</f>
        <v>Pass</v>
      </c>
      <c r="CD57" s="11" t="str">
        <f aca="false">IF(CD31-CD25-CD26+CC31-CC25-CC26&lt;CD56,"Failed","Pass")</f>
        <v>Pass</v>
      </c>
      <c r="CE57" s="11" t="str">
        <f aca="false">IF(CE31-CE25-CE26+CD31-CD25-CD26&lt;CE56,"Failed","Pass")</f>
        <v>Pass</v>
      </c>
      <c r="CF57" s="11" t="str">
        <f aca="false">IF(CF31-CF25-CF26+CE31-CE25-CE26&lt;CF56,"Failed","Pass")</f>
        <v>Pass</v>
      </c>
      <c r="CG57" s="11" t="str">
        <f aca="false">IF(CG31-CG25-CG26+CF31-CF25-CF26&lt;CG56,"Failed","Pass")</f>
        <v>Pass</v>
      </c>
      <c r="CH57" s="11" t="str">
        <f aca="false">IF(CH31-CH25-CH26+CG31-CG25-CG26&lt;CH56,"Failed","Pass")</f>
        <v>Pass</v>
      </c>
      <c r="CI57" s="11" t="str">
        <f aca="false">IF(CI31-CI25-CI26+CH31-CH25-CH26&lt;CI56,"Failed","Pass")</f>
        <v>Pass</v>
      </c>
      <c r="CJ57" s="11" t="str">
        <f aca="false">IF(CJ31-CJ25-CJ26+CI31-CI25-CI26&lt;CJ56,"Failed","Pass")</f>
        <v>Pass</v>
      </c>
      <c r="CK57" s="11" t="str">
        <f aca="false">IF(CK31-CK25-CK26+CJ31-CJ25-CJ26&lt;CK56,"Failed","Pass")</f>
        <v>Pass</v>
      </c>
      <c r="CL57" s="11" t="str">
        <f aca="false">IF(CL31-CL25-CL26+CK31-CK25-CK26&lt;CL56,"Failed","Pass")</f>
        <v>Pass</v>
      </c>
      <c r="CM57" s="11" t="str">
        <f aca="false">IF(CM31-CM25-CM26+CL31-CL25-CL26&lt;CM56,"Failed","Pass")</f>
        <v>Pass</v>
      </c>
      <c r="CN57" s="11" t="str">
        <f aca="false">IF(CN31-CN25-CN26+CM31-CM25-CM26&lt;CN56,"Failed","Pass")</f>
        <v>Pass</v>
      </c>
      <c r="CO57" s="11" t="str">
        <f aca="false">IF(CO31-CO25-CO26+CN31-CN25-CN26&lt;CO56,"Failed","Pass")</f>
        <v>Pass</v>
      </c>
      <c r="CP57" s="11" t="str">
        <f aca="false">IF(CP31-CP25-CP26+CO31-CO25-CO26&lt;CP56,"Failed","Pass")</f>
        <v>Pass</v>
      </c>
      <c r="CQ57" s="11" t="str">
        <f aca="false">IF(CQ31-CQ25-CQ26+CP31-CP25-CP26&lt;CQ56,"Failed","Pass")</f>
        <v>Pass</v>
      </c>
      <c r="CR57" s="11" t="str">
        <f aca="false">IF(CR31-CR25-CR26+CQ31-CQ25-CQ26&lt;CR56,"Failed","Pass")</f>
        <v>Pass</v>
      </c>
      <c r="CS57" s="11" t="str">
        <f aca="false">IF(CS31-CS25-CS26+CR31-CR25-CR26&lt;CS56,"Failed","Pass")</f>
        <v>Pass</v>
      </c>
      <c r="CT57" s="11" t="str">
        <f aca="false">IF(CT31-CT25-CT26+CS31-CS25-CS26&lt;CT56,"Failed","Pass")</f>
        <v>Pass</v>
      </c>
      <c r="CU57" s="11" t="str">
        <f aca="false">IF(CU31-CU25-CU26+CT31-CT25-CT26&lt;CU56,"Failed","Pass")</f>
        <v>Pass</v>
      </c>
      <c r="CV57" s="11" t="str">
        <f aca="false">IF(CV31-CV25-CV26+CU31-CU25-CU26&lt;CV56,"Failed","Pass")</f>
        <v>Pass</v>
      </c>
      <c r="CW57" s="11" t="str">
        <f aca="false">IF(CW31-CW25-CW26+CV31-CV25-CV26&lt;CW56,"Failed","Pass")</f>
        <v>Pass</v>
      </c>
      <c r="CX57" s="11" t="str">
        <f aca="false">IF(CX31-CX25-CX26+CW31-CW25-CW26&lt;CX56,"Failed","Pass")</f>
        <v>Pass</v>
      </c>
      <c r="CY57" s="11" t="str">
        <f aca="false">IF(CY31-CY25-CY26+CX31-CX25-CX26&lt;CY56,"Failed","Pass")</f>
        <v>Pass</v>
      </c>
      <c r="CZ57" s="11" t="str">
        <f aca="false">IF(CZ31-CZ25-CZ26+CY31-CY25-CY26&lt;CZ56,"Failed","Pass")</f>
        <v>Pass</v>
      </c>
      <c r="DA57" s="11" t="str">
        <f aca="false">IF(DA31-DA25-DA26+CZ31-CZ25-CZ26&lt;DA56,"Failed","Pass")</f>
        <v>Pass</v>
      </c>
      <c r="DB57" s="11" t="str">
        <f aca="false">IF(DB31-DB25-DB26+DA31-DA25-DA26&lt;DB56,"Failed","Pass")</f>
        <v>Pass</v>
      </c>
      <c r="DC57" s="11" t="str">
        <f aca="false">IF(DC31-DC25-DC26+DB31-DB25-DB26&lt;DC56,"Failed","Pass")</f>
        <v>Pass</v>
      </c>
      <c r="DD57" s="11" t="s">
        <v>32</v>
      </c>
      <c r="DE57" s="11" t="s">
        <v>32</v>
      </c>
      <c r="DF57" s="11" t="s">
        <v>32</v>
      </c>
      <c r="DG57" s="11" t="s">
        <v>32</v>
      </c>
      <c r="DH57" s="11" t="s">
        <v>32</v>
      </c>
      <c r="DI57" s="11" t="s">
        <v>32</v>
      </c>
      <c r="DJ57" s="11" t="s">
        <v>32</v>
      </c>
      <c r="DK57" s="11" t="s">
        <v>32</v>
      </c>
      <c r="DL57" s="11" t="s">
        <v>32</v>
      </c>
      <c r="DM57" s="11" t="s">
        <v>32</v>
      </c>
      <c r="DN57" s="11" t="s">
        <v>32</v>
      </c>
      <c r="DO57" s="11" t="s">
        <v>32</v>
      </c>
      <c r="DP57" s="11" t="s">
        <v>32</v>
      </c>
      <c r="DQ57" s="11" t="s">
        <v>32</v>
      </c>
      <c r="DR57" s="11" t="s">
        <v>32</v>
      </c>
      <c r="DS57" s="11" t="str">
        <f aca="false">IF(DS31-DS26+DR31-DR26&lt;DS56,"Failed","Pass")</f>
        <v>Pass</v>
      </c>
      <c r="DT57" s="11" t="str">
        <f aca="false">IF(DT31-DT26+DS31-DS26&lt;DT56,"Failed","Pass")</f>
        <v>Pass</v>
      </c>
      <c r="DU57" s="11" t="str">
        <f aca="false">IF(DU31-DU26+DT31-DT26&lt;DU56,"Failed","Pass")</f>
        <v>Pass</v>
      </c>
      <c r="DV57" s="11" t="str">
        <f aca="false">IF(DV31-DV26+DU31-DU26&lt;DV56,"Failed","Pass")</f>
        <v>Pass</v>
      </c>
      <c r="DW57" s="11" t="str">
        <f aca="false">IF(DW31-DW26+DV31-DV26&lt;DW56,"Failed","Pass")</f>
        <v>Pass</v>
      </c>
      <c r="DX57" s="11" t="str">
        <f aca="false">IF(DX31-DX26+DW31-DW26&lt;DX56,"Failed","Pass")</f>
        <v>Pass</v>
      </c>
      <c r="DY57" s="11" t="str">
        <f aca="false">IF(DY31-DY26+DX31-DX26&lt;DY56,"Failed","Pass")</f>
        <v>Pass</v>
      </c>
      <c r="DZ57" s="11" t="str">
        <f aca="false">IF(DZ31-DZ26+DY31-DY26&lt;DZ56,"Failed","Pass")</f>
        <v>Pass</v>
      </c>
      <c r="EA57" s="11" t="str">
        <f aca="false">IF(EA31-EA26+DZ31-DZ26&lt;EA56,"Failed","Pass")</f>
        <v>Pass</v>
      </c>
      <c r="EB57" s="11" t="str">
        <f aca="false">IF(EB31-EB26+EA31-EA26&lt;EB56,"Failed","Pass")</f>
        <v>Pass</v>
      </c>
      <c r="EC57" s="11" t="str">
        <f aca="false">IF(EC31-EC26+EB31-EB26&lt;EC56,"Failed","Pass")</f>
        <v>Pass</v>
      </c>
      <c r="ED57" s="11" t="str">
        <f aca="false">IF(ED31-ED26+EC31-EC26&lt;ED56,"Failed","Pass")</f>
        <v>Pass</v>
      </c>
      <c r="EE57" s="11" t="str">
        <f aca="false">IF(EE31-EE26+ED31-ED26&lt;EE56,"Failed","Pass")</f>
        <v>Pass</v>
      </c>
      <c r="EF57" s="11" t="str">
        <f aca="false">IF(EF31-EF26+EE31-EE26&lt;EF56,"Failed","Pass")</f>
        <v>Pass</v>
      </c>
      <c r="EG57" s="11" t="str">
        <f aca="false">IF(EG31-EG26+EF31-EF26&lt;EG56,"Failed","Pass")</f>
        <v>Pass</v>
      </c>
      <c r="EH57" s="11" t="str">
        <f aca="false">IF(EH31-EH26+EG31-EG26&lt;EH56,"Failed","Pass")</f>
        <v>Pass</v>
      </c>
      <c r="EI57" s="11" t="str">
        <f aca="false">IF(EI31-EI26+EH31-EH26&lt;EI56,"Failed","Pass")</f>
        <v>Pass</v>
      </c>
      <c r="EJ57" s="11" t="str">
        <f aca="false">IF(EJ31-EJ26+EI31-EI26&lt;EJ56,"Failed","Pass")</f>
        <v>Pass</v>
      </c>
      <c r="EK57" s="11" t="str">
        <f aca="false">IF(EK31-EK26+EJ31-EJ26&lt;EK56,"Failed","Pass")</f>
        <v>Pass</v>
      </c>
      <c r="EL57" s="11" t="str">
        <f aca="false">IF(EL31-EL26+EK31-EK26&lt;EL56,"Failed","Pass")</f>
        <v>Pass</v>
      </c>
      <c r="EM57" s="11" t="str">
        <f aca="false">IF(EM31-EM26+EL31-EL26&lt;EM56,"Failed","Pass")</f>
        <v>Pass</v>
      </c>
      <c r="EN57" s="11" t="str">
        <f aca="false">IF(EN31-EN26+EM31-EM26&lt;EN56,"Failed","Pass")</f>
        <v>Pass</v>
      </c>
      <c r="EO57" s="11" t="str">
        <f aca="false">IF(EO31-EO26+EN31-EN26&lt;EO56,"Failed","Pass")</f>
        <v>Pass</v>
      </c>
      <c r="EP57" s="11" t="str">
        <f aca="false">IF(EP31-EP26+EO31-EO26&lt;EP56,"Failed","Pass")</f>
        <v>Pass</v>
      </c>
      <c r="EQ57" s="11" t="str">
        <f aca="false">IF(EQ31-EQ26+EP31-EP26&lt;EQ56,"Failed","Pass")</f>
        <v>Pass</v>
      </c>
      <c r="ER57" s="11" t="str">
        <f aca="false">IF(ER31-ER26+EQ31-EQ26&lt;ER56,"Failed","Pass")</f>
        <v>Pass</v>
      </c>
      <c r="ES57" s="11" t="str">
        <f aca="false">IF(ES31-ES26+ER31-ER26&lt;ES56,"Failed","Pass")</f>
        <v>Pass</v>
      </c>
      <c r="ET57" s="11" t="str">
        <f aca="false">IF(ET31-ET26+ES31-ES26&lt;ET56,"Failed","Pass")</f>
        <v>Pass</v>
      </c>
      <c r="EU57" s="11" t="str">
        <f aca="false">IF(EU31-EU26+ET31-ET26&lt;EU56,"Failed","Pass")</f>
        <v>Pass</v>
      </c>
      <c r="EV57" s="11" t="str">
        <f aca="false">IF(EV31-EV26+EU31-EU26&lt;EV56,"Failed","Pass")</f>
        <v>Pass</v>
      </c>
      <c r="EW57" s="11" t="str">
        <f aca="false">IF(EW31-EW26+EV31-EV26&lt;EW56,"Failed","Pass")</f>
        <v>Pass</v>
      </c>
      <c r="EX57" s="11" t="str">
        <f aca="false">IF(EX31-EX26+EW31-EW26&lt;EX56,"Failed","Pass")</f>
        <v>Pass</v>
      </c>
      <c r="EY57" s="11" t="str">
        <f aca="false">IF(EY31-EY26+EX31-EX26&lt;EY56,"Failed","Pass")</f>
        <v>Pass</v>
      </c>
      <c r="EZ57" s="11" t="str">
        <f aca="false">IF(EZ31-EZ26+EY31-EY26&lt;EZ56,"Failed","Pass")</f>
        <v>Pass</v>
      </c>
      <c r="FA57" s="11" t="str">
        <f aca="false">IF(FA31-FA26+EZ31-EZ26&lt;FA56,"Failed","Pass")</f>
        <v>Pass</v>
      </c>
      <c r="FB57" s="11" t="str">
        <f aca="false">IF(FB31-FB26+FA31-FA26&lt;FB56,"Failed","Pass")</f>
        <v>Pass</v>
      </c>
      <c r="FC57" s="11" t="str">
        <f aca="false">IF(FC31-FC26+FB31-FB26&lt;FC56,"Failed","Pass")</f>
        <v>Pass</v>
      </c>
      <c r="FD57" s="11" t="str">
        <f aca="false">IF(FD31-FD26+FC31-FC26&lt;FD56,"Failed","Pass")</f>
        <v>Pass</v>
      </c>
      <c r="FE57" s="11" t="str">
        <f aca="false">IF(FE31-FE26+FD31-FD26&lt;FE56,"Failed","Pass")</f>
        <v>Pass</v>
      </c>
      <c r="FF57" s="11" t="str">
        <f aca="false">IF(FF31-FF26+FE31-FE26&lt;FF56,"Failed","Pass")</f>
        <v>Pass</v>
      </c>
      <c r="FG57" s="11" t="str">
        <f aca="false">IF(FG31-FG26+FF31-FF26&lt;FG56,"Failed","Pass")</f>
        <v>Pass</v>
      </c>
      <c r="FH57" s="11" t="str">
        <f aca="false">IF(FH31-FH26+FG31-FG26&lt;FH56,"Failed","Pass")</f>
        <v>Pass</v>
      </c>
      <c r="FI57" s="11" t="str">
        <f aca="false">IF(FI31-FI26+FH31-FH26&lt;FI56,"Failed","Pass")</f>
        <v>Pass</v>
      </c>
      <c r="FJ57" s="11" t="str">
        <f aca="false">IF(FJ31-FJ26+FI31-FI26&lt;FJ56,"Failed","Pass")</f>
        <v>Pass</v>
      </c>
      <c r="FK57" s="11" t="str">
        <f aca="false">IF(FK31-FK26+FJ31-FJ26&lt;FK56,"Failed","Pass")</f>
        <v>Pass</v>
      </c>
      <c r="FL57" s="11" t="str">
        <f aca="false">IF(FL31-FL26+FK31-FK26&lt;FL56,"Failed","Pass")</f>
        <v>Pass</v>
      </c>
      <c r="FM57" s="11" t="str">
        <f aca="false">IF(FM31-FM26+FL31-FL26&lt;FM56,"Failed","Pass")</f>
        <v>Pass</v>
      </c>
      <c r="FN57" s="11" t="str">
        <f aca="false">IF(FN31-FN26+FM31-FM26&lt;FN56,"Failed","Pass")</f>
        <v>Pass</v>
      </c>
      <c r="FO57" s="11" t="str">
        <f aca="false">IF(FO31-FO26+FN31-FN26&lt;FO56,"Failed","Pass")</f>
        <v>Pass</v>
      </c>
      <c r="FP57" s="11" t="str">
        <f aca="false">IF(FP31-FP26+FO31-FO26&lt;FP56,"Failed","Pass")</f>
        <v>Pass</v>
      </c>
      <c r="FQ57" s="11" t="str">
        <f aca="false">IF(FQ31-FQ26+FP31-FP26&lt;FQ56,"Failed","Pass")</f>
        <v>Pass</v>
      </c>
      <c r="FR57" s="11" t="str">
        <f aca="false">IF(FR31-FR26+FQ31-FQ26&lt;FR56,"Failed","Pass")</f>
        <v>Pass</v>
      </c>
      <c r="FS57" s="11" t="str">
        <f aca="false">IF(FS31-FS26+FR31-FR26&lt;FS56,"Failed","Pass")</f>
        <v>Pass</v>
      </c>
      <c r="FT57" s="11" t="str">
        <f aca="false">IF(FT31-FT26+FS31-FS26&lt;FT56,"Failed","Pass")</f>
        <v>Pass</v>
      </c>
      <c r="FU57" s="11" t="str">
        <f aca="false">IF(FU31-FU26+FT31-FT26&lt;FU56,"Failed","Pass")</f>
        <v>Pass</v>
      </c>
      <c r="FV57" s="11" t="str">
        <f aca="false">IF(FV31-FV26+FU31-FU26&lt;FV56,"Failed","Pass")</f>
        <v>Pass</v>
      </c>
      <c r="FW57" s="11" t="str">
        <f aca="false">IF(FW31-FW26+FV31-FV26&lt;FW56,"Failed","Pass")</f>
        <v>Pass</v>
      </c>
      <c r="FX57" s="11" t="str">
        <f aca="false">IF(FX31-FX26+FW31-FW26&lt;FX56,"Failed","Pass")</f>
        <v>Pass</v>
      </c>
      <c r="FY57" s="11" t="str">
        <f aca="false">IF(FY31-FY26+FX31-FX26&lt;FY56,"Failed","Pass")</f>
        <v>Pass</v>
      </c>
      <c r="FZ57" s="11" t="str">
        <f aca="false">IF(FZ31-FZ26+FY31-FY26&lt;FZ56,"Failed","Pass")</f>
        <v>Pass</v>
      </c>
      <c r="GA57" s="11" t="str">
        <f aca="false">IF(GA31-GA26+FZ31-FZ26&lt;GA56,"Failed","Pass")</f>
        <v>Pass</v>
      </c>
      <c r="GB57" s="11" t="str">
        <f aca="false">IF(GB31-GB26+GA31-GA26&lt;GB56,"Failed","Pass")</f>
        <v>Pass</v>
      </c>
      <c r="GC57" s="11" t="str">
        <f aca="false">IF(GC31-GC26+GB31-GB26&lt;GC56,"Failed","Pass")</f>
        <v>Pass</v>
      </c>
      <c r="GD57" s="11" t="str">
        <f aca="false">IF(GD31-GD26+GC31-GC26&lt;GD56,"Failed","Pass")</f>
        <v>Pass</v>
      </c>
      <c r="GE57" s="11" t="str">
        <f aca="false">IF(GE31-GE26+GD31-GD26&lt;GE56,"Failed","Pass")</f>
        <v>Pass</v>
      </c>
      <c r="GF57" s="11" t="str">
        <f aca="false">IF(GF31-GF26+GE31-GE26&lt;GF56,"Failed","Pass")</f>
        <v>Pass</v>
      </c>
      <c r="GG57" s="11" t="str">
        <f aca="false">IF(GG31-GG26+GF31-GF26&lt;GG56,"Failed","Pass")</f>
        <v>Pass</v>
      </c>
      <c r="GH57" s="11" t="str">
        <f aca="false">IF(GH31-GH26+GG31-GG26&lt;GH56,"Failed","Pass")</f>
        <v>Pass</v>
      </c>
      <c r="GI57" s="11" t="str">
        <f aca="false">IF(GI31-GI26+GH31-GH26&lt;GI56,"Failed","Pass")</f>
        <v>Pass</v>
      </c>
      <c r="GJ57" s="11" t="str">
        <f aca="false">IF(GJ31-GJ26+GI31-GI26&lt;GJ56,"Failed","Pass")</f>
        <v>Pass</v>
      </c>
      <c r="GK57" s="11" t="str">
        <f aca="false">IF(GK31-GK26+GJ31-GJ26&lt;GK56,"Failed","Pass")</f>
        <v>Pass</v>
      </c>
      <c r="GL57" s="11" t="str">
        <f aca="false">IF(GL31-GL26+GK31-GK26&lt;GL56,"Failed","Pass")</f>
        <v>Pass</v>
      </c>
      <c r="GM57" s="11" t="str">
        <f aca="false">IF(GM31-GM26+GL31-GL26&lt;GM56,"Failed","Pass")</f>
        <v>Pass</v>
      </c>
      <c r="GN57" s="11" t="str">
        <f aca="false">IF(GN31-GN26+GM31-GM26&lt;GN56,"Failed","Pass")</f>
        <v>Pass</v>
      </c>
      <c r="GO57" s="11" t="str">
        <f aca="false">IF(GO31-GO26+GN31-GN26&lt;GO56,"Failed","Pass")</f>
        <v>Pass</v>
      </c>
      <c r="GP57" s="11" t="str">
        <f aca="false">IF(GP31-GP26+GO31-GO26&lt;GP56,"Failed","Pass")</f>
        <v>Pass</v>
      </c>
      <c r="GQ57" s="11" t="str">
        <f aca="false">IF(GQ31-GQ26+GP31-GP26&lt;GQ56,"Failed","Pass")</f>
        <v>Pass</v>
      </c>
      <c r="GR57" s="11" t="str">
        <f aca="false">IF(GR31-GR26+GQ31-GQ26&lt;GR56,"Failed","Pass")</f>
        <v>Pass</v>
      </c>
      <c r="GS57" s="11" t="str">
        <f aca="false">IF(GS31+GR31&lt;GS56,"Failed","Pass")</f>
        <v>Pass</v>
      </c>
      <c r="GT57" s="11" t="str">
        <f aca="false">IF(GT31+GS31&lt;GT56,"Failed","Pass")</f>
        <v>Pass</v>
      </c>
      <c r="GU57" s="11" t="str">
        <f aca="false">IF(GU31+GT31&lt;GU56,"Failed","Pass")</f>
        <v>Pass</v>
      </c>
      <c r="GV57" s="11" t="str">
        <f aca="false">IF(GV31+GU31&lt;GV56,"Failed","Pass")</f>
        <v>Pass</v>
      </c>
      <c r="GW57" s="11" t="str">
        <f aca="false">IF(GW31+GV31&lt;GW56,"Failed","Pass")</f>
        <v>Pass</v>
      </c>
      <c r="GX57" s="11" t="str">
        <f aca="false">IF(GX31+GW31&lt;GX56,"Failed","Pass")</f>
        <v>Pass</v>
      </c>
      <c r="GY57" s="11" t="str">
        <f aca="false">IF(GY31+GX31&lt;GY56,"Failed","Pass")</f>
        <v>Pass</v>
      </c>
      <c r="GZ57" s="11" t="str">
        <f aca="false">IF(GZ31+GY31&lt;GZ56,"Failed","Pass")</f>
        <v>Pass</v>
      </c>
      <c r="HA57" s="11" t="str">
        <f aca="false">IF(HA31+GZ31&lt;HA56,"Failed","Pass")</f>
        <v>Pass</v>
      </c>
      <c r="HB57" s="11" t="str">
        <f aca="false">IF(HB31+HA31&lt;HB56,"Failed","Pass")</f>
        <v>Pass</v>
      </c>
      <c r="HC57" s="11" t="str">
        <f aca="false">IF(HC31+HB31&lt;HC56,"Failed","Pass")</f>
        <v>Pass</v>
      </c>
      <c r="HD57" s="11" t="str">
        <f aca="false">IF(HD31+HC31&lt;HD56,"Failed","Pass")</f>
        <v>Pass</v>
      </c>
      <c r="HE57" s="11" t="str">
        <f aca="false">IF(HE31+HD31&lt;HE56,"Failed","Pass")</f>
        <v>Pass</v>
      </c>
      <c r="HF57" s="11" t="str">
        <f aca="false">IF(HF31+HE31&lt;HF56,"Failed","Pass")</f>
        <v>Pass</v>
      </c>
      <c r="HG57" s="11" t="str">
        <f aca="false">IF(HG31+HF31&lt;HG56,"Failed","Pass")</f>
        <v>Pass</v>
      </c>
      <c r="HH57" s="11" t="str">
        <f aca="false">IF(HH31+HG31&lt;HH56,"Failed","Pass")</f>
        <v>Pass</v>
      </c>
      <c r="HI57" s="11" t="str">
        <f aca="false">IF(HI31+HH31&lt;HI56,"Failed","Pass")</f>
        <v>Pass</v>
      </c>
      <c r="HJ57" s="11" t="str">
        <f aca="false">IF(HJ31+HI31&lt;HJ56,"Failed","Pass")</f>
        <v>Pass</v>
      </c>
      <c r="HK57" s="11" t="str">
        <f aca="false">IF(HK31+HJ31&lt;HK56,"Failed","Pass")</f>
        <v>Pass</v>
      </c>
      <c r="HL57" s="11" t="str">
        <f aca="false">IF(HL31+HK31&lt;HL56,"Failed","Pass")</f>
        <v>Pass</v>
      </c>
      <c r="HM57" s="11" t="str">
        <f aca="false">IF(HM31+HL31&lt;HM56,"Failed","Pass")</f>
        <v>Pass</v>
      </c>
      <c r="HN57" s="11" t="str">
        <f aca="false">IF(HN31+HM31&lt;HN56,"Failed","Pass")</f>
        <v>Pass</v>
      </c>
      <c r="HO57" s="11" t="str">
        <f aca="false">IF(HO31+HN31&lt;HO56,"Failed","Pass")</f>
        <v>Pass</v>
      </c>
      <c r="HP57" s="11" t="str">
        <f aca="false">IF(HP31+HO31&lt;HP56,"Failed","Pass")</f>
        <v>Pass</v>
      </c>
      <c r="HQ57" s="11" t="str">
        <f aca="false">IF(HQ31+HP31&lt;HQ56,"Failed","Pass")</f>
        <v>Pass</v>
      </c>
      <c r="HR57" s="11" t="str">
        <f aca="false">IF(HR31+HQ31&lt;HR56,"Failed","Pass")</f>
        <v>Pass</v>
      </c>
      <c r="HS57" s="11" t="str">
        <f aca="false">IF(HS31+HR31&lt;HS56,"Failed","Pass")</f>
        <v>Pass</v>
      </c>
      <c r="HT57" s="11" t="str">
        <f aca="false">IF(HT31+HS31&lt;HT56,"Failed","Pass")</f>
        <v>Pass</v>
      </c>
      <c r="HU57" s="11" t="str">
        <f aca="false">IF(HU31+HT31&lt;HU56,"Failed","Pass")</f>
        <v>Pass</v>
      </c>
      <c r="HV57" s="11" t="str">
        <f aca="false">IF(HV31+HU31&lt;HV56,"Failed","Pass")</f>
        <v>Pass</v>
      </c>
      <c r="HW57" s="11" t="str">
        <f aca="false">IF(HW31+HV31&lt;HW56,"Failed","Pass")</f>
        <v>Pass</v>
      </c>
      <c r="HX57" s="11" t="str">
        <f aca="false">IF(HX31+HW31&lt;HX56,"Failed","Pass")</f>
        <v>Pass</v>
      </c>
      <c r="HY57" s="11" t="str">
        <f aca="false">IF(HY31+HX31&lt;HY56,"Failed","Pass")</f>
        <v>Pass</v>
      </c>
      <c r="HZ57" s="11" t="str">
        <f aca="false">IF(HZ31+HY31&lt;HZ56,"Failed","Pass")</f>
        <v>Pass</v>
      </c>
      <c r="IA57" s="11" t="str">
        <f aca="false">IF(IA31+HZ31&lt;IA56,"Failed","Pass")</f>
        <v>Pass</v>
      </c>
      <c r="IB57" s="11" t="str">
        <f aca="false">IF(IB31+IA31&lt;IB56,"Failed","Pass")</f>
        <v>Pass</v>
      </c>
      <c r="IC57" s="11" t="str">
        <f aca="false">IF(IC31+IB31&lt;IC56,"Failed","Pass")</f>
        <v>Pass</v>
      </c>
      <c r="ID57" s="11" t="str">
        <f aca="false">IF(ID31+IC31&lt;ID56,"Failed","Pass")</f>
        <v>Pass</v>
      </c>
      <c r="IE57" s="11" t="str">
        <f aca="false">IF(IE31+ID31&lt;IE56,"Failed","Pass")</f>
        <v>Pass</v>
      </c>
      <c r="IF57" s="11" t="str">
        <f aca="false">IF(IF31+IE31&lt;IF56,"Failed","Pass")</f>
        <v>Pass</v>
      </c>
      <c r="IG57" s="11" t="str">
        <f aca="false">IF(IG31+IF31&lt;IG56,"Failed","Pass")</f>
        <v>Pass</v>
      </c>
      <c r="IH57" s="11" t="str">
        <f aca="false">IF(IH31+IG31&lt;IH56,"Failed","Pass")</f>
        <v>Pass</v>
      </c>
      <c r="II57" s="11" t="str">
        <f aca="false">IF(II31+IH31&lt;II56,"Failed","Pass")</f>
        <v>Pass</v>
      </c>
      <c r="IJ57" s="11" t="str">
        <f aca="false">IF(IJ31+II31&lt;IJ56,"Failed","Pass")</f>
        <v>Pass</v>
      </c>
      <c r="IK57" s="11" t="str">
        <f aca="false">IF(IK31+IJ31&lt;IK56,"Failed","Pass")</f>
        <v>Pass</v>
      </c>
      <c r="IL57" s="11" t="str">
        <f aca="false">IF(IL31+IK31&lt;IL56,"Failed","Pass")</f>
        <v>Pass</v>
      </c>
      <c r="IM57" s="11" t="str">
        <f aca="false">IF(IM31+IL31&lt;IM56,"Failed","Pass")</f>
        <v>Pass</v>
      </c>
      <c r="IN57" s="11" t="str">
        <f aca="false">IF(IN31+IM31&lt;IN56,"Failed","Pass")</f>
        <v>Pass</v>
      </c>
      <c r="IO57" s="11" t="str">
        <f aca="false">IF(IO31+IN31&lt;IO56,"Failed","Pass")</f>
        <v>Pass</v>
      </c>
      <c r="IP57" s="11" t="str">
        <f aca="false">IF(IP31+IO31&lt;IP56,"Failed","Pass")</f>
        <v>Pass</v>
      </c>
      <c r="IQ57" s="11" t="str">
        <f aca="false">IF(IQ31+IP31&lt;IQ56,"Failed","Pass")</f>
        <v>Pass</v>
      </c>
      <c r="IR57" s="11" t="str">
        <f aca="false">IF(IR31+IQ31&lt;IR56,"Failed","Pass")</f>
        <v>Pass</v>
      </c>
      <c r="IS57" s="11" t="str">
        <f aca="false">IF(IS31+IR31&lt;IS56,"Failed","Pass")</f>
        <v>Pass</v>
      </c>
      <c r="IT57" s="11" t="str">
        <f aca="false">IF(IT31+IS31&lt;IT56,"Failed","Pass")</f>
        <v>Pass</v>
      </c>
      <c r="IU57" s="11" t="str">
        <f aca="false">IF(IU31+IT31&lt;IU56,"Failed","Pass")</f>
        <v>Pass</v>
      </c>
      <c r="IV57" s="11" t="str">
        <f aca="false">IF(IV31+IU31&lt;IV56,"Failed","Pass")</f>
        <v>Pass</v>
      </c>
    </row>
    <row r="58" s="11" customFormat="true" ht="12.75" hidden="false" customHeight="false" outlineLevel="0" collapsed="false">
      <c r="A58" s="10" t="s">
        <v>41</v>
      </c>
      <c r="B58" s="11" t="n">
        <f aca="false">B49/B56-1</f>
        <v>-1</v>
      </c>
      <c r="C58" s="18" t="n">
        <f aca="false">(C31-C26)/C56-1</f>
        <v>0.173437859814336</v>
      </c>
      <c r="D58" s="18" t="n">
        <f aca="false">(D31-D26+C31-C26)/D56-1</f>
        <v>0.169248850461965</v>
      </c>
      <c r="E58" s="18" t="n">
        <f aca="false">(E31-E26+D31-D26)/E56-1</f>
        <v>1.26778226448182</v>
      </c>
      <c r="F58" s="18" t="n">
        <f aca="false">(F31-F26+E31-E26)/F56-1</f>
        <v>0.155057365652339</v>
      </c>
      <c r="G58" s="18" t="n">
        <f aca="false">(G31-G26+F31-F26)/G56-1</f>
        <v>1.36881584811554</v>
      </c>
      <c r="H58" s="18" t="n">
        <f aca="false">(H31-H26+G31-G26)/H56-1</f>
        <v>0.188419595116201</v>
      </c>
      <c r="I58" s="18" t="n">
        <f aca="false">(I31-I26+H31-H26)/I56-1</f>
        <v>1.41010314511588</v>
      </c>
      <c r="J58" s="18" t="n">
        <f aca="false">(J31-J26+I31-I26)/J56-1</f>
        <v>0.183718772268851</v>
      </c>
      <c r="K58" s="18" t="n">
        <f aca="false">(K31-K26+J31-J26)/K56-1</f>
        <v>1.37441330027276</v>
      </c>
      <c r="L58" s="18" t="n">
        <f aca="false">(L31-L26+K31-K26)/L56-1</f>
        <v>0.234283166892429</v>
      </c>
      <c r="M58" s="18" t="n">
        <f aca="false">(M31-M26+L31-L26)/M56-1</f>
        <v>1.48559496888642</v>
      </c>
      <c r="N58" s="18" t="n">
        <f aca="false">(N31-N26+M31-M26)/N56-1</f>
        <v>0.242248401455675</v>
      </c>
      <c r="O58" s="18" t="n">
        <f aca="false">(O31-O26+N31-N26)/O56-1</f>
        <v>1.49228203045837</v>
      </c>
      <c r="P58" s="18" t="n">
        <f aca="false">(P31-P26+O31-O26)/P56-1</f>
        <v>0.248627236041395</v>
      </c>
      <c r="Q58" s="18" t="n">
        <f aca="false">(Q31-Q26+P31-P26)/Q56-1</f>
        <v>1.48591801433375</v>
      </c>
      <c r="R58" s="18" t="n">
        <f aca="false">(R31-R26+Q31-Q26)/R56-1</f>
        <v>0.256470103504584</v>
      </c>
      <c r="S58" s="18" t="n">
        <f aca="false">(S31-S26+R31-R26)/S56-1</f>
        <v>1.52895206975781</v>
      </c>
      <c r="T58" s="18" t="n">
        <f aca="false">(T31-T26+S31-S26)/T56-1</f>
        <v>0.273988841542353</v>
      </c>
      <c r="U58" s="18" t="n">
        <f aca="false">(U31-U26+T31-T26)/U56-1</f>
        <v>1.54734343817523</v>
      </c>
      <c r="V58" s="18" t="n">
        <f aca="false">(V31-V26+U31-U26)/V56-1</f>
        <v>0.241133868749785</v>
      </c>
      <c r="W58" s="18" t="n">
        <f aca="false">(W31-W26+V31-V26)/W56-1</f>
        <v>1.51061641324127</v>
      </c>
      <c r="X58" s="18" t="n">
        <f aca="false">(X31-X26+W31-W26)/X56-1</f>
        <v>0.242765378575189</v>
      </c>
      <c r="Y58" s="18" t="n">
        <f aca="false">(Y31-Y26+X31-X26)/Y56-1</f>
        <v>1.49870585356233</v>
      </c>
      <c r="Z58" s="18" t="n">
        <f aca="false">(Z31-Z26+Y31-Y26)/Z56-1</f>
        <v>0.220897081232547</v>
      </c>
      <c r="AA58" s="18" t="n">
        <f aca="false">(AA31-AA26+Z31-Z26)/AA56-1</f>
        <v>1.4204045643044</v>
      </c>
      <c r="AB58" s="18" t="n">
        <f aca="false">(AB31-AB26+AA31-AA26)/AB56-1</f>
        <v>0.263892143669019</v>
      </c>
      <c r="AC58" s="18" t="n">
        <f aca="false">(AC31-AC26+AB31-AB26)/AC56-1</f>
        <v>1.56189305816055</v>
      </c>
      <c r="AD58" s="18" t="n">
        <f aca="false">(AD31-AD26+AC31-AC26)/AD56-1</f>
        <v>0.211080921622476</v>
      </c>
      <c r="AE58" s="18" t="n">
        <f aca="false">(AE31-AE26+AD31-AD26)/AE56-1</f>
        <v>1.40470935611818</v>
      </c>
      <c r="AF58" s="18" t="n">
        <f aca="false">(AF31-AF26+AE31-AE26)/AF56-1</f>
        <v>0.274746018313465</v>
      </c>
      <c r="AG58" s="18" t="n">
        <f aca="false">(AG31-AG26+AF31-AF26)/AG56-1</f>
        <v>1.60759818080347</v>
      </c>
      <c r="AH58" s="18" t="n">
        <f aca="false">(AH31-AH26+AG31-AG26)/AH56-1</f>
        <v>0.316522241890791</v>
      </c>
      <c r="AI58" s="18" t="n">
        <f aca="false">(AI31-AI26+AH31-AH26)/AI56-1</f>
        <v>1.52007310993204</v>
      </c>
      <c r="AJ58" s="18" t="n">
        <f aca="false">(AJ31-AJ26+AI31-AI26)/AJ56-1</f>
        <v>0.253624924595631</v>
      </c>
      <c r="AK58" s="18" t="n">
        <f aca="false">(AK31-AK26+AJ31-AJ26)/AK56-1</f>
        <v>1.50588339902665</v>
      </c>
      <c r="AL58" s="18" t="n">
        <f aca="false">(AL31-AL26+AK31-AK26)/AL56-1</f>
        <v>0.197600669932593</v>
      </c>
      <c r="AM58" s="18" t="n">
        <f aca="false">(AM31-AM26+AL31-AL26)/AM56-1</f>
        <v>1.26126244923802</v>
      </c>
      <c r="AN58" s="18" t="n">
        <f aca="false">(AN31-AN26+AM31-AM26)/AN56-1</f>
        <v>0.141966875309921</v>
      </c>
      <c r="AO58" s="18" t="n">
        <f aca="false">(AO31-AO26+AN31-AN26)/AO56-1</f>
        <v>1.35420518450064</v>
      </c>
      <c r="AP58" s="18" t="n">
        <f aca="false">(AP31-AP26+AO31-AO26)/AP56-1</f>
        <v>0.133004356370813</v>
      </c>
      <c r="AQ58" s="18" t="n">
        <f aca="false">(AQ31-AQ26+AP31-AP26)/AQ56-1</f>
        <v>1.29560474554285</v>
      </c>
      <c r="AR58" s="18" t="n">
        <f aca="false">(AR31-AR26+AQ31-AQ26)/AR56-1</f>
        <v>0.186080308528053</v>
      </c>
      <c r="AS58" s="18" t="n">
        <f aca="false">(AS31-AS26+AR31-AR26)/AS56-1</f>
        <v>1.29775759869682</v>
      </c>
      <c r="AT58" s="18" t="n">
        <f aca="false">(AT31-AT26+AS31-AS26)/AT56-1</f>
        <v>0.0792413026830459</v>
      </c>
      <c r="AU58" s="18" t="n">
        <f aca="false">(AU31-AU26+AT31-AT26)/AU56-1</f>
        <v>1.07275288052292</v>
      </c>
      <c r="AV58" s="18" t="n">
        <f aca="false">(AV31-AV26+AU31-AU26)/AV56-1</f>
        <v>0.134635488344651</v>
      </c>
      <c r="AW58" s="18" t="n">
        <f aca="false">(AW31-AW26+AV31-AV26)/AW56-1</f>
        <v>1.37538321956519</v>
      </c>
      <c r="AX58" s="18" t="n">
        <f aca="false">(AX31-AX26+AW31-AW26)/AX56-1</f>
        <v>0.12498607164648</v>
      </c>
      <c r="AY58" s="18" t="n">
        <f aca="false">(AY31-AY26+AX31-AX26)/AY56-1</f>
        <v>1.27221833507853</v>
      </c>
      <c r="AZ58" s="18" t="n">
        <f aca="false">(AZ31-AZ26+AY31-AY26)/AZ56-1</f>
        <v>0.154291859429627</v>
      </c>
      <c r="BA58" s="18" t="n">
        <f aca="false">(BA31-BA26+AZ31-AZ26)/BA56-1</f>
        <v>1.33068692803706</v>
      </c>
      <c r="BB58" s="18" t="n">
        <f aca="false">(BB31-BB26+BA31-BA26)/BB56-1</f>
        <v>0.1515248645847</v>
      </c>
      <c r="BC58" s="18" t="n">
        <f aca="false">(BC31-BC26+BB31-BB26)/BC56-1</f>
        <v>1.2701456986595</v>
      </c>
      <c r="BD58" s="18" t="n">
        <f aca="false">(BD31-BD26+BC31-BC26)/BD56-1</f>
        <v>0.111998491164536</v>
      </c>
      <c r="BE58" s="18" t="n">
        <f aca="false">(BE31-BE26+BD31-BD26)/BE56-1</f>
        <v>1.276153453174</v>
      </c>
      <c r="BF58" s="18" t="n">
        <f aca="false">(BF31-BF26+BE31-BE26)/BF56-1</f>
        <v>0.149368980641166</v>
      </c>
      <c r="BG58" s="18" t="n">
        <f aca="false">(BG31-BG26+BF31-BF26)/BG56-1</f>
        <v>1.25957676782233</v>
      </c>
      <c r="BH58" s="18" t="n">
        <f aca="false">(BH31-BH26+BG31-BG26)/BH56-1</f>
        <v>0.130338314627753</v>
      </c>
      <c r="BI58" s="18" t="n">
        <f aca="false">(BI31-BI26+BH31-BH26)/BI56-1</f>
        <v>1.18036019180586</v>
      </c>
      <c r="BJ58" s="18" t="n">
        <f aca="false">(BJ31-BJ26+BI31-BI26)/BJ56-1</f>
        <v>0.144266639629158</v>
      </c>
      <c r="BK58" s="18" t="n">
        <f aca="false">(BK31-BK26+BJ31-BJ26)/BK56-1</f>
        <v>1.30574299892619</v>
      </c>
      <c r="BL58" s="18" t="n">
        <f aca="false">(BL31-BL26+BK31-BK26)/BL56-1</f>
        <v>0.103277351154492</v>
      </c>
      <c r="BM58" s="18" t="n">
        <f aca="false">(BM31-BM26+BL31-BL26)/BM56-1</f>
        <v>1.24804337937211</v>
      </c>
      <c r="BN58" s="18" t="n">
        <f aca="false">(BN31-BN26+BM31-BM26)/BN56-1</f>
        <v>0.121205977561146</v>
      </c>
      <c r="BO58" s="18" t="n">
        <f aca="false">(BO31-BO26+BN31-BN26)/BO56-1</f>
        <v>1.30078603009043</v>
      </c>
      <c r="BP58" s="18" t="n">
        <f aca="false">(BP31-BP26+BO31-BO26)/BP56-1</f>
        <v>0.174629695774192</v>
      </c>
      <c r="BQ58" s="18" t="n">
        <f aca="false">(BQ31-BQ26+BP31-BP26)/BQ56-1</f>
        <v>1.2221538594821</v>
      </c>
      <c r="BR58" s="18" t="n">
        <f aca="false">(BR31-BR26+BQ31-BQ26)/BR56-1</f>
        <v>0.0933777243567415</v>
      </c>
      <c r="BS58" s="18" t="n">
        <f aca="false">(BS31-BS26+BR31-BR26)/BS56-1</f>
        <v>1.27387993088579</v>
      </c>
      <c r="BT58" s="18" t="n">
        <f aca="false">(BT31-BT26+BS31-BS26)/BT56-1</f>
        <v>0.154202165225108</v>
      </c>
      <c r="BU58" s="18" t="n">
        <f aca="false">(BU31-BU26+BT31-BT26)/BU56-1</f>
        <v>1.18372234941679</v>
      </c>
      <c r="BV58" s="18" t="n">
        <f aca="false">(BV31-BV26+BU31-BU26)/BV56-1</f>
        <v>0.101908772678101</v>
      </c>
      <c r="BW58" s="18" t="n">
        <f aca="false">(BW31-BW26+BV31-BV26)/BW56-1</f>
        <v>1.30770307753248</v>
      </c>
      <c r="BX58" s="18" t="n">
        <f aca="false">(BX31-BX26+BW31-BW26)/BX56-1</f>
        <v>0.108133607503281</v>
      </c>
      <c r="BY58" s="18" t="n">
        <f aca="false">(BY31-BY26+BX31-BX26)/BY56-1</f>
        <v>1.13240611330903</v>
      </c>
      <c r="BZ58" s="18" t="n">
        <f aca="false">(BZ31-BZ26+BY31-BY26)/BZ56-1</f>
        <v>0.131491651089717</v>
      </c>
      <c r="CA58" s="18" t="n">
        <f aca="false">(CA31-CA25-CA26+BZ31-BZ25-BZ26)/CA56-1</f>
        <v>1.34308212808655</v>
      </c>
      <c r="CB58" s="18" t="n">
        <f aca="false">(CB31-CB25-CB26+CA31-CA25-CA26)/CB56-1</f>
        <v>0.0969784899731598</v>
      </c>
      <c r="CC58" s="18" t="n">
        <f aca="false">(CC31-CC25-CC26+CB31-CB25-CB26)/CC56-1</f>
        <v>1.12833958106486</v>
      </c>
      <c r="CD58" s="18" t="n">
        <f aca="false">(CD31-CD25-CD26+CC31-CC25-CC26)/CD56-1</f>
        <v>0.127866015272897</v>
      </c>
      <c r="CE58" s="18" t="n">
        <f aca="false">(CE31-CE25-CE26+CD31-CD25-CD26)/CE56-1</f>
        <v>1.29233738002017</v>
      </c>
      <c r="CF58" s="18" t="n">
        <f aca="false">(CF31-CF25-CF26+CE31-CE25-CE26)/CF56-1</f>
        <v>0.032136221387256</v>
      </c>
      <c r="CG58" s="18" t="n">
        <f aca="false">(CG31-CG25-CG26+CF31-CF25-CF26)/CG56-1</f>
        <v>1.16741614597622</v>
      </c>
      <c r="CH58" s="18" t="n">
        <f aca="false">(CH31-CH25-CH26+CG31-CG25-CG26)/CH56-1</f>
        <v>0.165889138951603</v>
      </c>
      <c r="CI58" s="18" t="n">
        <f aca="false">(CI31-CI25-CI26+CH31-CH25-CH26)/CI56-1</f>
        <v>1.20549002350321</v>
      </c>
      <c r="CJ58" s="18" t="n">
        <f aca="false">(CJ31-CJ25-CJ26+CI31-CI25-CI26)/CJ56-1</f>
        <v>0.0864422180726423</v>
      </c>
      <c r="CK58" s="18" t="n">
        <f aca="false">(CK31-CK25-CK26+CJ31-CJ25-CJ26)/CK56-1</f>
        <v>1.30176873269601</v>
      </c>
      <c r="CL58" s="18" t="n">
        <f aca="false">(CL31-CL25-CL26+CK31-CK25-CK26)/CL56-1</f>
        <v>0.19319689599429</v>
      </c>
      <c r="CM58" s="18" t="n">
        <f aca="false">(CM31-CM25-CM26+CL31-CL25-CL26)/CM56-1</f>
        <v>1.23978176553641</v>
      </c>
      <c r="CN58" s="18" t="n">
        <f aca="false">(CN31-CN25-CN26+CM31-CM25-CM26)/CN56-1</f>
        <v>0.10136933118671</v>
      </c>
      <c r="CO58" s="18" t="n">
        <f aca="false">(CO31-CO25-CO26+CN31-CN25-CN26)/CO56-1</f>
        <v>1.28104771951519</v>
      </c>
      <c r="CP58" s="18" t="n">
        <f aca="false">(CP31-CP25-CP26+CO31-CO25-CO26)/CP56-1</f>
        <v>0.139974067867402</v>
      </c>
      <c r="CQ58" s="18" t="n">
        <f aca="false">(CQ31-CQ25-CQ26+CP31-CP25-CP26)/CQ56-1</f>
        <v>1.19790806251272</v>
      </c>
      <c r="CR58" s="18" t="n">
        <f aca="false">(CR31-CR25-CR26+CQ31-CQ25-CQ26)/CR56-1</f>
        <v>0.098770989822708</v>
      </c>
      <c r="CS58" s="18" t="n">
        <f aca="false">(CS31-CS25-CS26+CR31-CR25-CR26)/CS56-1</f>
        <v>1.26986167610237</v>
      </c>
      <c r="CT58" s="18" t="n">
        <f aca="false">(CT31-CT25-CT26+CS31-CS25-CS26)/CT56-1</f>
        <v>0.147896760730748</v>
      </c>
      <c r="CU58" s="18" t="n">
        <f aca="false">(CU31-CU25-CU26+CT31-CT25-CT26)/CU56-1</f>
        <v>1.23704991565778</v>
      </c>
      <c r="CV58" s="18" t="n">
        <f aca="false">(CV31-CV25-CV26+CU31-CU25-CU26)/CV56-1</f>
        <v>0.08464542755636</v>
      </c>
      <c r="CW58" s="18" t="n">
        <f aca="false">(CW31-CW25-CW26+CV31-CV25-CV26)/CW56-1</f>
        <v>1.20888655973352</v>
      </c>
      <c r="CX58" s="18" t="n">
        <f aca="false">(CX31-CX25-CX26+CW31-CW25-CW26)/CX56-1</f>
        <v>0.118145912558745</v>
      </c>
      <c r="CY58" s="18" t="n">
        <f aca="false">(CY31-CY25-CY26+CX31-CX25-CX26)/CY56-1</f>
        <v>1.12995471745267</v>
      </c>
      <c r="CZ58" s="18" t="n">
        <f aca="false">(CZ31-CZ25-CZ26+CY31-CY25-CY26)/CZ56-1</f>
        <v>0.0206823395340354</v>
      </c>
      <c r="DA58" s="18" t="n">
        <f aca="false">(DA31-DA25-DA26+CZ31-CZ25-CZ26)/DA56-1</f>
        <v>1.16197985271108</v>
      </c>
      <c r="DB58" s="18" t="n">
        <f aca="false">(DB31-DB25-DB26+DA31-DA25-DA26)/DB56-1</f>
        <v>0.176117618764838</v>
      </c>
      <c r="DC58" s="18" t="n">
        <f aca="false">(DC31-DC25-DC26+DB31-DB25-DB26)/DC56-1</f>
        <v>1.19757714214203</v>
      </c>
      <c r="DD58" s="18" t="n">
        <v>0.0391129525152263</v>
      </c>
      <c r="DE58" s="18" t="n">
        <v>1.21895974999007</v>
      </c>
      <c r="DF58" s="18" t="n">
        <v>0.0987575115988622</v>
      </c>
      <c r="DG58" s="18" t="n">
        <v>1.1797304004181</v>
      </c>
      <c r="DH58" s="18" t="n">
        <v>0.167780120534854</v>
      </c>
      <c r="DI58" s="18" t="n">
        <v>1.25160918859725</v>
      </c>
      <c r="DK58" s="11" t="n">
        <v>1.16705521101184</v>
      </c>
      <c r="DL58" s="11" t="n">
        <v>0.0951183209556901</v>
      </c>
      <c r="DM58" s="11" t="n">
        <v>1.25207094839181</v>
      </c>
      <c r="DN58" s="11" t="n">
        <v>0.134877659706727</v>
      </c>
      <c r="DO58" s="11" t="n">
        <v>1.23770204758097</v>
      </c>
      <c r="DP58" s="11" t="n">
        <v>0.140976125464065</v>
      </c>
      <c r="DQ58" s="11" t="n">
        <v>1.31076701749823</v>
      </c>
      <c r="DR58" s="11" t="n">
        <v>0.141756542714184</v>
      </c>
    </row>
    <row r="60" s="19" customFormat="true" ht="12.75" hidden="false" customHeight="false" outlineLevel="0" collapsed="false">
      <c r="A60" s="16" t="s">
        <v>42</v>
      </c>
      <c r="B60" s="17" t="s">
        <v>43</v>
      </c>
      <c r="C60" s="17" t="s">
        <v>43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  <c r="I60" s="17" t="s">
        <v>43</v>
      </c>
      <c r="J60" s="17" t="s">
        <v>43</v>
      </c>
      <c r="K60" s="17" t="s">
        <v>43</v>
      </c>
      <c r="L60" s="17" t="s">
        <v>43</v>
      </c>
      <c r="M60" s="17" t="s">
        <v>43</v>
      </c>
      <c r="N60" s="17" t="s">
        <v>43</v>
      </c>
      <c r="O60" s="17" t="s">
        <v>43</v>
      </c>
      <c r="P60" s="17" t="s">
        <v>43</v>
      </c>
      <c r="Q60" s="17" t="s">
        <v>43</v>
      </c>
      <c r="R60" s="17" t="s">
        <v>43</v>
      </c>
      <c r="S60" s="17" t="s">
        <v>43</v>
      </c>
      <c r="T60" s="17" t="s">
        <v>43</v>
      </c>
      <c r="U60" s="17" t="s">
        <v>43</v>
      </c>
      <c r="V60" s="17" t="s">
        <v>43</v>
      </c>
      <c r="W60" s="17" t="s">
        <v>43</v>
      </c>
      <c r="X60" s="17" t="s">
        <v>43</v>
      </c>
      <c r="Y60" s="17" t="s">
        <v>43</v>
      </c>
      <c r="Z60" s="17" t="s">
        <v>43</v>
      </c>
      <c r="AA60" s="17" t="s">
        <v>43</v>
      </c>
      <c r="AB60" s="17" t="s">
        <v>43</v>
      </c>
      <c r="AC60" s="17" t="s">
        <v>43</v>
      </c>
      <c r="AD60" s="17" t="s">
        <v>43</v>
      </c>
      <c r="AE60" s="17" t="s">
        <v>43</v>
      </c>
      <c r="AF60" s="17" t="s">
        <v>43</v>
      </c>
      <c r="AG60" s="17" t="s">
        <v>43</v>
      </c>
      <c r="AH60" s="17" t="s">
        <v>43</v>
      </c>
      <c r="AI60" s="17" t="s">
        <v>43</v>
      </c>
      <c r="AJ60" s="17" t="s">
        <v>43</v>
      </c>
      <c r="AK60" s="19" t="s">
        <v>43</v>
      </c>
      <c r="AL60" s="19" t="s">
        <v>43</v>
      </c>
      <c r="AM60" s="19" t="s">
        <v>43</v>
      </c>
      <c r="AN60" s="19" t="s">
        <v>43</v>
      </c>
      <c r="AO60" s="19" t="s">
        <v>43</v>
      </c>
      <c r="AP60" s="19" t="s">
        <v>43</v>
      </c>
      <c r="AQ60" s="19" t="s">
        <v>43</v>
      </c>
      <c r="AR60" s="19" t="s">
        <v>43</v>
      </c>
      <c r="AS60" s="19" t="s">
        <v>43</v>
      </c>
      <c r="AT60" s="19" t="s">
        <v>43</v>
      </c>
      <c r="AU60" s="19" t="s">
        <v>43</v>
      </c>
      <c r="AV60" s="19" t="s">
        <v>43</v>
      </c>
      <c r="AW60" s="19" t="s">
        <v>43</v>
      </c>
      <c r="AX60" s="19" t="s">
        <v>43</v>
      </c>
      <c r="AY60" s="19" t="s">
        <v>43</v>
      </c>
      <c r="AZ60" s="19" t="s">
        <v>43</v>
      </c>
      <c r="BA60" s="19" t="s">
        <v>43</v>
      </c>
      <c r="BB60" s="19" t="s">
        <v>43</v>
      </c>
      <c r="BC60" s="19" t="s">
        <v>43</v>
      </c>
      <c r="BD60" s="19" t="s">
        <v>43</v>
      </c>
      <c r="BE60" s="19" t="s">
        <v>43</v>
      </c>
      <c r="BF60" s="19" t="s">
        <v>43</v>
      </c>
      <c r="BG60" s="19" t="s">
        <v>43</v>
      </c>
      <c r="BH60" s="19" t="s">
        <v>43</v>
      </c>
      <c r="BI60" s="19" t="s">
        <v>43</v>
      </c>
      <c r="BJ60" s="19" t="s">
        <v>43</v>
      </c>
      <c r="BK60" s="19" t="s">
        <v>43</v>
      </c>
      <c r="BL60" s="19" t="s">
        <v>43</v>
      </c>
      <c r="BM60" s="19" t="s">
        <v>43</v>
      </c>
      <c r="BN60" s="19" t="s">
        <v>43</v>
      </c>
      <c r="BO60" s="19" t="s">
        <v>43</v>
      </c>
      <c r="BP60" s="19" t="s">
        <v>43</v>
      </c>
      <c r="BQ60" s="19" t="s">
        <v>43</v>
      </c>
      <c r="BR60" s="19" t="s">
        <v>43</v>
      </c>
      <c r="BS60" s="19" t="s">
        <v>43</v>
      </c>
      <c r="BT60" s="19" t="s">
        <v>43</v>
      </c>
      <c r="BU60" s="19" t="s">
        <v>43</v>
      </c>
      <c r="BV60" s="19" t="s">
        <v>43</v>
      </c>
      <c r="BW60" s="19" t="s">
        <v>43</v>
      </c>
      <c r="BX60" s="19" t="s">
        <v>43</v>
      </c>
      <c r="BY60" s="19" t="s">
        <v>43</v>
      </c>
      <c r="BZ60" s="19" t="s">
        <v>43</v>
      </c>
      <c r="CA60" s="19" t="s">
        <v>43</v>
      </c>
      <c r="CB60" s="19" t="s">
        <v>43</v>
      </c>
      <c r="CC60" s="19" t="s">
        <v>43</v>
      </c>
      <c r="CD60" s="19" t="s">
        <v>43</v>
      </c>
      <c r="CE60" s="19" t="s">
        <v>43</v>
      </c>
      <c r="CF60" s="19" t="s">
        <v>43</v>
      </c>
      <c r="CG60" s="19" t="s">
        <v>43</v>
      </c>
      <c r="CH60" s="19" t="s">
        <v>43</v>
      </c>
      <c r="CI60" s="19" t="s">
        <v>43</v>
      </c>
      <c r="CJ60" s="19" t="s">
        <v>43</v>
      </c>
      <c r="CK60" s="19" t="s">
        <v>43</v>
      </c>
      <c r="CL60" s="19" t="s">
        <v>43</v>
      </c>
      <c r="CM60" s="19" t="s">
        <v>43</v>
      </c>
      <c r="CN60" s="19" t="s">
        <v>43</v>
      </c>
      <c r="CO60" s="19" t="s">
        <v>43</v>
      </c>
      <c r="CP60" s="19" t="s">
        <v>43</v>
      </c>
      <c r="CQ60" s="19" t="s">
        <v>43</v>
      </c>
      <c r="CR60" s="19" t="s">
        <v>43</v>
      </c>
      <c r="CS60" s="19" t="s">
        <v>43</v>
      </c>
      <c r="CT60" s="19" t="s">
        <v>43</v>
      </c>
      <c r="CU60" s="19" t="s">
        <v>43</v>
      </c>
      <c r="CV60" s="19" t="s">
        <v>43</v>
      </c>
      <c r="CW60" s="19" t="s">
        <v>43</v>
      </c>
      <c r="CX60" s="19" t="s">
        <v>43</v>
      </c>
      <c r="CY60" s="19" t="s">
        <v>43</v>
      </c>
      <c r="CZ60" s="19" t="s">
        <v>43</v>
      </c>
      <c r="DA60" s="19" t="s">
        <v>43</v>
      </c>
      <c r="DB60" s="19" t="s">
        <v>43</v>
      </c>
      <c r="DC60" s="19" t="s">
        <v>43</v>
      </c>
      <c r="DD60" s="19" t="s">
        <v>43</v>
      </c>
      <c r="DE60" s="19" t="s">
        <v>43</v>
      </c>
      <c r="DF60" s="19" t="s">
        <v>43</v>
      </c>
      <c r="DG60" s="19" t="s">
        <v>43</v>
      </c>
      <c r="DH60" s="19" t="s">
        <v>43</v>
      </c>
      <c r="DI60" s="19" t="s">
        <v>43</v>
      </c>
      <c r="DK60" s="19" t="s">
        <v>43</v>
      </c>
      <c r="DL60" s="19" t="s">
        <v>43</v>
      </c>
      <c r="DM60" s="19" t="s">
        <v>43</v>
      </c>
      <c r="DN60" s="19" t="s">
        <v>43</v>
      </c>
      <c r="DO60" s="19" t="s">
        <v>43</v>
      </c>
      <c r="DP60" s="19" t="s">
        <v>43</v>
      </c>
      <c r="DQ60" s="19" t="s">
        <v>43</v>
      </c>
      <c r="DR60" s="19" t="s">
        <v>43</v>
      </c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9" width="11.28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7.7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6" customFormat="false" ht="38.25" hidden="false" customHeight="false" outlineLevel="0" collapsed="false">
      <c r="A6" s="24" t="str">
        <f aca="false">'L&amp;Q'!A8</f>
        <v>Beaver Housing Association Limited</v>
      </c>
      <c r="D6" s="24" t="str">
        <f aca="false">Bernicia!A8</f>
        <v>Cheviot Housing Association Limited</v>
      </c>
      <c r="E6" s="9"/>
      <c r="G6" s="24" t="str">
        <f aca="false">A2Dominion!A8</f>
        <v>A2 Dominion Homes Ltd</v>
      </c>
      <c r="H6" s="9"/>
      <c r="J6" s="24" t="str">
        <f aca="false">Clarion!A8</f>
        <v>Circle Thirty-Three Housing Trust Limited</v>
      </c>
      <c r="K6" s="9"/>
      <c r="M6" s="24" t="str">
        <f aca="false">Contour!A8</f>
        <v>Contour Homes Limited</v>
      </c>
      <c r="N6" s="9"/>
      <c r="P6" s="24" t="str">
        <f aca="false">Vivid!A8</f>
        <v>Vivid Homes</v>
      </c>
      <c r="Q6" s="9"/>
    </row>
    <row r="7" customFormat="false" ht="12.75" hidden="false" customHeight="false" outlineLevel="0" collapsed="false">
      <c r="D7" s="6"/>
      <c r="E7" s="9"/>
      <c r="G7" s="6"/>
      <c r="H7" s="9"/>
      <c r="J7" s="6"/>
      <c r="K7" s="9"/>
      <c r="M7" s="6"/>
      <c r="N7" s="9"/>
      <c r="P7" s="6"/>
      <c r="Q7" s="9"/>
    </row>
    <row r="8" customFormat="false" ht="25.5" hidden="false" customHeight="false" outlineLevel="0" collapsed="false">
      <c r="A8" s="25" t="s">
        <v>52</v>
      </c>
      <c r="B8" s="26" t="s">
        <v>53</v>
      </c>
      <c r="D8" s="25" t="s">
        <v>52</v>
      </c>
      <c r="E8" s="26" t="s">
        <v>53</v>
      </c>
      <c r="G8" s="25" t="s">
        <v>52</v>
      </c>
      <c r="H8" s="26" t="s">
        <v>53</v>
      </c>
      <c r="J8" s="25" t="s">
        <v>52</v>
      </c>
      <c r="K8" s="26" t="s">
        <v>53</v>
      </c>
      <c r="M8" s="25" t="s">
        <v>52</v>
      </c>
      <c r="N8" s="26" t="s">
        <v>53</v>
      </c>
      <c r="P8" s="25" t="s">
        <v>52</v>
      </c>
      <c r="Q8" s="26" t="s">
        <v>53</v>
      </c>
    </row>
    <row r="9" customFormat="false" ht="12.75" hidden="false" customHeight="false" outlineLevel="0" collapsed="false">
      <c r="D9" s="6"/>
      <c r="E9" s="9"/>
      <c r="G9" s="6"/>
      <c r="H9" s="9"/>
      <c r="J9" s="6"/>
      <c r="K9" s="9"/>
      <c r="M9" s="6"/>
      <c r="N9" s="9"/>
      <c r="P9" s="6"/>
      <c r="Q9" s="9"/>
    </row>
    <row r="10" customFormat="false" ht="12.75" hidden="false" customHeight="false" outlineLevel="0" collapsed="false">
      <c r="A10" s="6" t="n">
        <v>38631</v>
      </c>
      <c r="B10" s="9" t="n">
        <v>41680</v>
      </c>
      <c r="D10" s="6" t="n">
        <v>38631</v>
      </c>
      <c r="E10" s="9" t="n">
        <v>40153</v>
      </c>
      <c r="G10" s="6" t="n">
        <v>38631</v>
      </c>
      <c r="H10" s="9" t="n">
        <v>27031</v>
      </c>
      <c r="J10" s="6" t="n">
        <v>38631</v>
      </c>
      <c r="K10" s="9" t="n">
        <v>30327</v>
      </c>
      <c r="M10" s="6" t="n">
        <v>38631</v>
      </c>
      <c r="N10" s="9" t="n">
        <v>30007</v>
      </c>
      <c r="P10" s="6" t="n">
        <v>38631</v>
      </c>
      <c r="Q10" s="9" t="n">
        <v>29985</v>
      </c>
    </row>
    <row r="11" customFormat="false" ht="12.75" hidden="false" customHeight="false" outlineLevel="0" collapsed="false">
      <c r="A11" s="6" t="n">
        <v>38813</v>
      </c>
      <c r="B11" s="9" t="n">
        <v>45500</v>
      </c>
      <c r="D11" s="6" t="n">
        <v>38813</v>
      </c>
      <c r="E11" s="9" t="n">
        <v>43834</v>
      </c>
      <c r="G11" s="6" t="n">
        <v>38813</v>
      </c>
      <c r="H11" s="9" t="n">
        <v>29509</v>
      </c>
      <c r="J11" s="6" t="n">
        <v>38813</v>
      </c>
      <c r="K11" s="9" t="n">
        <v>33107</v>
      </c>
      <c r="M11" s="6" t="n">
        <v>38813</v>
      </c>
      <c r="N11" s="9" t="n">
        <v>32758</v>
      </c>
      <c r="P11" s="6" t="n">
        <v>38813</v>
      </c>
      <c r="Q11" s="9" t="n">
        <v>32734</v>
      </c>
    </row>
    <row r="12" customFormat="false" ht="12.75" hidden="false" customHeight="false" outlineLevel="0" collapsed="false">
      <c r="A12" s="6" t="n">
        <v>38996</v>
      </c>
      <c r="B12" s="9" t="n">
        <v>49504</v>
      </c>
      <c r="D12" s="6" t="n">
        <v>38996</v>
      </c>
      <c r="E12" s="9" t="n">
        <v>47691</v>
      </c>
      <c r="G12" s="6" t="n">
        <v>38996</v>
      </c>
      <c r="H12" s="9" t="n">
        <v>32106</v>
      </c>
      <c r="J12" s="6" t="n">
        <v>38996</v>
      </c>
      <c r="K12" s="9" t="n">
        <v>36020</v>
      </c>
      <c r="M12" s="6" t="n">
        <v>38996</v>
      </c>
      <c r="N12" s="9" t="n">
        <v>35641</v>
      </c>
      <c r="P12" s="6" t="n">
        <v>38996</v>
      </c>
      <c r="Q12" s="9" t="n">
        <v>35615</v>
      </c>
    </row>
    <row r="13" customFormat="false" ht="12.75" hidden="false" customHeight="false" outlineLevel="0" collapsed="false">
      <c r="A13" s="6" t="n">
        <v>39178</v>
      </c>
      <c r="B13" s="9" t="n">
        <v>53700</v>
      </c>
      <c r="D13" s="6" t="n">
        <v>39178</v>
      </c>
      <c r="E13" s="9" t="n">
        <v>51733</v>
      </c>
      <c r="G13" s="6" t="n">
        <v>39178</v>
      </c>
      <c r="H13" s="9" t="n">
        <v>34827</v>
      </c>
      <c r="J13" s="6" t="n">
        <v>39178</v>
      </c>
      <c r="K13" s="9" t="n">
        <v>39073</v>
      </c>
      <c r="M13" s="6" t="n">
        <v>39178</v>
      </c>
      <c r="N13" s="9" t="n">
        <v>38662</v>
      </c>
      <c r="P13" s="6" t="n">
        <v>39178</v>
      </c>
      <c r="Q13" s="9" t="n">
        <v>38633</v>
      </c>
    </row>
    <row r="14" customFormat="false" ht="12.75" hidden="false" customHeight="false" outlineLevel="0" collapsed="false">
      <c r="A14" s="6" t="n">
        <v>39361</v>
      </c>
      <c r="B14" s="9" t="n">
        <v>58097</v>
      </c>
      <c r="D14" s="6" t="n">
        <v>39361</v>
      </c>
      <c r="E14" s="9" t="n">
        <v>55969</v>
      </c>
      <c r="G14" s="6" t="n">
        <v>39361</v>
      </c>
      <c r="H14" s="9" t="n">
        <v>37679</v>
      </c>
      <c r="J14" s="6" t="n">
        <v>39361</v>
      </c>
      <c r="K14" s="9" t="n">
        <v>42272</v>
      </c>
      <c r="M14" s="6" t="n">
        <v>39361</v>
      </c>
      <c r="N14" s="9" t="n">
        <v>41827</v>
      </c>
      <c r="P14" s="6" t="n">
        <v>39361</v>
      </c>
      <c r="Q14" s="9" t="n">
        <v>41796</v>
      </c>
    </row>
    <row r="15" customFormat="false" ht="12.75" hidden="false" customHeight="false" outlineLevel="0" collapsed="false">
      <c r="A15" s="6" t="n">
        <v>39544</v>
      </c>
      <c r="B15" s="9" t="n">
        <v>62703</v>
      </c>
      <c r="D15" s="6" t="n">
        <v>39544</v>
      </c>
      <c r="E15" s="9" t="n">
        <v>60406</v>
      </c>
      <c r="G15" s="6" t="n">
        <v>39544</v>
      </c>
      <c r="H15" s="9" t="n">
        <v>40666</v>
      </c>
      <c r="J15" s="6" t="n">
        <v>39544</v>
      </c>
      <c r="K15" s="9" t="n">
        <v>45624</v>
      </c>
      <c r="M15" s="6" t="n">
        <v>39544</v>
      </c>
      <c r="N15" s="9" t="n">
        <v>45143</v>
      </c>
      <c r="P15" s="6" t="n">
        <v>39544</v>
      </c>
      <c r="Q15" s="9" t="n">
        <v>45110</v>
      </c>
    </row>
    <row r="16" customFormat="false" ht="12.75" hidden="false" customHeight="false" outlineLevel="0" collapsed="false">
      <c r="A16" s="6" t="n">
        <v>39727</v>
      </c>
      <c r="B16" s="9" t="n">
        <v>67529</v>
      </c>
      <c r="D16" s="6" t="n">
        <v>39727</v>
      </c>
      <c r="E16" s="9" t="n">
        <v>65055</v>
      </c>
      <c r="G16" s="6" t="n">
        <v>39727</v>
      </c>
      <c r="H16" s="9" t="n">
        <v>43796</v>
      </c>
      <c r="J16" s="6" t="n">
        <v>39727</v>
      </c>
      <c r="K16" s="9" t="n">
        <v>49135</v>
      </c>
      <c r="M16" s="6" t="n">
        <v>39727</v>
      </c>
      <c r="N16" s="9" t="n">
        <v>48617</v>
      </c>
      <c r="P16" s="6" t="n">
        <v>39727</v>
      </c>
      <c r="Q16" s="9" t="n">
        <v>48582</v>
      </c>
    </row>
    <row r="17" customFormat="false" ht="12.75" hidden="false" customHeight="false" outlineLevel="0" collapsed="false">
      <c r="A17" s="6" t="n">
        <v>39909</v>
      </c>
      <c r="B17" s="9" t="n">
        <v>72584</v>
      </c>
      <c r="D17" s="6" t="n">
        <v>39909</v>
      </c>
      <c r="E17" s="9" t="n">
        <v>69925</v>
      </c>
      <c r="G17" s="6" t="n">
        <v>39909</v>
      </c>
      <c r="H17" s="9" t="n">
        <v>47074</v>
      </c>
      <c r="J17" s="6" t="n">
        <v>39909</v>
      </c>
      <c r="K17" s="9" t="n">
        <v>52813</v>
      </c>
      <c r="M17" s="6" t="n">
        <v>39909</v>
      </c>
      <c r="N17" s="9" t="n">
        <v>52257</v>
      </c>
      <c r="P17" s="6" t="n">
        <v>39909</v>
      </c>
      <c r="Q17" s="9" t="n">
        <v>52218</v>
      </c>
    </row>
    <row r="18" customFormat="false" ht="12.75" hidden="false" customHeight="false" outlineLevel="0" collapsed="false">
      <c r="A18" s="6" t="n">
        <v>40092</v>
      </c>
      <c r="B18" s="9" t="n">
        <v>77879</v>
      </c>
      <c r="D18" s="6" t="n">
        <v>40092</v>
      </c>
      <c r="E18" s="9" t="n">
        <v>75026</v>
      </c>
      <c r="G18" s="6" t="n">
        <v>40092</v>
      </c>
      <c r="H18" s="9" t="n">
        <v>50508</v>
      </c>
      <c r="J18" s="6" t="n">
        <v>40092</v>
      </c>
      <c r="K18" s="9" t="n">
        <v>56666</v>
      </c>
      <c r="M18" s="6" t="n">
        <v>40092</v>
      </c>
      <c r="N18" s="9" t="n">
        <v>56069</v>
      </c>
      <c r="P18" s="6" t="n">
        <v>40092</v>
      </c>
      <c r="Q18" s="9" t="n">
        <v>56028</v>
      </c>
    </row>
    <row r="19" customFormat="false" ht="12.75" hidden="false" customHeight="false" outlineLevel="0" collapsed="false">
      <c r="A19" s="6" t="n">
        <v>40274</v>
      </c>
      <c r="B19" s="9" t="n">
        <v>83424</v>
      </c>
      <c r="D19" s="6" t="n">
        <v>40274</v>
      </c>
      <c r="E19" s="9" t="n">
        <v>80369</v>
      </c>
      <c r="G19" s="6" t="n">
        <v>40274</v>
      </c>
      <c r="H19" s="9" t="n">
        <v>54105</v>
      </c>
      <c r="J19" s="6" t="n">
        <v>40274</v>
      </c>
      <c r="K19" s="9" t="n">
        <v>60701</v>
      </c>
      <c r="M19" s="6" t="n">
        <v>40274</v>
      </c>
      <c r="N19" s="9" t="n">
        <v>60062</v>
      </c>
      <c r="P19" s="6" t="n">
        <v>40274</v>
      </c>
      <c r="Q19" s="9" t="n">
        <v>60017</v>
      </c>
    </row>
    <row r="20" customFormat="false" ht="12.75" hidden="false" customHeight="false" outlineLevel="0" collapsed="false">
      <c r="A20" s="6" t="n">
        <v>40457</v>
      </c>
      <c r="B20" s="9" t="n">
        <v>89232</v>
      </c>
      <c r="D20" s="6" t="n">
        <v>40457</v>
      </c>
      <c r="E20" s="9" t="n">
        <v>85964</v>
      </c>
      <c r="G20" s="6" t="n">
        <v>40457</v>
      </c>
      <c r="H20" s="9" t="n">
        <v>57872</v>
      </c>
      <c r="J20" s="6" t="n">
        <v>40457</v>
      </c>
      <c r="K20" s="9" t="n">
        <v>64927</v>
      </c>
      <c r="M20" s="6" t="n">
        <v>40457</v>
      </c>
      <c r="N20" s="9" t="n">
        <v>64243</v>
      </c>
      <c r="P20" s="6" t="n">
        <v>40457</v>
      </c>
      <c r="Q20" s="9" t="n">
        <v>64196</v>
      </c>
    </row>
    <row r="21" customFormat="false" ht="12.75" hidden="false" customHeight="false" outlineLevel="0" collapsed="false">
      <c r="A21" s="6" t="n">
        <v>40639</v>
      </c>
      <c r="B21" s="9" t="n">
        <v>95315</v>
      </c>
      <c r="D21" s="6" t="n">
        <v>40639</v>
      </c>
      <c r="E21" s="9" t="n">
        <v>91824</v>
      </c>
      <c r="G21" s="6" t="n">
        <v>40639</v>
      </c>
      <c r="H21" s="9" t="n">
        <v>61817</v>
      </c>
      <c r="J21" s="6" t="n">
        <v>40639</v>
      </c>
      <c r="K21" s="9" t="n">
        <v>69353</v>
      </c>
      <c r="M21" s="6" t="n">
        <v>40639</v>
      </c>
      <c r="N21" s="9" t="n">
        <v>68622</v>
      </c>
      <c r="P21" s="6" t="n">
        <v>40639</v>
      </c>
      <c r="Q21" s="9" t="n">
        <v>68572</v>
      </c>
    </row>
    <row r="22" customFormat="false" ht="12.75" hidden="false" customHeight="false" outlineLevel="0" collapsed="false">
      <c r="A22" s="6" t="n">
        <v>40822</v>
      </c>
      <c r="B22" s="9" t="n">
        <v>101684</v>
      </c>
      <c r="D22" s="6" t="n">
        <v>40822</v>
      </c>
      <c r="E22" s="9" t="n">
        <v>97960</v>
      </c>
      <c r="G22" s="6" t="n">
        <v>40822</v>
      </c>
      <c r="H22" s="9" t="n">
        <v>65947</v>
      </c>
      <c r="J22" s="6" t="n">
        <v>40822</v>
      </c>
      <c r="K22" s="9" t="n">
        <v>73988</v>
      </c>
      <c r="M22" s="6" t="n">
        <v>40822</v>
      </c>
      <c r="N22" s="9" t="n">
        <v>73208</v>
      </c>
      <c r="P22" s="6" t="n">
        <v>40822</v>
      </c>
      <c r="Q22" s="9" t="n">
        <v>73154</v>
      </c>
    </row>
    <row r="23" customFormat="false" ht="12.75" hidden="false" customHeight="false" outlineLevel="0" collapsed="false">
      <c r="A23" s="6" t="n">
        <v>41005</v>
      </c>
      <c r="B23" s="9" t="n">
        <v>108353</v>
      </c>
      <c r="D23" s="6" t="n">
        <v>41005</v>
      </c>
      <c r="E23" s="9" t="n">
        <v>104385</v>
      </c>
      <c r="G23" s="6" t="n">
        <v>41005</v>
      </c>
      <c r="H23" s="9" t="n">
        <v>70273</v>
      </c>
      <c r="J23" s="6" t="n">
        <v>41005</v>
      </c>
      <c r="K23" s="9" t="n">
        <v>78840</v>
      </c>
      <c r="M23" s="6" t="n">
        <v>41005</v>
      </c>
      <c r="N23" s="9" t="n">
        <v>78009</v>
      </c>
      <c r="P23" s="6" t="n">
        <v>41005</v>
      </c>
      <c r="Q23" s="9" t="n">
        <v>77952</v>
      </c>
    </row>
    <row r="24" customFormat="false" ht="12.75" hidden="false" customHeight="false" outlineLevel="0" collapsed="false">
      <c r="A24" s="6" t="n">
        <v>41188</v>
      </c>
      <c r="B24" s="9" t="n">
        <v>115336</v>
      </c>
      <c r="D24" s="6" t="n">
        <v>41188</v>
      </c>
      <c r="E24" s="9" t="n">
        <v>111112</v>
      </c>
      <c r="G24" s="6" t="n">
        <v>41188</v>
      </c>
      <c r="H24" s="9" t="n">
        <v>74801</v>
      </c>
      <c r="J24" s="6" t="n">
        <v>41188</v>
      </c>
      <c r="K24" s="9" t="n">
        <v>83921</v>
      </c>
      <c r="M24" s="6" t="n">
        <v>41188</v>
      </c>
      <c r="N24" s="9" t="n">
        <v>83037</v>
      </c>
      <c r="P24" s="6" t="n">
        <v>41188</v>
      </c>
      <c r="Q24" s="9" t="n">
        <v>82976</v>
      </c>
    </row>
    <row r="25" customFormat="false" ht="12.75" hidden="false" customHeight="false" outlineLevel="0" collapsed="false">
      <c r="A25" s="6" t="n">
        <v>41370</v>
      </c>
      <c r="B25" s="9" t="n">
        <v>122647</v>
      </c>
      <c r="D25" s="6" t="n">
        <v>41370</v>
      </c>
      <c r="E25" s="9" t="n">
        <v>118155</v>
      </c>
      <c r="G25" s="6" t="n">
        <v>41370</v>
      </c>
      <c r="H25" s="9" t="n">
        <v>79543</v>
      </c>
      <c r="J25" s="6" t="n">
        <v>41370</v>
      </c>
      <c r="K25" s="9" t="n">
        <v>89240</v>
      </c>
      <c r="M25" s="6" t="n">
        <v>41370</v>
      </c>
      <c r="N25" s="9" t="n">
        <v>88300</v>
      </c>
      <c r="P25" s="6" t="n">
        <v>41370</v>
      </c>
      <c r="Q25" s="9" t="n">
        <v>88235</v>
      </c>
    </row>
    <row r="26" customFormat="false" ht="12.75" hidden="false" customHeight="false" outlineLevel="0" collapsed="false">
      <c r="A26" s="6" t="n">
        <v>41553</v>
      </c>
      <c r="B26" s="9" t="n">
        <v>130301</v>
      </c>
      <c r="D26" s="6" t="n">
        <v>41553</v>
      </c>
      <c r="E26" s="9" t="n">
        <v>125528</v>
      </c>
      <c r="G26" s="6" t="n">
        <v>41553</v>
      </c>
      <c r="H26" s="9" t="n">
        <v>84507</v>
      </c>
      <c r="J26" s="6" t="n">
        <v>41553</v>
      </c>
      <c r="K26" s="9" t="n">
        <v>94809</v>
      </c>
      <c r="M26" s="6" t="n">
        <v>41553</v>
      </c>
      <c r="N26" s="9" t="n">
        <v>93810</v>
      </c>
      <c r="P26" s="6" t="n">
        <v>41553</v>
      </c>
      <c r="Q26" s="9" t="n">
        <v>93741</v>
      </c>
    </row>
    <row r="27" customFormat="false" ht="12.75" hidden="false" customHeight="false" outlineLevel="0" collapsed="false">
      <c r="A27" s="6" t="n">
        <v>41735</v>
      </c>
      <c r="B27" s="9" t="n">
        <v>138313</v>
      </c>
      <c r="D27" s="6" t="n">
        <v>41735</v>
      </c>
      <c r="E27" s="9" t="n">
        <v>133247</v>
      </c>
      <c r="G27" s="6" t="n">
        <v>41735</v>
      </c>
      <c r="H27" s="9" t="n">
        <v>89703</v>
      </c>
      <c r="J27" s="6" t="n">
        <v>41735</v>
      </c>
      <c r="K27" s="9" t="n">
        <v>100639</v>
      </c>
      <c r="M27" s="6" t="n">
        <v>41735</v>
      </c>
      <c r="N27" s="9" t="n">
        <v>99579</v>
      </c>
      <c r="P27" s="6" t="n">
        <v>41735</v>
      </c>
      <c r="Q27" s="9" t="n">
        <v>99506</v>
      </c>
    </row>
    <row r="28" customFormat="false" ht="12.75" hidden="false" customHeight="false" outlineLevel="0" collapsed="false">
      <c r="A28" s="6" t="n">
        <v>41918</v>
      </c>
      <c r="B28" s="9" t="n">
        <v>146700</v>
      </c>
      <c r="D28" s="6" t="n">
        <v>41918</v>
      </c>
      <c r="E28" s="9" t="n">
        <v>141327</v>
      </c>
      <c r="G28" s="6" t="n">
        <v>41918</v>
      </c>
      <c r="H28" s="9" t="n">
        <v>95143</v>
      </c>
      <c r="J28" s="6" t="n">
        <v>41918</v>
      </c>
      <c r="K28" s="9" t="n">
        <v>106742</v>
      </c>
      <c r="M28" s="6" t="n">
        <v>41918</v>
      </c>
      <c r="N28" s="9" t="n">
        <v>105617</v>
      </c>
      <c r="P28" s="6" t="n">
        <v>41918</v>
      </c>
      <c r="Q28" s="9" t="n">
        <v>105540</v>
      </c>
    </row>
    <row r="29" customFormat="false" ht="12.75" hidden="false" customHeight="false" outlineLevel="0" collapsed="false">
      <c r="A29" s="6" t="n">
        <v>42100</v>
      </c>
      <c r="B29" s="9" t="n">
        <v>155479</v>
      </c>
      <c r="D29" s="6" t="n">
        <v>42100</v>
      </c>
      <c r="E29" s="9" t="n">
        <v>149785</v>
      </c>
      <c r="G29" s="6" t="n">
        <v>42100</v>
      </c>
      <c r="H29" s="9" t="n">
        <v>100837</v>
      </c>
      <c r="J29" s="6" t="n">
        <v>42100</v>
      </c>
      <c r="K29" s="9" t="n">
        <v>113130</v>
      </c>
      <c r="M29" s="6" t="n">
        <v>42100</v>
      </c>
      <c r="N29" s="9" t="n">
        <v>111938</v>
      </c>
      <c r="P29" s="6" t="n">
        <v>42100</v>
      </c>
      <c r="Q29" s="9" t="n">
        <v>111856</v>
      </c>
    </row>
    <row r="30" customFormat="false" ht="12.75" hidden="false" customHeight="false" outlineLevel="0" collapsed="false">
      <c r="A30" s="6" t="n">
        <v>42283</v>
      </c>
      <c r="B30" s="9" t="n">
        <v>164669</v>
      </c>
      <c r="D30" s="6" t="n">
        <v>42283</v>
      </c>
      <c r="E30" s="9" t="n">
        <v>158638</v>
      </c>
      <c r="G30" s="6" t="n">
        <v>42283</v>
      </c>
      <c r="H30" s="9" t="n">
        <v>106796</v>
      </c>
      <c r="J30" s="6" t="n">
        <v>42283</v>
      </c>
      <c r="K30" s="9" t="n">
        <v>119816</v>
      </c>
      <c r="M30" s="6" t="n">
        <v>42283</v>
      </c>
      <c r="N30" s="9" t="n">
        <v>118554</v>
      </c>
      <c r="P30" s="6" t="n">
        <v>42283</v>
      </c>
      <c r="Q30" s="9" t="n">
        <v>118467</v>
      </c>
    </row>
    <row r="31" customFormat="false" ht="12.75" hidden="false" customHeight="false" outlineLevel="0" collapsed="false">
      <c r="A31" s="6" t="n">
        <v>42466</v>
      </c>
      <c r="B31" s="9" t="n">
        <v>174287</v>
      </c>
      <c r="D31" s="6" t="n">
        <v>42466</v>
      </c>
      <c r="E31" s="9" t="n">
        <v>167903</v>
      </c>
      <c r="G31" s="6" t="n">
        <v>42466</v>
      </c>
      <c r="H31" s="9" t="n">
        <v>113034</v>
      </c>
      <c r="J31" s="6" t="n">
        <v>42466</v>
      </c>
      <c r="K31" s="9" t="n">
        <v>126815</v>
      </c>
      <c r="M31" s="6" t="n">
        <v>42466</v>
      </c>
      <c r="N31" s="9" t="n">
        <v>125478</v>
      </c>
      <c r="P31" s="6" t="n">
        <v>42466</v>
      </c>
      <c r="Q31" s="9" t="n">
        <v>125386</v>
      </c>
    </row>
    <row r="32" customFormat="false" ht="12.75" hidden="false" customHeight="false" outlineLevel="0" collapsed="false">
      <c r="A32" s="6" t="n">
        <v>42649</v>
      </c>
      <c r="B32" s="9" t="n">
        <v>184353</v>
      </c>
      <c r="D32" s="6" t="n">
        <v>42649</v>
      </c>
      <c r="E32" s="9" t="n">
        <v>177601</v>
      </c>
      <c r="G32" s="6" t="n">
        <v>42649</v>
      </c>
      <c r="H32" s="9" t="n">
        <v>119562</v>
      </c>
      <c r="J32" s="6" t="n">
        <v>42649</v>
      </c>
      <c r="K32" s="9" t="n">
        <v>134139</v>
      </c>
      <c r="M32" s="6" t="n">
        <v>42649</v>
      </c>
      <c r="N32" s="9" t="n">
        <v>132725</v>
      </c>
      <c r="P32" s="6" t="n">
        <v>42649</v>
      </c>
      <c r="Q32" s="9" t="n">
        <v>132628</v>
      </c>
    </row>
    <row r="33" customFormat="false" ht="12.75" hidden="false" customHeight="false" outlineLevel="0" collapsed="false">
      <c r="A33" s="6" t="n">
        <v>42831</v>
      </c>
      <c r="B33" s="9" t="n">
        <v>194888</v>
      </c>
      <c r="D33" s="6" t="n">
        <v>42831</v>
      </c>
      <c r="E33" s="9" t="n">
        <v>187750</v>
      </c>
      <c r="G33" s="6" t="n">
        <v>42831</v>
      </c>
      <c r="H33" s="9" t="n">
        <v>126395</v>
      </c>
      <c r="J33" s="6" t="n">
        <v>42831</v>
      </c>
      <c r="K33" s="9" t="n">
        <v>141804</v>
      </c>
      <c r="M33" s="6" t="n">
        <v>42831</v>
      </c>
      <c r="N33" s="9" t="n">
        <v>140310</v>
      </c>
      <c r="P33" s="6" t="n">
        <v>42831</v>
      </c>
      <c r="Q33" s="9" t="n">
        <v>140207</v>
      </c>
    </row>
    <row r="34" customFormat="false" ht="12.75" hidden="false" customHeight="false" outlineLevel="0" collapsed="false">
      <c r="A34" s="6" t="n">
        <v>43014</v>
      </c>
      <c r="B34" s="9" t="n">
        <v>205912</v>
      </c>
      <c r="D34" s="6" t="n">
        <v>43014</v>
      </c>
      <c r="E34" s="9" t="n">
        <v>198371</v>
      </c>
      <c r="G34" s="6" t="n">
        <v>43014</v>
      </c>
      <c r="H34" s="9" t="n">
        <v>133545</v>
      </c>
      <c r="J34" s="6" t="n">
        <v>43014</v>
      </c>
      <c r="K34" s="9" t="n">
        <v>149826</v>
      </c>
      <c r="M34" s="6" t="n">
        <v>43014</v>
      </c>
      <c r="N34" s="9" t="n">
        <v>148247</v>
      </c>
      <c r="P34" s="6" t="n">
        <v>43014</v>
      </c>
      <c r="Q34" s="9" t="n">
        <v>148138</v>
      </c>
    </row>
    <row r="35" customFormat="false" ht="12.75" hidden="false" customHeight="false" outlineLevel="0" collapsed="false">
      <c r="A35" s="6" t="n">
        <v>43196</v>
      </c>
      <c r="B35" s="9" t="n">
        <v>217450</v>
      </c>
      <c r="D35" s="6" t="n">
        <v>43196</v>
      </c>
      <c r="E35" s="9" t="n">
        <v>209485</v>
      </c>
      <c r="G35" s="6" t="n">
        <v>43196</v>
      </c>
      <c r="H35" s="9" t="n">
        <v>141027</v>
      </c>
      <c r="J35" s="6" t="n">
        <v>43196</v>
      </c>
      <c r="K35" s="9" t="n">
        <v>158221</v>
      </c>
      <c r="M35" s="6" t="n">
        <v>43196</v>
      </c>
      <c r="N35" s="9" t="n">
        <v>156553</v>
      </c>
      <c r="P35" s="6" t="n">
        <v>43196</v>
      </c>
      <c r="Q35" s="9" t="n">
        <v>156438</v>
      </c>
    </row>
    <row r="36" customFormat="false" ht="12.75" hidden="false" customHeight="false" outlineLevel="0" collapsed="false">
      <c r="A36" s="6" t="n">
        <v>43379</v>
      </c>
      <c r="B36" s="9" t="n">
        <v>229523</v>
      </c>
      <c r="D36" s="6" t="n">
        <v>43379</v>
      </c>
      <c r="E36" s="9" t="n">
        <v>221116</v>
      </c>
      <c r="G36" s="6" t="n">
        <v>43379</v>
      </c>
      <c r="H36" s="9" t="n">
        <v>148857</v>
      </c>
      <c r="J36" s="6" t="n">
        <v>43379</v>
      </c>
      <c r="K36" s="9" t="n">
        <v>167006</v>
      </c>
      <c r="M36" s="6" t="n">
        <v>43379</v>
      </c>
      <c r="N36" s="9" t="n">
        <v>165245</v>
      </c>
      <c r="P36" s="6" t="n">
        <v>43379</v>
      </c>
      <c r="Q36" s="9" t="n">
        <v>165124</v>
      </c>
    </row>
    <row r="37" customFormat="false" ht="12.75" hidden="false" customHeight="false" outlineLevel="0" collapsed="false">
      <c r="A37" s="6" t="n">
        <v>43561</v>
      </c>
      <c r="B37" s="9" t="n">
        <v>242156</v>
      </c>
      <c r="D37" s="6" t="n">
        <v>43561</v>
      </c>
      <c r="E37" s="9" t="n">
        <v>233287</v>
      </c>
      <c r="G37" s="6" t="n">
        <v>43561</v>
      </c>
      <c r="H37" s="9" t="n">
        <v>157051</v>
      </c>
      <c r="J37" s="6" t="n">
        <v>43561</v>
      </c>
      <c r="K37" s="9" t="n">
        <v>176198</v>
      </c>
      <c r="M37" s="6" t="n">
        <v>43561</v>
      </c>
      <c r="N37" s="9" t="n">
        <v>174341</v>
      </c>
      <c r="P37" s="6" t="n">
        <v>43561</v>
      </c>
      <c r="Q37" s="9" t="n">
        <v>174213</v>
      </c>
    </row>
    <row r="38" customFormat="false" ht="12.75" hidden="false" customHeight="false" outlineLevel="0" collapsed="false">
      <c r="A38" s="6" t="n">
        <v>43744</v>
      </c>
      <c r="B38" s="9" t="n">
        <v>255375</v>
      </c>
      <c r="D38" s="6" t="n">
        <v>43744</v>
      </c>
      <c r="E38" s="9" t="n">
        <v>246021</v>
      </c>
      <c r="G38" s="6" t="n">
        <v>43744</v>
      </c>
      <c r="H38" s="9" t="n">
        <v>165624</v>
      </c>
      <c r="J38" s="6" t="n">
        <v>43744</v>
      </c>
      <c r="K38" s="9" t="n">
        <v>185816</v>
      </c>
      <c r="M38" s="6" t="n">
        <v>43744</v>
      </c>
      <c r="N38" s="9" t="n">
        <v>183858</v>
      </c>
      <c r="P38" s="6" t="n">
        <v>43744</v>
      </c>
      <c r="Q38" s="9" t="n">
        <v>183723</v>
      </c>
    </row>
    <row r="39" customFormat="false" ht="12.75" hidden="false" customHeight="false" outlineLevel="0" collapsed="false">
      <c r="A39" s="6" t="n">
        <v>43927</v>
      </c>
      <c r="B39" s="9" t="n">
        <v>269206</v>
      </c>
      <c r="D39" s="6" t="n">
        <v>43927</v>
      </c>
      <c r="E39" s="9" t="n">
        <v>259346</v>
      </c>
      <c r="G39" s="6" t="n">
        <v>43927</v>
      </c>
      <c r="H39" s="9" t="n">
        <v>174594</v>
      </c>
      <c r="J39" s="6" t="n">
        <v>43927</v>
      </c>
      <c r="K39" s="9" t="n">
        <v>195880</v>
      </c>
      <c r="M39" s="6" t="n">
        <v>43927</v>
      </c>
      <c r="N39" s="9" t="n">
        <v>193816</v>
      </c>
      <c r="P39" s="6" t="n">
        <v>43927</v>
      </c>
      <c r="Q39" s="9" t="n">
        <v>193673</v>
      </c>
    </row>
    <row r="40" customFormat="false" ht="12.75" hidden="false" customHeight="false" outlineLevel="0" collapsed="false">
      <c r="A40" s="6" t="n">
        <v>44110</v>
      </c>
      <c r="B40" s="9" t="n">
        <v>283678</v>
      </c>
      <c r="D40" s="6" t="n">
        <v>44110</v>
      </c>
      <c r="E40" s="9" t="n">
        <v>273288</v>
      </c>
      <c r="G40" s="6" t="n">
        <v>44110</v>
      </c>
      <c r="H40" s="9" t="n">
        <v>183980</v>
      </c>
      <c r="J40" s="6" t="n">
        <v>44110</v>
      </c>
      <c r="K40" s="9" t="n">
        <v>206410</v>
      </c>
      <c r="M40" s="6" t="n">
        <v>44110</v>
      </c>
      <c r="N40" s="9" t="n">
        <v>204234</v>
      </c>
      <c r="P40" s="6" t="n">
        <v>44110</v>
      </c>
      <c r="Q40" s="9" t="n">
        <v>204084</v>
      </c>
    </row>
    <row r="41" customFormat="false" ht="12.75" hidden="false" customHeight="false" outlineLevel="0" collapsed="false">
      <c r="A41" s="6" t="n">
        <v>44292</v>
      </c>
      <c r="B41" s="9" t="n">
        <v>298819</v>
      </c>
      <c r="D41" s="6" t="n">
        <v>44292</v>
      </c>
      <c r="E41" s="9" t="n">
        <v>287875</v>
      </c>
      <c r="G41" s="6" t="n">
        <v>44292</v>
      </c>
      <c r="H41" s="9" t="n">
        <v>193800</v>
      </c>
      <c r="J41" s="6" t="n">
        <v>44292</v>
      </c>
      <c r="K41" s="9" t="n">
        <v>217427</v>
      </c>
      <c r="M41" s="6" t="n">
        <v>44292</v>
      </c>
      <c r="N41" s="9" t="n">
        <v>215135</v>
      </c>
      <c r="P41" s="6" t="n">
        <v>44292</v>
      </c>
      <c r="Q41" s="9" t="n">
        <v>214977</v>
      </c>
    </row>
    <row r="42" customFormat="false" ht="12.75" hidden="false" customHeight="false" outlineLevel="0" collapsed="false">
      <c r="A42" s="6" t="n">
        <v>44475</v>
      </c>
      <c r="B42" s="9" t="n">
        <v>314660</v>
      </c>
      <c r="D42" s="6" t="n">
        <v>44475</v>
      </c>
      <c r="E42" s="9" t="n">
        <v>303136</v>
      </c>
      <c r="G42" s="6" t="n">
        <v>44475</v>
      </c>
      <c r="H42" s="9" t="n">
        <v>204074</v>
      </c>
      <c r="J42" s="6" t="n">
        <v>44475</v>
      </c>
      <c r="K42" s="9" t="n">
        <v>228954</v>
      </c>
      <c r="M42" s="6" t="n">
        <v>44475</v>
      </c>
      <c r="N42" s="9" t="n">
        <v>226540</v>
      </c>
      <c r="P42" s="6" t="n">
        <v>44475</v>
      </c>
      <c r="Q42" s="9" t="n">
        <v>226374</v>
      </c>
    </row>
    <row r="43" customFormat="false" ht="12.75" hidden="false" customHeight="false" outlineLevel="0" collapsed="false">
      <c r="A43" s="6" t="n">
        <v>44657</v>
      </c>
      <c r="B43" s="9" t="n">
        <v>331234</v>
      </c>
      <c r="D43" s="6" t="n">
        <v>44657</v>
      </c>
      <c r="E43" s="9" t="n">
        <v>319102</v>
      </c>
      <c r="G43" s="6" t="n">
        <v>44657</v>
      </c>
      <c r="H43" s="9" t="n">
        <v>214822</v>
      </c>
      <c r="J43" s="6" t="n">
        <v>44657</v>
      </c>
      <c r="K43" s="9" t="n">
        <v>241013</v>
      </c>
      <c r="M43" s="6" t="n">
        <v>44657</v>
      </c>
      <c r="N43" s="9" t="n">
        <v>238472</v>
      </c>
      <c r="P43" s="6" t="n">
        <v>44657</v>
      </c>
      <c r="Q43" s="9" t="n">
        <v>238297</v>
      </c>
    </row>
    <row r="44" customFormat="false" ht="12.75" hidden="false" customHeight="false" outlineLevel="0" collapsed="false">
      <c r="A44" s="6" t="n">
        <v>44840</v>
      </c>
      <c r="B44" s="9" t="n">
        <v>348572</v>
      </c>
      <c r="D44" s="6" t="n">
        <v>44840</v>
      </c>
      <c r="E44" s="9" t="n">
        <v>335806</v>
      </c>
      <c r="G44" s="6" t="n">
        <v>44840</v>
      </c>
      <c r="H44" s="9" t="n">
        <v>226067</v>
      </c>
      <c r="J44" s="6" t="n">
        <v>44840</v>
      </c>
      <c r="K44" s="9" t="n">
        <v>253629</v>
      </c>
      <c r="M44" s="6" t="n">
        <v>44840</v>
      </c>
      <c r="N44" s="9" t="n">
        <v>250955</v>
      </c>
      <c r="P44" s="6" t="n">
        <v>44840</v>
      </c>
      <c r="Q44" s="9" t="n">
        <v>250771</v>
      </c>
    </row>
    <row r="45" customFormat="false" ht="12.75" hidden="false" customHeight="false" outlineLevel="0" collapsed="false">
      <c r="A45" s="6" t="n">
        <v>45022</v>
      </c>
      <c r="B45" s="9" t="n">
        <v>366711</v>
      </c>
      <c r="D45" s="6" t="n">
        <v>45022</v>
      </c>
      <c r="E45" s="9" t="n">
        <v>353280</v>
      </c>
      <c r="G45" s="6" t="n">
        <v>45022</v>
      </c>
      <c r="H45" s="9" t="n">
        <v>237831</v>
      </c>
      <c r="J45" s="6" t="n">
        <v>45022</v>
      </c>
      <c r="K45" s="9" t="n">
        <v>266827</v>
      </c>
      <c r="M45" s="6" t="n">
        <v>45022</v>
      </c>
      <c r="N45" s="9" t="n">
        <v>264015</v>
      </c>
      <c r="P45" s="6" t="n">
        <v>45022</v>
      </c>
      <c r="Q45" s="9" t="n">
        <v>263821</v>
      </c>
    </row>
    <row r="46" customFormat="false" ht="12.75" hidden="false" customHeight="false" outlineLevel="0" collapsed="false">
      <c r="A46" s="6" t="n">
        <v>45205</v>
      </c>
      <c r="B46" s="9" t="n">
        <v>385687</v>
      </c>
      <c r="D46" s="6" t="n">
        <v>45205</v>
      </c>
      <c r="E46" s="9" t="n">
        <v>371561</v>
      </c>
      <c r="G46" s="6" t="n">
        <v>45205</v>
      </c>
      <c r="H46" s="9" t="n">
        <v>250138</v>
      </c>
      <c r="J46" s="6" t="n">
        <v>45205</v>
      </c>
      <c r="K46" s="9" t="n">
        <v>280634</v>
      </c>
      <c r="M46" s="6" t="n">
        <v>45205</v>
      </c>
      <c r="N46" s="9" t="n">
        <v>277676</v>
      </c>
      <c r="P46" s="6" t="n">
        <v>45205</v>
      </c>
      <c r="Q46" s="9" t="n">
        <v>277472</v>
      </c>
    </row>
    <row r="47" customFormat="false" ht="12.75" hidden="false" customHeight="false" outlineLevel="0" collapsed="false">
      <c r="A47" s="6" t="n">
        <v>45388</v>
      </c>
      <c r="B47" s="9" t="n">
        <v>405537</v>
      </c>
      <c r="D47" s="6" t="n">
        <v>45388</v>
      </c>
      <c r="E47" s="9" t="n">
        <v>390684</v>
      </c>
      <c r="G47" s="6" t="n">
        <v>45388</v>
      </c>
      <c r="H47" s="9" t="n">
        <v>263012</v>
      </c>
      <c r="J47" s="6" t="n">
        <v>45388</v>
      </c>
      <c r="K47" s="9" t="n">
        <v>295077</v>
      </c>
      <c r="M47" s="6" t="n">
        <v>45388</v>
      </c>
      <c r="N47" s="9" t="n">
        <v>291967</v>
      </c>
      <c r="P47" s="6" t="n">
        <v>45388</v>
      </c>
      <c r="Q47" s="9" t="n">
        <v>291753</v>
      </c>
    </row>
    <row r="48" customFormat="false" ht="12.75" hidden="false" customHeight="false" outlineLevel="0" collapsed="false">
      <c r="A48" s="6" t="n">
        <v>45571</v>
      </c>
      <c r="B48" s="9" t="n">
        <v>426302</v>
      </c>
      <c r="D48" s="6" t="n">
        <v>45571</v>
      </c>
      <c r="E48" s="9" t="n">
        <v>410688</v>
      </c>
      <c r="G48" s="6" t="n">
        <v>45571</v>
      </c>
      <c r="H48" s="9" t="n">
        <v>276479</v>
      </c>
      <c r="J48" s="6" t="n">
        <v>45571</v>
      </c>
      <c r="K48" s="9" t="n">
        <v>310186</v>
      </c>
      <c r="M48" s="6" t="n">
        <v>45571</v>
      </c>
      <c r="N48" s="9" t="n">
        <v>306917</v>
      </c>
      <c r="P48" s="6" t="n">
        <v>45571</v>
      </c>
      <c r="Q48" s="9" t="n">
        <v>306692</v>
      </c>
    </row>
    <row r="49" customFormat="false" ht="12.75" hidden="false" customHeight="false" outlineLevel="0" collapsed="false">
      <c r="A49" s="6" t="n">
        <v>45753</v>
      </c>
      <c r="B49" s="9" t="n">
        <v>448021</v>
      </c>
      <c r="D49" s="6" t="n">
        <v>45753</v>
      </c>
      <c r="E49" s="9" t="n">
        <v>431614</v>
      </c>
      <c r="G49" s="6" t="n">
        <v>45753</v>
      </c>
      <c r="H49" s="9" t="n">
        <v>290568</v>
      </c>
      <c r="J49" s="6" t="n">
        <v>45753</v>
      </c>
      <c r="K49" s="9" t="n">
        <v>325995</v>
      </c>
      <c r="M49" s="6" t="n">
        <v>45753</v>
      </c>
      <c r="N49" s="9" t="n">
        <v>322556</v>
      </c>
      <c r="P49" s="6" t="n">
        <v>45753</v>
      </c>
      <c r="Q49" s="9" t="n">
        <v>322316</v>
      </c>
    </row>
    <row r="50" customFormat="false" ht="12.75" hidden="false" customHeight="false" outlineLevel="0" collapsed="false">
      <c r="B50" s="9" t="n">
        <f aca="false">SUM(B10:B49)</f>
        <v>7563000</v>
      </c>
      <c r="E50" s="9" t="n">
        <f aca="false">SUM(E10:E49)</f>
        <v>7286000</v>
      </c>
      <c r="H50" s="9" t="n">
        <f aca="false">SUM(H10:H49)</f>
        <v>4905000</v>
      </c>
      <c r="K50" s="9" t="n">
        <f aca="false">SUM(K10:K49)</f>
        <v>5503000</v>
      </c>
      <c r="N50" s="9" t="n">
        <f aca="false">SUM(N10:N49)</f>
        <v>5445000</v>
      </c>
      <c r="Q50" s="9" t="n">
        <f aca="false">SUM(Q10:Q49)</f>
        <v>5441000</v>
      </c>
    </row>
  </sheetData>
  <sheetProtection sheet="true" password="f4f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7" customFormat="false" ht="12.75" hidden="false" customHeight="false" outlineLevel="0" collapsed="false">
      <c r="A7" s="4" t="s">
        <v>54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55</v>
      </c>
      <c r="D9" s="27" t="s">
        <v>56</v>
      </c>
      <c r="E9" s="27"/>
      <c r="F9" s="27" t="s">
        <v>57</v>
      </c>
    </row>
    <row r="10" customFormat="false" ht="12.75" hidden="false" customHeight="false" outlineLevel="0" collapsed="false">
      <c r="D10" s="27" t="s">
        <v>58</v>
      </c>
      <c r="E10" s="27"/>
      <c r="F10" s="27" t="s">
        <v>59</v>
      </c>
    </row>
    <row r="11" customFormat="false" ht="12.75" hidden="false" customHeight="false" outlineLevel="0" collapsed="false">
      <c r="A11" s="1" t="s">
        <v>60</v>
      </c>
      <c r="D11" s="9" t="n">
        <v>151260</v>
      </c>
      <c r="F11" s="1" t="n">
        <v>0</v>
      </c>
    </row>
    <row r="12" customFormat="false" ht="12.75" hidden="false" customHeight="false" outlineLevel="0" collapsed="false">
      <c r="A12" s="1" t="s">
        <v>61</v>
      </c>
      <c r="D12" s="9" t="n">
        <v>145720</v>
      </c>
      <c r="F12" s="1" t="n">
        <v>0</v>
      </c>
    </row>
    <row r="13" customFormat="false" ht="12.75" hidden="false" customHeight="false" outlineLevel="0" collapsed="false">
      <c r="A13" s="1" t="s">
        <v>62</v>
      </c>
      <c r="D13" s="9" t="n">
        <v>98100</v>
      </c>
      <c r="F13" s="1" t="n">
        <v>0</v>
      </c>
    </row>
    <row r="14" customFormat="false" ht="12.75" hidden="false" customHeight="false" outlineLevel="0" collapsed="false">
      <c r="A14" s="1" t="s">
        <v>63</v>
      </c>
      <c r="D14" s="9" t="n">
        <v>110060</v>
      </c>
      <c r="F14" s="1" t="n">
        <v>0</v>
      </c>
    </row>
    <row r="15" customFormat="false" ht="12.75" hidden="false" customHeight="false" outlineLevel="0" collapsed="false">
      <c r="A15" s="1" t="s">
        <v>64</v>
      </c>
      <c r="D15" s="9" t="n">
        <v>108900</v>
      </c>
      <c r="F15" s="1" t="n">
        <v>0</v>
      </c>
    </row>
    <row r="16" customFormat="false" ht="12.75" hidden="false" customHeight="false" outlineLevel="0" collapsed="false">
      <c r="A16" s="1" t="s">
        <v>65</v>
      </c>
      <c r="D16" s="9" t="n">
        <v>108820</v>
      </c>
      <c r="F16" s="1" t="n">
        <v>0</v>
      </c>
    </row>
    <row r="17" customFormat="false" ht="6.75" hidden="false" customHeight="true" outlineLevel="0" collapsed="false">
      <c r="D17" s="9"/>
    </row>
    <row r="18" customFormat="false" ht="13.5" hidden="false" customHeight="false" outlineLevel="0" collapsed="false">
      <c r="A18" s="4" t="s">
        <v>66</v>
      </c>
      <c r="D18" s="28" t="n">
        <f aca="false">SUM(D11:D16)</f>
        <v>722860</v>
      </c>
      <c r="F18" s="28" t="n">
        <f aca="false">SUM(F11:F16)</f>
        <v>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12:30Z</dcterms:created>
  <dc:creator>Stuart</dc:creator>
  <dc:description/>
  <dc:language>en-US</dc:language>
  <cp:lastModifiedBy>Ian Lloyd</cp:lastModifiedBy>
  <cp:lastPrinted>2014-06-25T08:37:54Z</cp:lastPrinted>
  <dcterms:modified xsi:type="dcterms:W3CDTF">2025-03-31T14:08:03Z</dcterms:modified>
  <cp:revision>0</cp:revision>
  <dc:subject/>
  <dc:title/>
</cp:coreProperties>
</file>