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ep 24" sheetId="1" state="visible" r:id="rId2"/>
    <sheet name="Mar 24" sheetId="2" state="visible" r:id="rId3"/>
    <sheet name="Sep 23" sheetId="3" state="visible" r:id="rId4"/>
    <sheet name="Mar 23" sheetId="4" state="visible" r:id="rId5"/>
    <sheet name="Sep 22" sheetId="5" state="visible" r:id="rId6"/>
    <sheet name="Mar 22" sheetId="6" state="visible" r:id="rId7"/>
    <sheet name="Sep 21" sheetId="7" state="visible" r:id="rId8"/>
    <sheet name="Mar 21" sheetId="8" state="visible" r:id="rId9"/>
    <sheet name="Sep 20" sheetId="9" state="visible" r:id="rId10"/>
    <sheet name="Mar 20" sheetId="10" state="visible" r:id="rId11"/>
    <sheet name="Sep 19" sheetId="11" state="visible" r:id="rId12"/>
    <sheet name="Mar 19" sheetId="12" state="visible" r:id="rId13"/>
    <sheet name="Sep 18" sheetId="13" state="visible" r:id="rId14"/>
    <sheet name="Mar 18" sheetId="14" state="visible" r:id="rId15"/>
    <sheet name="Sep 17" sheetId="15" state="visible" r:id="rId16"/>
    <sheet name="Mar 17" sheetId="16" state="visible" r:id="rId17"/>
    <sheet name="Sep 16" sheetId="17" state="visible" r:id="rId18"/>
    <sheet name="Mar 16" sheetId="18" state="visible" r:id="rId19"/>
    <sheet name="Sep 15" sheetId="19" state="visible" r:id="rId20"/>
    <sheet name="Mar 15" sheetId="20" state="visible" r:id="rId21"/>
    <sheet name="Sep 14" sheetId="21" state="visible" r:id="rId22"/>
    <sheet name="Mar 14" sheetId="22" state="visible" r:id="rId23"/>
    <sheet name="Sep 13" sheetId="23" state="visible" r:id="rId24"/>
    <sheet name="Mar 13" sheetId="24" state="visible" r:id="rId25"/>
    <sheet name="Sep 12" sheetId="25" state="visible" r:id="rId26"/>
    <sheet name="Mar 12" sheetId="26" state="visible" r:id="rId27"/>
    <sheet name="Sep 11" sheetId="27" state="visible" r:id="rId28"/>
    <sheet name="Mar 11" sheetId="28" state="visible" r:id="rId29"/>
    <sheet name="Sep 10" sheetId="29" state="visible" r:id="rId30"/>
    <sheet name="Mar 10" sheetId="30" state="visible" r:id="rId31"/>
    <sheet name="Sep 09" sheetId="31" state="visible" r:id="rId32"/>
    <sheet name="Mar 09" sheetId="32" state="visible" r:id="rId33"/>
    <sheet name="Sep 08" sheetId="33" state="visible" r:id="rId34"/>
    <sheet name="Mar 08" sheetId="34" state="visible" r:id="rId35"/>
    <sheet name="Sep 07" sheetId="35" state="visible" r:id="rId36"/>
    <sheet name="Mar 07" sheetId="36" state="visible" r:id="rId37"/>
    <sheet name="Sep 06" sheetId="37" state="visible" r:id="rId38"/>
    <sheet name="Mar 06" sheetId="38" state="visible" r:id="rId39"/>
    <sheet name="Sep 05" sheetId="39" state="visible" r:id="rId40"/>
    <sheet name="Mar 05" sheetId="40" state="visible" r:id="rId41"/>
    <sheet name="Sep 04" sheetId="41" state="visible" r:id="rId42"/>
    <sheet name="Mar 04" sheetId="42" state="visible" r:id="rId43"/>
    <sheet name="Sep 03" sheetId="43" state="visible" r:id="rId44"/>
    <sheet name="Mar 03" sheetId="44" state="visible" r:id="rId45"/>
    <sheet name="Sep 02" sheetId="45" state="visible" r:id="rId46"/>
    <sheet name="Mar 02" sheetId="46" state="visible" r:id="rId47"/>
    <sheet name="Sep 01" sheetId="47" state="visible" r:id="rId48"/>
    <sheet name="Mar 01" sheetId="48" state="visible" r:id="rId49"/>
    <sheet name="Sep 00" sheetId="49" state="visible" r:id="rId50"/>
    <sheet name="Mar 00" sheetId="50" state="visible" r:id="rId51"/>
    <sheet name="Sep 99" sheetId="51" state="visible" r:id="rId52"/>
  </sheets>
  <definedNames>
    <definedName function="false" hidden="false" localSheetId="41" name="_xlnm.Print_Area" vbProcedure="false">'Mar 04'!$A$1:$M$55</definedName>
    <definedName function="false" hidden="false" localSheetId="23" name="_xlnm.Print_Area" vbProcedure="false">'Mar 13'!$A$8:$K$48</definedName>
    <definedName function="false" hidden="false" localSheetId="21" name="_xlnm.Print_Area" vbProcedure="false">'Mar 14'!$A$8:$K$48</definedName>
    <definedName function="false" hidden="false" localSheetId="19" name="_xlnm.Print_Area" vbProcedure="false">'Mar 15'!$A$8:$K$48</definedName>
    <definedName function="false" hidden="false" localSheetId="17" name="_xlnm.Print_Area" vbProcedure="false">'Mar 16'!$A$8:$K$48</definedName>
    <definedName function="false" hidden="false" localSheetId="15" name="_xlnm.Print_Area" vbProcedure="false">'Mar 17'!$A$8:$J$49</definedName>
    <definedName function="false" hidden="false" localSheetId="13" name="_xlnm.Print_Area" vbProcedure="false">'Mar 18'!$A$8:$J$49</definedName>
    <definedName function="false" hidden="false" localSheetId="11" name="_xlnm.Print_Area" vbProcedure="false">'Mar 19'!$A$8:$J$49</definedName>
    <definedName function="false" hidden="false" localSheetId="9" name="_xlnm.Print_Area" vbProcedure="false">'Mar 20'!$A$8:$J$49</definedName>
    <definedName function="false" hidden="false" localSheetId="7" name="_xlnm.Print_Area" vbProcedure="false">'Mar 21'!$A$8:$I$49</definedName>
    <definedName function="false" hidden="false" localSheetId="5" name="_xlnm.Print_Area" vbProcedure="false">'Mar 22'!$A$8:$I$49</definedName>
    <definedName function="false" hidden="false" localSheetId="3" name="_xlnm.Print_Area" vbProcedure="false">'Mar 23'!$A$8:$I$49</definedName>
    <definedName function="false" hidden="false" localSheetId="1" name="_xlnm.Print_Area" vbProcedure="false">'Mar 24'!$A$8:$I$49</definedName>
    <definedName function="false" hidden="false" localSheetId="24" name="_xlnm.Print_Area" vbProcedure="false">'Sep 12'!$A$1:$K$47</definedName>
    <definedName function="false" hidden="false" localSheetId="22" name="_xlnm.Print_Area" vbProcedure="false">'Sep 13'!$A$8:$K$48</definedName>
    <definedName function="false" hidden="false" localSheetId="20" name="_xlnm.Print_Area" vbProcedure="false">'Sep 14'!$A$8:$K$48</definedName>
    <definedName function="false" hidden="false" localSheetId="18" name="_xlnm.Print_Area" vbProcedure="false">'Sep 15'!$A$8:$K$48</definedName>
    <definedName function="false" hidden="false" localSheetId="16" name="_xlnm.Print_Area" vbProcedure="false">'Sep 16'!$A$8:$K$48</definedName>
    <definedName function="false" hidden="false" localSheetId="14" name="_xlnm.Print_Area" vbProcedure="false">'Sep 17'!$A$8:$J$49</definedName>
    <definedName function="false" hidden="false" localSheetId="12" name="_xlnm.Print_Area" vbProcedure="false">'Sep 18'!$A$8:$J$49</definedName>
    <definedName function="false" hidden="false" localSheetId="10" name="_xlnm.Print_Area" vbProcedure="false">'Sep 19'!$A$8:$J$49</definedName>
    <definedName function="false" hidden="false" localSheetId="8" name="_xlnm.Print_Area" vbProcedure="false">'Sep 20'!$A$8:$J$49</definedName>
    <definedName function="false" hidden="false" localSheetId="6" name="_xlnm.Print_Area" vbProcedure="false">'Sep 21'!$A$8:$I$49</definedName>
    <definedName function="false" hidden="false" localSheetId="4" name="_xlnm.Print_Area" vbProcedure="false">'Sep 22'!$A$8:$I$49</definedName>
    <definedName function="false" hidden="false" localSheetId="2" name="_xlnm.Print_Area" vbProcedure="false">'Sep 23'!$A$8:$I$49</definedName>
    <definedName function="false" hidden="false" localSheetId="0" name="_xlnm.Print_Area" vbProcedure="false">'Sep 24'!$A$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95">
  <si>
    <t xml:space="preserve">Test Date: 30th September 2024</t>
  </si>
  <si>
    <t xml:space="preserve">Bromford Carinthia HA Ltd</t>
  </si>
  <si>
    <t xml:space="preserve">Bernicia HA Ltd</t>
  </si>
  <si>
    <t xml:space="preserve">Anchor Hanover HA Ltd</t>
  </si>
  <si>
    <t xml:space="preserve">A2 Dominion</t>
  </si>
  <si>
    <t xml:space="preserve">Metropolitan HA  Ltd</t>
  </si>
  <si>
    <t xml:space="preserve">Abri (Portal HA Ltd)</t>
  </si>
  <si>
    <t xml:space="preserve">Abri (Swaythling HA Ltd)</t>
  </si>
  <si>
    <t xml:space="preserve">Sanctuary (Shaftesbury HA Ltd)</t>
  </si>
  <si>
    <t xml:space="preserve">Outstanding Principal Amount</t>
  </si>
  <si>
    <t xml:space="preserve">Outstanding Balance</t>
  </si>
  <si>
    <t xml:space="preserve">Net Income MPL Factor per £100</t>
  </si>
  <si>
    <t xml:space="preserve">Net Income MPL Amount</t>
  </si>
  <si>
    <t xml:space="preserve">Net Income Actual Amount</t>
  </si>
  <si>
    <t xml:space="preserve">Excess (%)</t>
  </si>
  <si>
    <t xml:space="preserve">Test Pass</t>
  </si>
  <si>
    <t xml:space="preserve">Yes</t>
  </si>
  <si>
    <t xml:space="preserve">Gross Income MPL Factor per £100</t>
  </si>
  <si>
    <t xml:space="preserve">Gross Income MPL Amount</t>
  </si>
  <si>
    <t xml:space="preserve">Gross Income Actual Amount</t>
  </si>
  <si>
    <t xml:space="preserve">DSR Fund MPL Amount</t>
  </si>
  <si>
    <t xml:space="preserve">DSR Actual Amount</t>
  </si>
  <si>
    <t xml:space="preserve">Gross Ann Inc Receivable</t>
  </si>
  <si>
    <t xml:space="preserve">Gross Ann Inc Received</t>
  </si>
  <si>
    <t xml:space="preserve">(both for prior six months)</t>
  </si>
  <si>
    <t xml:space="preserve">Gross Annual Income Received as % of:</t>
  </si>
  <si>
    <t xml:space="preserve">Gross Annual Income Receivable</t>
  </si>
  <si>
    <t xml:space="preserve">MPL attributable to Gross Annual Income</t>
  </si>
  <si>
    <t xml:space="preserve">No of Units Secured</t>
  </si>
  <si>
    <t xml:space="preserve">O/S Debt Per Unit</t>
  </si>
  <si>
    <t xml:space="preserve">Net Annual Income Per Unit</t>
  </si>
  <si>
    <t xml:space="preserve">Gross annual Income Per Unit</t>
  </si>
  <si>
    <t xml:space="preserve">Test Date: 31st March 2024</t>
  </si>
  <si>
    <t xml:space="preserve">Test Date: 30th September 2023</t>
  </si>
  <si>
    <t xml:space="preserve">Test Date: 31st March 2023</t>
  </si>
  <si>
    <t xml:space="preserve">Test Date: 30th September 2022</t>
  </si>
  <si>
    <t xml:space="preserve">Test Date: 31st March 2022</t>
  </si>
  <si>
    <t xml:space="preserve">Test Date: 30th September 2021</t>
  </si>
  <si>
    <t xml:space="preserve">Test Date: 31st March 2021</t>
  </si>
  <si>
    <t xml:space="preserve">Test Date: 30th September 2020</t>
  </si>
  <si>
    <t xml:space="preserve">Cheviot HA Ltd</t>
  </si>
  <si>
    <t xml:space="preserve">Hanover HA Ltd</t>
  </si>
  <si>
    <t xml:space="preserve">Hyde HA Ltd</t>
  </si>
  <si>
    <t xml:space="preserve">Kelsey HA Ltd</t>
  </si>
  <si>
    <t xml:space="preserve">Portal HA Ltd</t>
  </si>
  <si>
    <t xml:space="preserve">Shaftesbury HA Ltd</t>
  </si>
  <si>
    <t xml:space="preserve">Swaythling HA Ltd</t>
  </si>
  <si>
    <t xml:space="preserve">Test Date: 31st March 2020</t>
  </si>
  <si>
    <t xml:space="preserve">Test Date: 30th September 2019</t>
  </si>
  <si>
    <t xml:space="preserve">Test Date: 31st March 2019</t>
  </si>
  <si>
    <t xml:space="preserve">Test Date: 30th September 2018</t>
  </si>
  <si>
    <t xml:space="preserve">Test Date: 31st March 2018</t>
  </si>
  <si>
    <t xml:space="preserve">Test Date: 30th September 2017</t>
  </si>
  <si>
    <t xml:space="preserve">Test Date: 31st March 2017</t>
  </si>
  <si>
    <t xml:space="preserve">No</t>
  </si>
  <si>
    <t xml:space="preserve">Test Date: 30th September 2016</t>
  </si>
  <si>
    <t xml:space="preserve">Portsmouth HA Ltd</t>
  </si>
  <si>
    <t xml:space="preserve">Test Date: 31st March 2016</t>
  </si>
  <si>
    <t xml:space="preserve">Housing Association</t>
  </si>
  <si>
    <t xml:space="preserve">Test Date: 30th September 2015</t>
  </si>
  <si>
    <t xml:space="preserve">Test Date: 31st March 2015</t>
  </si>
  <si>
    <t xml:space="preserve">Test Date: 30th September 2014</t>
  </si>
  <si>
    <t xml:space="preserve">Test Date: 31st March 2014</t>
  </si>
  <si>
    <t xml:space="preserve">Test Date: 30th September 2013</t>
  </si>
  <si>
    <t xml:space="preserve">Test Date: 31st March 2013</t>
  </si>
  <si>
    <t xml:space="preserve">Test Date: 30th September 2012</t>
  </si>
  <si>
    <t xml:space="preserve">Test Date: 31st March 2012</t>
  </si>
  <si>
    <t xml:space="preserve">Test Date: 30th September 2011</t>
  </si>
  <si>
    <t xml:space="preserve">Test Date: 30th September 2010</t>
  </si>
  <si>
    <t xml:space="preserve">Test Date: 30th September 2009</t>
  </si>
  <si>
    <t xml:space="preserve">Test Date: 31st March 2009</t>
  </si>
  <si>
    <t xml:space="preserve">Test Date: 30th September 2008</t>
  </si>
  <si>
    <t xml:space="preserve">LOAN PREPAID</t>
  </si>
  <si>
    <t xml:space="preserve">Devon &amp; Cornwall HA Ltd</t>
  </si>
  <si>
    <t xml:space="preserve">Sovereign HA Ltd</t>
  </si>
  <si>
    <t xml:space="preserve">Test Date: 31st March 2008</t>
  </si>
  <si>
    <t xml:space="preserve">Test Date: 30th September 2007</t>
  </si>
  <si>
    <t xml:space="preserve">Test Date: 31 March 2007</t>
  </si>
  <si>
    <t xml:space="preserve">Test Date: 30 September 2006</t>
  </si>
  <si>
    <t xml:space="preserve">Test Date: 31 March 2006</t>
  </si>
  <si>
    <t xml:space="preserve">Test Date: 30 September 2005</t>
  </si>
  <si>
    <t xml:space="preserve">Test Date: 31 March 2005</t>
  </si>
  <si>
    <t xml:space="preserve">Test Date: 31Sep-04</t>
  </si>
  <si>
    <t xml:space="preserve">Test Date: 31-Mar-04</t>
  </si>
  <si>
    <t xml:space="preserve">Test Date: 30-Sep-03</t>
  </si>
  <si>
    <t xml:space="preserve">Test Date: 31-Mar-03</t>
  </si>
  <si>
    <t xml:space="preserve">NO DATA AVAILABLE</t>
  </si>
  <si>
    <t xml:space="preserve">Test Date: 30-Sep-02</t>
  </si>
  <si>
    <t xml:space="preserve">Test Date: 31-Mar-02</t>
  </si>
  <si>
    <t xml:space="preserve">Test Date: 30-Sep-01</t>
  </si>
  <si>
    <t xml:space="preserve">Test Date: 31-Mar-01</t>
  </si>
  <si>
    <t xml:space="preserve">n/k</t>
  </si>
  <si>
    <t xml:space="preserve">Test Date: 30-Sep-00</t>
  </si>
  <si>
    <t xml:space="preserve">Test Date: 31-Mar-00</t>
  </si>
  <si>
    <t xml:space="preserve">Test Date: 30-Sep-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9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0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1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2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3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4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5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6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7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8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19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0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1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2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3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4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5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6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7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8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9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0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1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2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3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4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5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6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7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8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9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19080</xdr:rowOff>
    </xdr:from>
    <xdr:to>
      <xdr:col>3</xdr:col>
      <xdr:colOff>182520</xdr:colOff>
      <xdr:row>4</xdr:row>
      <xdr:rowOff>171720</xdr:rowOff>
    </xdr:to>
    <xdr:pic>
      <xdr:nvPicPr>
        <xdr:cNvPr id="40" name="Picture 1" descr="header_logo"/>
        <xdr:cNvPicPr/>
      </xdr:nvPicPr>
      <xdr:blipFill>
        <a:blip r:embed="rId1"/>
        <a:stretch/>
      </xdr:blipFill>
      <xdr:spPr>
        <a:xfrm>
          <a:off x="31320" y="18108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1" name="Picture 3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2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92240</xdr:colOff>
      <xdr:row>5</xdr:row>
      <xdr:rowOff>142920</xdr:rowOff>
    </xdr:to>
    <xdr:pic>
      <xdr:nvPicPr>
        <xdr:cNvPr id="43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93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4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5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6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7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92240</xdr:colOff>
      <xdr:row>5</xdr:row>
      <xdr:rowOff>142920</xdr:rowOff>
    </xdr:to>
    <xdr:pic>
      <xdr:nvPicPr>
        <xdr:cNvPr id="48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93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9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50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5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8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0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1019504</v>
      </c>
      <c r="C12" s="7" t="n">
        <v>3538937.6</v>
      </c>
      <c r="D12" s="7" t="n">
        <v>16005649.6</v>
      </c>
      <c r="E12" s="7" t="n">
        <v>6595292.6</v>
      </c>
      <c r="F12" s="7" t="n">
        <v>18506033.91</v>
      </c>
      <c r="G12" s="7" t="n">
        <v>3538937.6</v>
      </c>
      <c r="H12" s="7" t="n">
        <v>9249496</v>
      </c>
      <c r="I12" s="7" t="n">
        <v>18338131.2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6773</v>
      </c>
      <c r="C14" s="2" t="n">
        <v>10.6773</v>
      </c>
      <c r="D14" s="2" t="n">
        <v>10.6773</v>
      </c>
      <c r="E14" s="2" t="n">
        <v>10.6773</v>
      </c>
      <c r="F14" s="2" t="n">
        <v>10.6773</v>
      </c>
      <c r="G14" s="2" t="n">
        <v>12.0916</v>
      </c>
      <c r="H14" s="2" t="n">
        <v>10.6773</v>
      </c>
      <c r="I14" s="2" t="n">
        <v>10.6773</v>
      </c>
    </row>
    <row r="15" s="7" customFormat="true" ht="12.75" hidden="false" customHeight="false" outlineLevel="0" collapsed="false">
      <c r="A15" s="7" t="s">
        <v>12</v>
      </c>
      <c r="B15" s="7" t="n">
        <v>5445423</v>
      </c>
      <c r="C15" s="7" t="n">
        <v>469801.2</v>
      </c>
      <c r="D15" s="7" t="n">
        <v>2124782.7</v>
      </c>
      <c r="E15" s="7" t="n">
        <v>875538.6</v>
      </c>
      <c r="F15" s="7" t="n">
        <v>2456713.797615</v>
      </c>
      <c r="G15" s="7" t="n">
        <v>532030.4</v>
      </c>
      <c r="H15" s="7" t="n">
        <v>1227889.5</v>
      </c>
      <c r="I15" s="7" t="n">
        <v>2434424.4</v>
      </c>
    </row>
    <row r="16" s="7" customFormat="true" ht="12.75" hidden="false" customHeight="false" outlineLevel="0" collapsed="false">
      <c r="A16" s="7" t="s">
        <v>13</v>
      </c>
      <c r="B16" s="7" t="n">
        <v>7405632</v>
      </c>
      <c r="C16" s="7" t="n">
        <v>802126</v>
      </c>
      <c r="D16" s="7" t="n">
        <v>4580248</v>
      </c>
      <c r="E16" s="7" t="n">
        <v>1113143</v>
      </c>
      <c r="F16" s="7" t="n">
        <v>3590347</v>
      </c>
      <c r="G16" s="7" t="n">
        <v>729194</v>
      </c>
      <c r="H16" s="7" t="n">
        <v>1836467</v>
      </c>
      <c r="I16" s="7" t="n">
        <v>3225037</v>
      </c>
    </row>
    <row r="17" s="8" customFormat="true" ht="12.75" hidden="false" customHeight="false" outlineLevel="0" collapsed="false">
      <c r="A17" s="8" t="s">
        <v>14</v>
      </c>
      <c r="B17" s="8" t="n">
        <v>0.359973687994486</v>
      </c>
      <c r="C17" s="8" t="n">
        <v>0.707373246385918</v>
      </c>
      <c r="D17" s="8" t="n">
        <v>1.1556312558456</v>
      </c>
      <c r="E17" s="8" t="n">
        <v>0.271380839177165</v>
      </c>
      <c r="F17" s="8" t="n">
        <v>0.461442925702433</v>
      </c>
      <c r="G17" s="8" t="n">
        <v>0.370587094271305</v>
      </c>
      <c r="H17" s="8" t="n">
        <v>0.495628881914863</v>
      </c>
      <c r="I17" s="8" t="n">
        <v>0.32476366898064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3.1329</v>
      </c>
      <c r="C20" s="2" t="n">
        <v>13.1329</v>
      </c>
      <c r="D20" s="2" t="n">
        <v>13.1329</v>
      </c>
      <c r="E20" s="2" t="n">
        <v>13.1329</v>
      </c>
      <c r="F20" s="2" t="n">
        <v>13.1329</v>
      </c>
      <c r="G20" s="2" t="n">
        <v>14.8343</v>
      </c>
      <c r="H20" s="2" t="n">
        <v>13.1329</v>
      </c>
      <c r="I20" s="2" t="n">
        <v>13.1329</v>
      </c>
    </row>
    <row r="21" s="7" customFormat="true" ht="12.75" hidden="false" customHeight="false" outlineLevel="0" collapsed="false">
      <c r="A21" s="7" t="s">
        <v>18</v>
      </c>
      <c r="B21" s="7" t="n">
        <v>6697779</v>
      </c>
      <c r="C21" s="7" t="n">
        <v>577847.6</v>
      </c>
      <c r="D21" s="7" t="n">
        <v>2613447.1</v>
      </c>
      <c r="E21" s="7" t="n">
        <v>1076897.8</v>
      </c>
      <c r="F21" s="7" t="n">
        <v>3021716.785395</v>
      </c>
      <c r="G21" s="7" t="n">
        <v>652709.2</v>
      </c>
      <c r="H21" s="7" t="n">
        <v>1510283.5</v>
      </c>
      <c r="I21" s="7" t="n">
        <v>2994301.2</v>
      </c>
    </row>
    <row r="22" s="7" customFormat="true" ht="12.75" hidden="false" customHeight="false" outlineLevel="0" collapsed="false">
      <c r="A22" s="7" t="s">
        <v>19</v>
      </c>
      <c r="B22" s="7" t="n">
        <v>12189288</v>
      </c>
      <c r="C22" s="7" t="n">
        <v>1154742</v>
      </c>
      <c r="D22" s="7" t="n">
        <v>5757595</v>
      </c>
      <c r="E22" s="7" t="n">
        <v>1528912</v>
      </c>
      <c r="F22" s="7" t="n">
        <v>5782392</v>
      </c>
      <c r="G22" s="7" t="n">
        <v>969951</v>
      </c>
      <c r="H22" s="7" t="n">
        <v>2376680</v>
      </c>
      <c r="I22" s="7" t="n">
        <v>4375452</v>
      </c>
    </row>
    <row r="23" s="8" customFormat="true" ht="12.75" hidden="false" customHeight="false" outlineLevel="0" collapsed="false">
      <c r="A23" s="8" t="s">
        <v>14</v>
      </c>
      <c r="B23" s="8" t="n">
        <v>0.819899999686463</v>
      </c>
      <c r="C23" s="8" t="n">
        <v>0.998350430113407</v>
      </c>
      <c r="D23" s="8" t="n">
        <v>1.20306544563309</v>
      </c>
      <c r="E23" s="8" t="n">
        <v>0.419737323263173</v>
      </c>
      <c r="F23" s="8" t="n">
        <v>0.913611503218401</v>
      </c>
      <c r="G23" s="8" t="n">
        <v>0.486038499227527</v>
      </c>
      <c r="H23" s="8" t="n">
        <v>0.573664811937626</v>
      </c>
      <c r="I23" s="8" t="n">
        <v>0.46125980913343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85351</v>
      </c>
      <c r="C27" s="7" t="n">
        <v>446882</v>
      </c>
      <c r="D27" s="7" t="n">
        <v>2044433</v>
      </c>
      <c r="E27" s="7" t="n">
        <v>1684094</v>
      </c>
      <c r="F27" s="7" t="n">
        <v>2524693</v>
      </c>
      <c r="G27" s="7" t="n">
        <v>447759</v>
      </c>
      <c r="H27" s="7" t="n">
        <v>1239029</v>
      </c>
      <c r="I27" s="7" t="n">
        <v>2290004</v>
      </c>
    </row>
    <row r="28" s="8" customFormat="true" ht="12.75" hidden="false" customHeight="false" outlineLevel="0" collapsed="false">
      <c r="A28" s="8" t="s">
        <v>14</v>
      </c>
      <c r="B28" s="8" t="n">
        <v>0.0259107531910886</v>
      </c>
      <c r="C28" s="8" t="n">
        <v>0.0248646913127236</v>
      </c>
      <c r="D28" s="8" t="n">
        <v>0.0365625253508558</v>
      </c>
      <c r="E28" s="8" t="n">
        <v>1.0170191462401</v>
      </c>
      <c r="F28" s="8" t="n">
        <v>0.107261757370107</v>
      </c>
      <c r="G28" s="8" t="n">
        <v>0.0268759746812219</v>
      </c>
      <c r="H28" s="8" t="n">
        <v>0.0870697006811793</v>
      </c>
      <c r="I28" s="8" t="n">
        <v>0.013393588106231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6070316</v>
      </c>
      <c r="C31" s="7" t="n">
        <v>488263</v>
      </c>
      <c r="D31" s="7" t="n">
        <v>2909346</v>
      </c>
      <c r="E31" s="7" t="n">
        <v>739099</v>
      </c>
      <c r="F31" s="7" t="n">
        <v>2830098</v>
      </c>
      <c r="G31" s="7" t="n">
        <v>484976</v>
      </c>
      <c r="H31" s="7" t="n">
        <v>1188340</v>
      </c>
      <c r="I31" s="7" t="n">
        <v>2118556</v>
      </c>
    </row>
    <row r="32" s="7" customFormat="true" ht="12.75" hidden="false" customHeight="false" outlineLevel="0" collapsed="false">
      <c r="A32" s="7" t="s">
        <v>23</v>
      </c>
      <c r="B32" s="7" t="n">
        <v>6295604</v>
      </c>
      <c r="C32" s="7" t="n">
        <v>503655</v>
      </c>
      <c r="D32" s="7" t="n">
        <v>2919252</v>
      </c>
      <c r="E32" s="7" t="n">
        <v>711854</v>
      </c>
      <c r="F32" s="7" t="n">
        <v>2895366</v>
      </c>
      <c r="G32" s="7" t="n">
        <v>480496</v>
      </c>
      <c r="H32" s="7" t="n">
        <v>1184492</v>
      </c>
      <c r="I32" s="7" t="n">
        <v>209011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3711305968256</v>
      </c>
      <c r="C37" s="8" t="n">
        <v>1.03152399424081</v>
      </c>
      <c r="D37" s="8" t="n">
        <v>1.0034048889338</v>
      </c>
      <c r="E37" s="8" t="n">
        <v>0.96313754990874</v>
      </c>
      <c r="F37" s="8" t="n">
        <v>1.02306209890965</v>
      </c>
      <c r="G37" s="8" t="n">
        <v>0.990762429481047</v>
      </c>
      <c r="H37" s="8" t="n">
        <v>0.996761869498628</v>
      </c>
      <c r="I37" s="8" t="n">
        <v>0.986576706020516</v>
      </c>
    </row>
    <row r="38" s="8" customFormat="true" ht="12.75" hidden="false" customHeight="false" outlineLevel="0" collapsed="false">
      <c r="A38" s="8" t="s">
        <v>14</v>
      </c>
      <c r="B38" s="8" t="n">
        <v>0.152347844091733</v>
      </c>
      <c r="C38" s="8" t="n">
        <v>0.146137771378676</v>
      </c>
      <c r="D38" s="8" t="n">
        <v>0.114894321037557</v>
      </c>
      <c r="E38" s="8" t="n">
        <v>0.0701528332319337</v>
      </c>
      <c r="F38" s="8" t="n">
        <v>0.136735665455166</v>
      </c>
      <c r="G38" s="8" t="n">
        <v>0.10084714386783</v>
      </c>
      <c r="H38" s="8" t="n">
        <v>0.107513188331809</v>
      </c>
      <c r="I38" s="8" t="n">
        <v>0.0961963400227954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87990795157619</v>
      </c>
      <c r="C41" s="8" t="n">
        <v>1.74321049356266</v>
      </c>
      <c r="D41" s="8" t="n">
        <v>2.2340241744323</v>
      </c>
      <c r="E41" s="8" t="n">
        <v>1.32204560172748</v>
      </c>
      <c r="F41" s="8" t="n">
        <v>1.91637152362809</v>
      </c>
      <c r="G41" s="8" t="n">
        <v>1.47231263172022</v>
      </c>
      <c r="H41" s="8" t="n">
        <v>1.56856907991116</v>
      </c>
      <c r="I41" s="8" t="n">
        <v>1.39606396310431</v>
      </c>
    </row>
    <row r="42" s="8" customFormat="true" ht="12.75" hidden="false" customHeight="false" outlineLevel="0" collapsed="false">
      <c r="A42" s="8" t="s">
        <v>14</v>
      </c>
      <c r="B42" s="8" t="n">
        <v>0.978850475343355</v>
      </c>
      <c r="C42" s="8" t="n">
        <v>0.834958414276487</v>
      </c>
      <c r="D42" s="8" t="n">
        <v>1.35160439413927</v>
      </c>
      <c r="E42" s="8" t="n">
        <v>0.391626949186822</v>
      </c>
      <c r="F42" s="8" t="n">
        <v>1.01723318276641</v>
      </c>
      <c r="G42" s="8" t="n">
        <v>0.549802770231811</v>
      </c>
      <c r="H42" s="8" t="n">
        <v>0.651125347274901</v>
      </c>
      <c r="I42" s="8" t="n">
        <v>0.469541013794014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2</v>
      </c>
      <c r="C45" s="2" t="n">
        <v>182</v>
      </c>
      <c r="D45" s="7" t="n">
        <v>940</v>
      </c>
      <c r="E45" s="7" t="n">
        <v>188</v>
      </c>
      <c r="F45" s="7" t="n">
        <v>867</v>
      </c>
      <c r="G45" s="7" t="n">
        <v>133</v>
      </c>
      <c r="H45" s="7" t="n">
        <v>327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378.5850860421</v>
      </c>
      <c r="C46" s="7" t="n">
        <v>24175.8241758242</v>
      </c>
      <c r="D46" s="7" t="n">
        <v>21170.2127659574</v>
      </c>
      <c r="E46" s="7" t="n">
        <v>43617.0212765958</v>
      </c>
      <c r="F46" s="7" t="n">
        <v>26538.3564013841</v>
      </c>
      <c r="G46" s="7" t="n">
        <v>33082.7067669173</v>
      </c>
      <c r="H46" s="7" t="n">
        <v>35168.195718654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3539.97705544933</v>
      </c>
      <c r="C47" s="7" t="n">
        <v>4407.28571428572</v>
      </c>
      <c r="D47" s="7" t="n">
        <v>4872.60425531915</v>
      </c>
      <c r="E47" s="7" t="n">
        <v>5920.97340425532</v>
      </c>
      <c r="F47" s="7" t="n">
        <v>4141.11534025375</v>
      </c>
      <c r="G47" s="7" t="n">
        <v>5482.66165413534</v>
      </c>
      <c r="H47" s="7" t="n">
        <v>5616.10703363914</v>
      </c>
      <c r="I47" s="7" t="n">
        <v>5007.82142857143</v>
      </c>
    </row>
    <row r="48" s="2" customFormat="true" ht="12.75" hidden="false" customHeight="false" outlineLevel="0" collapsed="false">
      <c r="A48" s="2" t="s">
        <v>31</v>
      </c>
      <c r="B48" s="7" t="n">
        <v>5826.61950286807</v>
      </c>
      <c r="C48" s="7" t="n">
        <v>6344.73626373626</v>
      </c>
      <c r="D48" s="7" t="n">
        <v>6125.10106382979</v>
      </c>
      <c r="E48" s="7" t="n">
        <v>8132.51063829787</v>
      </c>
      <c r="F48" s="7" t="n">
        <v>6669.42560553633</v>
      </c>
      <c r="G48" s="7" t="n">
        <v>7292.86466165414</v>
      </c>
      <c r="H48" s="7" t="n">
        <v>7268.13455657492</v>
      </c>
      <c r="I48" s="7" t="n">
        <v>6794.180124223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7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7399247</v>
      </c>
      <c r="C12" s="7" t="n">
        <v>4089346.8</v>
      </c>
      <c r="D12" s="7" t="n">
        <v>18495000.3</v>
      </c>
      <c r="E12" s="7" t="n">
        <v>89222112</v>
      </c>
      <c r="F12" s="7" t="n">
        <v>7621055.4</v>
      </c>
      <c r="G12" s="7" t="n">
        <v>21384267.88</v>
      </c>
      <c r="H12" s="7" t="n">
        <v>4089346.8</v>
      </c>
      <c r="I12" s="7" t="n">
        <v>21190251.6</v>
      </c>
      <c r="J12" s="7" t="n">
        <v>10688065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2097</v>
      </c>
      <c r="C14" s="2" t="n">
        <v>10.2097</v>
      </c>
      <c r="D14" s="2" t="n">
        <v>10.2097</v>
      </c>
      <c r="E14" s="2" t="n">
        <v>10.2097</v>
      </c>
      <c r="F14" s="2" t="n">
        <v>10.2097</v>
      </c>
      <c r="G14" s="2" t="n">
        <v>10.2097</v>
      </c>
      <c r="H14" s="2" t="n">
        <v>11.7412</v>
      </c>
      <c r="I14" s="2" t="n">
        <v>10.2097</v>
      </c>
      <c r="J14" s="2" t="n">
        <v>10.2097</v>
      </c>
    </row>
    <row r="15" s="7" customFormat="true" ht="12.75" hidden="false" customHeight="false" outlineLevel="0" collapsed="false">
      <c r="A15" s="7" t="s">
        <v>12</v>
      </c>
      <c r="B15" s="7" t="n">
        <v>5206947</v>
      </c>
      <c r="C15" s="7" t="n">
        <v>449226.8</v>
      </c>
      <c r="D15" s="7" t="n">
        <v>2031730.3</v>
      </c>
      <c r="E15" s="7" t="n">
        <v>9801312</v>
      </c>
      <c r="F15" s="7" t="n">
        <v>837195.4</v>
      </c>
      <c r="G15" s="7" t="n">
        <v>2349124.859235</v>
      </c>
      <c r="H15" s="7" t="n">
        <v>516612.8</v>
      </c>
      <c r="I15" s="7" t="n">
        <v>2327811.6</v>
      </c>
      <c r="J15" s="7" t="n">
        <v>1174115.5</v>
      </c>
    </row>
    <row r="16" s="7" customFormat="true" ht="12.75" hidden="false" customHeight="false" outlineLevel="0" collapsed="false">
      <c r="A16" s="7" t="s">
        <v>13</v>
      </c>
      <c r="B16" s="7" t="n">
        <v>5522907</v>
      </c>
      <c r="C16" s="7" t="n">
        <v>535359</v>
      </c>
      <c r="D16" s="7" t="n">
        <v>3887731</v>
      </c>
      <c r="E16" s="7" t="n">
        <v>10418886</v>
      </c>
      <c r="F16" s="7" t="n">
        <v>910417</v>
      </c>
      <c r="G16" s="7" t="n">
        <v>3042386</v>
      </c>
      <c r="H16" s="7" t="n">
        <v>636525</v>
      </c>
      <c r="I16" s="7" t="n">
        <v>2629819</v>
      </c>
      <c r="J16" s="7" t="n">
        <v>1601540</v>
      </c>
    </row>
    <row r="17" s="8" customFormat="true" ht="12.75" hidden="false" customHeight="false" outlineLevel="0" collapsed="false">
      <c r="A17" s="8" t="s">
        <v>14</v>
      </c>
      <c r="B17" s="8" t="n">
        <v>0.0606804716852313</v>
      </c>
      <c r="C17" s="8" t="n">
        <v>0.191734331077309</v>
      </c>
      <c r="D17" s="8" t="n">
        <v>0.913507417790639</v>
      </c>
      <c r="E17" s="8" t="n">
        <v>0.0630093195686455</v>
      </c>
      <c r="F17" s="8" t="n">
        <v>0.0874605856649475</v>
      </c>
      <c r="G17" s="8" t="n">
        <v>0.295114641539643</v>
      </c>
      <c r="H17" s="8" t="n">
        <v>0.23211232861439</v>
      </c>
      <c r="I17" s="8" t="n">
        <v>0.12973876408211</v>
      </c>
      <c r="J17" s="8" t="n">
        <v>0.364039568509231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5578</v>
      </c>
      <c r="C20" s="2" t="n">
        <v>12.5578</v>
      </c>
      <c r="D20" s="2" t="n">
        <v>12.5578</v>
      </c>
      <c r="E20" s="2" t="n">
        <v>12.5578</v>
      </c>
      <c r="F20" s="2" t="n">
        <v>12.5578</v>
      </c>
      <c r="G20" s="2" t="n">
        <v>12.5578</v>
      </c>
      <c r="H20" s="2" t="n">
        <v>14.1847</v>
      </c>
      <c r="I20" s="2" t="n">
        <v>12.5578</v>
      </c>
      <c r="J20" s="2" t="n">
        <v>12.5578</v>
      </c>
    </row>
    <row r="21" s="7" customFormat="true" ht="12.75" hidden="false" customHeight="false" outlineLevel="0" collapsed="false">
      <c r="A21" s="7" t="s">
        <v>18</v>
      </c>
      <c r="B21" s="7" t="n">
        <v>6404478</v>
      </c>
      <c r="C21" s="7" t="n">
        <v>552543.2</v>
      </c>
      <c r="D21" s="7" t="n">
        <v>2499002.2</v>
      </c>
      <c r="E21" s="7" t="n">
        <v>12055488</v>
      </c>
      <c r="F21" s="7" t="n">
        <v>1029739.6</v>
      </c>
      <c r="G21" s="7" t="n">
        <v>2889393.43539</v>
      </c>
      <c r="H21" s="7" t="n">
        <v>624126.8</v>
      </c>
      <c r="I21" s="7" t="n">
        <v>2863178.4</v>
      </c>
      <c r="J21" s="7" t="n">
        <v>1444147</v>
      </c>
    </row>
    <row r="22" s="7" customFormat="true" ht="12.75" hidden="false" customHeight="false" outlineLevel="0" collapsed="false">
      <c r="A22" s="7" t="s">
        <v>19</v>
      </c>
      <c r="B22" s="7" t="n">
        <v>9465408</v>
      </c>
      <c r="C22" s="7" t="n">
        <v>791492</v>
      </c>
      <c r="D22" s="7" t="n">
        <v>4612484</v>
      </c>
      <c r="E22" s="7" t="n">
        <v>17922755</v>
      </c>
      <c r="F22" s="7" t="n">
        <v>1231630</v>
      </c>
      <c r="G22" s="7" t="n">
        <v>4670368</v>
      </c>
      <c r="H22" s="7" t="n">
        <v>810725</v>
      </c>
      <c r="I22" s="7" t="n">
        <v>3643791</v>
      </c>
      <c r="J22" s="7" t="n">
        <v>1981688</v>
      </c>
    </row>
    <row r="23" s="8" customFormat="true" ht="12.75" hidden="false" customHeight="false" outlineLevel="0" collapsed="false">
      <c r="A23" s="8" t="s">
        <v>14</v>
      </c>
      <c r="B23" s="8" t="n">
        <v>0.477935906720267</v>
      </c>
      <c r="C23" s="8" t="n">
        <v>0.43245270234074</v>
      </c>
      <c r="D23" s="8" t="n">
        <v>0.84573026786451</v>
      </c>
      <c r="E23" s="8" t="n">
        <v>0.486688469185155</v>
      </c>
      <c r="F23" s="8" t="n">
        <v>0.196059664016029</v>
      </c>
      <c r="G23" s="8" t="n">
        <v>0.616383543617213</v>
      </c>
      <c r="H23" s="8" t="n">
        <v>0.298974823705696</v>
      </c>
      <c r="I23" s="8" t="n">
        <v>0.272638477574433</v>
      </c>
      <c r="J23" s="8" t="n">
        <v>0.372220418004538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377769</v>
      </c>
      <c r="C27" s="7" t="n">
        <v>458437</v>
      </c>
      <c r="D27" s="7" t="n">
        <v>1989228</v>
      </c>
      <c r="E27" s="7" t="n">
        <v>9619072</v>
      </c>
      <c r="F27" s="7" t="n">
        <v>861371</v>
      </c>
      <c r="G27" s="7" t="n">
        <v>2280123</v>
      </c>
      <c r="H27" s="7" t="n">
        <v>441528</v>
      </c>
      <c r="I27" s="7" t="n">
        <v>2320949</v>
      </c>
      <c r="J27" s="7" t="n">
        <v>1154287</v>
      </c>
    </row>
    <row r="28" s="8" customFormat="true" ht="12.75" hidden="false" customHeight="false" outlineLevel="0" collapsed="false">
      <c r="A28" s="8" t="s">
        <v>14</v>
      </c>
      <c r="B28" s="8" t="n">
        <v>0.0639802484494661</v>
      </c>
      <c r="C28" s="8" t="n">
        <v>0.0513645537106687</v>
      </c>
      <c r="D28" s="8" t="n">
        <v>0.00857264541250913</v>
      </c>
      <c r="E28" s="8" t="n">
        <v>0.0109844280765479</v>
      </c>
      <c r="F28" s="8" t="n">
        <v>0.0316536957058095</v>
      </c>
      <c r="G28" s="8" t="n">
        <v>0</v>
      </c>
      <c r="H28" s="8" t="n">
        <v>0.0125860012842858</v>
      </c>
      <c r="I28" s="8" t="n">
        <v>0.0270876535244351</v>
      </c>
      <c r="J28" s="8" t="n">
        <v>0.012720786672609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665219</v>
      </c>
      <c r="C31" s="7" t="n">
        <v>389826</v>
      </c>
      <c r="D31" s="7" t="n">
        <v>2309161</v>
      </c>
      <c r="E31" s="7" t="n">
        <v>8692778</v>
      </c>
      <c r="F31" s="7" t="n">
        <v>599348</v>
      </c>
      <c r="G31" s="7" t="n">
        <v>2325950</v>
      </c>
      <c r="H31" s="7" t="n">
        <v>393263</v>
      </c>
      <c r="I31" s="7" t="n">
        <v>1764495</v>
      </c>
      <c r="J31" s="7" t="n">
        <v>960216</v>
      </c>
    </row>
    <row r="32" s="7" customFormat="true" ht="12.75" hidden="false" customHeight="false" outlineLevel="0" collapsed="false">
      <c r="A32" s="7" t="s">
        <v>23</v>
      </c>
      <c r="B32" s="7" t="n">
        <v>4665838</v>
      </c>
      <c r="C32" s="7" t="n">
        <v>371638</v>
      </c>
      <c r="D32" s="7" t="n">
        <v>2307232</v>
      </c>
      <c r="E32" s="7" t="n">
        <v>8494139</v>
      </c>
      <c r="F32" s="7" t="n">
        <v>601315</v>
      </c>
      <c r="G32" s="7" t="n">
        <v>2362777</v>
      </c>
      <c r="H32" s="7" t="n">
        <v>407722</v>
      </c>
      <c r="I32" s="7" t="n">
        <v>1827706</v>
      </c>
      <c r="J32" s="7" t="n">
        <v>965242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0013268401762</v>
      </c>
      <c r="C37" s="8" t="n">
        <v>0.953343286491922</v>
      </c>
      <c r="D37" s="8" t="n">
        <v>0.99916463165626</v>
      </c>
      <c r="E37" s="8" t="n">
        <v>0.977148962046425</v>
      </c>
      <c r="F37" s="8" t="n">
        <v>1.0032818996643</v>
      </c>
      <c r="G37" s="8" t="n">
        <v>1.01583310045358</v>
      </c>
      <c r="H37" s="8" t="n">
        <v>1.03676674388386</v>
      </c>
      <c r="I37" s="8" t="n">
        <v>1.03582384761646</v>
      </c>
      <c r="J37" s="8" t="n">
        <v>1.0052342389629</v>
      </c>
    </row>
    <row r="38" s="8" customFormat="true" ht="12.75" hidden="false" customHeight="false" outlineLevel="0" collapsed="false">
      <c r="A38" s="8" t="s">
        <v>14</v>
      </c>
      <c r="B38" s="8" t="n">
        <v>0.111258537797356</v>
      </c>
      <c r="C38" s="8" t="n">
        <v>0.0592703183243577</v>
      </c>
      <c r="D38" s="8" t="n">
        <v>0.110182924062511</v>
      </c>
      <c r="E38" s="8" t="n">
        <v>0.0857210689404724</v>
      </c>
      <c r="F38" s="8" t="n">
        <v>0.114757666293669</v>
      </c>
      <c r="G38" s="8" t="n">
        <v>0.12870344494842</v>
      </c>
      <c r="H38" s="8" t="n">
        <v>0.151963048759849</v>
      </c>
      <c r="I38" s="8" t="n">
        <v>0.150915386240508</v>
      </c>
      <c r="J38" s="8" t="n">
        <v>0.11692693218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5705489190532</v>
      </c>
      <c r="C41" s="8" t="n">
        <v>1.34519074707643</v>
      </c>
      <c r="D41" s="8" t="n">
        <v>1.84652258409376</v>
      </c>
      <c r="E41" s="8" t="n">
        <v>1.40917381361916</v>
      </c>
      <c r="F41" s="8" t="n">
        <v>1.16789720430291</v>
      </c>
      <c r="G41" s="8" t="n">
        <v>1.63548305402797</v>
      </c>
      <c r="H41" s="8" t="n">
        <v>1.30653578727912</v>
      </c>
      <c r="I41" s="8" t="n">
        <v>1.27669725365349</v>
      </c>
      <c r="J41" s="8" t="n">
        <v>1.3367641936728</v>
      </c>
    </row>
    <row r="42" s="8" customFormat="true" ht="12.75" hidden="false" customHeight="false" outlineLevel="0" collapsed="false">
      <c r="A42" s="8" t="s">
        <v>14</v>
      </c>
      <c r="B42" s="8" t="n">
        <v>0.533741991479284</v>
      </c>
      <c r="C42" s="8" t="n">
        <v>0.41599026008045</v>
      </c>
      <c r="D42" s="8" t="n">
        <v>0.943707983256593</v>
      </c>
      <c r="E42" s="8" t="n">
        <v>0.483340856441219</v>
      </c>
      <c r="F42" s="8" t="n">
        <v>0.229365478213593</v>
      </c>
      <c r="G42" s="8" t="n">
        <v>0.721561109503125</v>
      </c>
      <c r="H42" s="8" t="n">
        <v>0.375300828714867</v>
      </c>
      <c r="I42" s="8" t="n">
        <v>0.343891845951045</v>
      </c>
      <c r="J42" s="8" t="n">
        <v>0.40712020386611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17</v>
      </c>
      <c r="C45" s="2" t="n">
        <v>183</v>
      </c>
      <c r="D45" s="7" t="n">
        <v>940</v>
      </c>
      <c r="E45" s="7" t="n">
        <v>2876</v>
      </c>
      <c r="F45" s="7" t="n">
        <v>207</v>
      </c>
      <c r="G45" s="7" t="n">
        <v>907</v>
      </c>
      <c r="H45" s="7" t="n">
        <v>134</v>
      </c>
      <c r="I45" s="7" t="n">
        <v>644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090.694378838</v>
      </c>
      <c r="C46" s="7" t="n">
        <v>24043.7158469945</v>
      </c>
      <c r="D46" s="7" t="n">
        <v>21170.2127659574</v>
      </c>
      <c r="E46" s="7" t="n">
        <v>33379.6940194715</v>
      </c>
      <c r="F46" s="7" t="n">
        <v>39613.5265700483</v>
      </c>
      <c r="G46" s="7" t="n">
        <v>25367.9768467475</v>
      </c>
      <c r="H46" s="7" t="n">
        <v>32835.8208955224</v>
      </c>
      <c r="I46" s="7" t="n">
        <v>35403.726708074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608.83656117147</v>
      </c>
      <c r="C47" s="7" t="n">
        <v>2925.45901639344</v>
      </c>
      <c r="D47" s="7" t="n">
        <v>4135.88404255319</v>
      </c>
      <c r="E47" s="7" t="n">
        <v>3622.70027816412</v>
      </c>
      <c r="F47" s="7" t="n">
        <v>4398.14975845411</v>
      </c>
      <c r="G47" s="7" t="n">
        <v>3354.33958103638</v>
      </c>
      <c r="H47" s="7" t="n">
        <v>4750.18656716418</v>
      </c>
      <c r="I47" s="7" t="n">
        <v>4083.5698757764</v>
      </c>
      <c r="J47" s="7" t="n">
        <v>4838.48942598187</v>
      </c>
    </row>
    <row r="48" s="2" customFormat="true" ht="12.75" hidden="false" customHeight="false" outlineLevel="0" collapsed="false">
      <c r="A48" s="2" t="s">
        <v>31</v>
      </c>
      <c r="B48" s="7" t="n">
        <v>4471.14218233349</v>
      </c>
      <c r="C48" s="7" t="n">
        <v>4325.09289617486</v>
      </c>
      <c r="D48" s="7" t="n">
        <v>4906.89787234043</v>
      </c>
      <c r="E48" s="7" t="n">
        <v>6231.83414464534</v>
      </c>
      <c r="F48" s="7" t="n">
        <v>5949.90338164251</v>
      </c>
      <c r="G48" s="7" t="n">
        <v>5149.24807056229</v>
      </c>
      <c r="H48" s="7" t="n">
        <v>6050.18656716418</v>
      </c>
      <c r="I48" s="7" t="n">
        <v>5658.06055900621</v>
      </c>
      <c r="J48" s="7" t="n">
        <v>5986.97280966767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8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7977077</v>
      </c>
      <c r="C12" s="7" t="n">
        <v>4139198.8</v>
      </c>
      <c r="D12" s="7" t="n">
        <v>18720467.3</v>
      </c>
      <c r="E12" s="7" t="n">
        <v>90309792</v>
      </c>
      <c r="F12" s="7" t="n">
        <v>7713961.4</v>
      </c>
      <c r="G12" s="7" t="n">
        <v>21644957.07</v>
      </c>
      <c r="H12" s="7" t="n">
        <v>4139198.8</v>
      </c>
      <c r="I12" s="7" t="n">
        <v>21448575.6</v>
      </c>
      <c r="J12" s="7" t="n">
        <v>10818360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1591</v>
      </c>
      <c r="C14" s="2" t="n">
        <v>10.1591</v>
      </c>
      <c r="D14" s="2" t="n">
        <v>10.1591</v>
      </c>
      <c r="E14" s="2" t="n">
        <v>10.159</v>
      </c>
      <c r="F14" s="2" t="n">
        <v>10.1591</v>
      </c>
      <c r="G14" s="2" t="n">
        <v>10.1591</v>
      </c>
      <c r="H14" s="2" t="n">
        <v>11.6829</v>
      </c>
      <c r="I14" s="2" t="n">
        <v>10.1591</v>
      </c>
      <c r="J14" s="2" t="n">
        <v>10.1591</v>
      </c>
    </row>
    <row r="15" s="7" customFormat="true" ht="12.75" hidden="false" customHeight="false" outlineLevel="0" collapsed="false">
      <c r="A15" s="7" t="s">
        <v>12</v>
      </c>
      <c r="B15" s="7" t="n">
        <v>5181141</v>
      </c>
      <c r="C15" s="7" t="n">
        <v>447000.4</v>
      </c>
      <c r="D15" s="7" t="n">
        <v>2021660.9</v>
      </c>
      <c r="E15" s="7" t="n">
        <v>9752640</v>
      </c>
      <c r="F15" s="7" t="n">
        <v>833046.2</v>
      </c>
      <c r="G15" s="7" t="n">
        <v>2337482.429205</v>
      </c>
      <c r="H15" s="7" t="n">
        <v>514047.6</v>
      </c>
      <c r="I15" s="7" t="n">
        <v>2316274.8</v>
      </c>
      <c r="J15" s="7" t="n">
        <v>1168296.5</v>
      </c>
    </row>
    <row r="16" s="7" customFormat="true" ht="12.75" hidden="false" customHeight="false" outlineLevel="0" collapsed="false">
      <c r="A16" s="7" t="s">
        <v>13</v>
      </c>
      <c r="B16" s="7" t="n">
        <v>5560950</v>
      </c>
      <c r="C16" s="7" t="n">
        <v>581879</v>
      </c>
      <c r="D16" s="7" t="n">
        <v>3881072</v>
      </c>
      <c r="E16" s="7" t="n">
        <v>9931749</v>
      </c>
      <c r="F16" s="7" t="n">
        <v>946782</v>
      </c>
      <c r="G16" s="7" t="n">
        <v>3027379</v>
      </c>
      <c r="H16" s="7" t="n">
        <v>642841</v>
      </c>
      <c r="I16" s="7" t="n">
        <v>2635913</v>
      </c>
      <c r="J16" s="7" t="n">
        <v>1604528</v>
      </c>
    </row>
    <row r="17" s="8" customFormat="true" ht="12.75" hidden="false" customHeight="false" outlineLevel="0" collapsed="false">
      <c r="A17" s="8" t="s">
        <v>14</v>
      </c>
      <c r="B17" s="8" t="n">
        <v>0.0733060536279557</v>
      </c>
      <c r="C17" s="8" t="n">
        <v>0.301741564437079</v>
      </c>
      <c r="D17" s="8" t="n">
        <v>0.919744305288785</v>
      </c>
      <c r="E17" s="8" t="n">
        <v>0.018365181120189</v>
      </c>
      <c r="F17" s="8" t="n">
        <v>0.136530002777757</v>
      </c>
      <c r="G17" s="8" t="n">
        <v>0.295145136568851</v>
      </c>
      <c r="H17" s="8" t="n">
        <v>0.250547614656697</v>
      </c>
      <c r="I17" s="8" t="n">
        <v>0.137996666025983</v>
      </c>
      <c r="J17" s="8" t="n">
        <v>0.37339108693726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4955</v>
      </c>
      <c r="C20" s="2" t="n">
        <v>12.4955</v>
      </c>
      <c r="D20" s="2" t="n">
        <v>12.4955</v>
      </c>
      <c r="E20" s="2" t="n">
        <v>12.4955</v>
      </c>
      <c r="F20" s="2" t="n">
        <v>12.4955</v>
      </c>
      <c r="G20" s="2" t="n">
        <v>12.4955</v>
      </c>
      <c r="H20" s="2" t="n">
        <v>14.1143</v>
      </c>
      <c r="I20" s="2" t="n">
        <v>12.4955</v>
      </c>
      <c r="J20" s="2" t="n">
        <v>12.4955</v>
      </c>
    </row>
    <row r="21" s="7" customFormat="true" ht="12.75" hidden="false" customHeight="false" outlineLevel="0" collapsed="false">
      <c r="A21" s="7" t="s">
        <v>18</v>
      </c>
      <c r="B21" s="7" t="n">
        <v>6372705</v>
      </c>
      <c r="C21" s="7" t="n">
        <v>549802</v>
      </c>
      <c r="D21" s="7" t="n">
        <v>2486604.5</v>
      </c>
      <c r="E21" s="7" t="n">
        <v>11995680</v>
      </c>
      <c r="F21" s="7" t="n">
        <v>1024631</v>
      </c>
      <c r="G21" s="7" t="n">
        <v>2875058.981025</v>
      </c>
      <c r="H21" s="7" t="n">
        <v>621029.2</v>
      </c>
      <c r="I21" s="7" t="n">
        <v>2848974</v>
      </c>
      <c r="J21" s="7" t="n">
        <v>1436982.5</v>
      </c>
    </row>
    <row r="22" s="7" customFormat="true" ht="12.75" hidden="false" customHeight="false" outlineLevel="0" collapsed="false">
      <c r="A22" s="7" t="s">
        <v>19</v>
      </c>
      <c r="B22" s="7" t="n">
        <v>9485795</v>
      </c>
      <c r="C22" s="7" t="n">
        <v>797364</v>
      </c>
      <c r="D22" s="7" t="n">
        <v>4601842</v>
      </c>
      <c r="E22" s="7" t="n">
        <v>15995248</v>
      </c>
      <c r="F22" s="7" t="n">
        <v>1267722</v>
      </c>
      <c r="G22" s="7" t="n">
        <v>4650163</v>
      </c>
      <c r="H22" s="7" t="n">
        <v>810341</v>
      </c>
      <c r="I22" s="7" t="n">
        <v>3645905</v>
      </c>
      <c r="J22" s="7" t="n">
        <v>1982466</v>
      </c>
    </row>
    <row r="23" s="8" customFormat="true" ht="12.75" hidden="false" customHeight="false" outlineLevel="0" collapsed="false">
      <c r="A23" s="8" t="s">
        <v>14</v>
      </c>
      <c r="B23" s="8" t="n">
        <v>0.488503704470864</v>
      </c>
      <c r="C23" s="8" t="n">
        <v>0.450274826210163</v>
      </c>
      <c r="D23" s="8" t="n">
        <v>0.850652968737087</v>
      </c>
      <c r="E23" s="8" t="n">
        <v>0.333417363584224</v>
      </c>
      <c r="F23" s="8" t="n">
        <v>0.237247360269209</v>
      </c>
      <c r="G23" s="8" t="n">
        <v>0.617414818509967</v>
      </c>
      <c r="H23" s="8" t="n">
        <v>0.304835585830747</v>
      </c>
      <c r="I23" s="8" t="n">
        <v>0.279725613501562</v>
      </c>
      <c r="J23" s="8" t="n">
        <v>0.37960343984704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425944</v>
      </c>
      <c r="C27" s="7" t="n">
        <v>463439</v>
      </c>
      <c r="D27" s="7" t="n">
        <v>1985736</v>
      </c>
      <c r="E27" s="7" t="n">
        <v>9907351</v>
      </c>
      <c r="F27" s="7" t="n">
        <v>882129</v>
      </c>
      <c r="G27" s="7" t="n">
        <v>2310051</v>
      </c>
      <c r="H27" s="7" t="n">
        <v>440380.2</v>
      </c>
      <c r="I27" s="7" t="n">
        <v>2353698</v>
      </c>
      <c r="J27" s="7" t="n">
        <v>1150473</v>
      </c>
    </row>
    <row r="28" s="8" customFormat="true" ht="12.75" hidden="false" customHeight="false" outlineLevel="0" collapsed="false">
      <c r="A28" s="8" t="s">
        <v>14</v>
      </c>
      <c r="B28" s="8" t="n">
        <v>0.0735115705402909</v>
      </c>
      <c r="C28" s="8" t="n">
        <v>0.06283597835061</v>
      </c>
      <c r="D28" s="8" t="n">
        <v>0.00680214164030178</v>
      </c>
      <c r="E28" s="8" t="n">
        <v>0.0412831491944977</v>
      </c>
      <c r="F28" s="8" t="n">
        <v>0.0565153028593603</v>
      </c>
      <c r="G28" s="8" t="n">
        <v>0.0131256076974795</v>
      </c>
      <c r="H28" s="8" t="n">
        <v>0.00995367397486472</v>
      </c>
      <c r="I28" s="8" t="n">
        <v>0.0415800415800416</v>
      </c>
      <c r="J28" s="8" t="n">
        <v>0.00937455035497829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675384</v>
      </c>
      <c r="C31" s="7" t="n">
        <v>390001</v>
      </c>
      <c r="D31" s="7" t="n">
        <v>2305576</v>
      </c>
      <c r="E31" s="7" t="n">
        <v>7811027</v>
      </c>
      <c r="F31" s="7" t="n">
        <v>625422</v>
      </c>
      <c r="G31" s="7" t="n">
        <v>2314109</v>
      </c>
      <c r="H31" s="7" t="n">
        <v>393187</v>
      </c>
      <c r="I31" s="7" t="n">
        <v>1771567</v>
      </c>
      <c r="J31" s="7" t="n">
        <v>961027</v>
      </c>
    </row>
    <row r="32" s="7" customFormat="true" ht="12.75" hidden="false" customHeight="false" outlineLevel="0" collapsed="false">
      <c r="A32" s="7" t="s">
        <v>23</v>
      </c>
      <c r="B32" s="7" t="n">
        <v>4656170</v>
      </c>
      <c r="C32" s="7" t="n">
        <v>400804</v>
      </c>
      <c r="D32" s="7" t="n">
        <v>2298821</v>
      </c>
      <c r="E32" s="7" t="n">
        <v>7731243</v>
      </c>
      <c r="F32" s="7" t="n">
        <v>611079</v>
      </c>
      <c r="G32" s="7" t="n">
        <v>2252833</v>
      </c>
      <c r="H32" s="7" t="n">
        <v>398835</v>
      </c>
      <c r="I32" s="7" t="n">
        <v>1798554</v>
      </c>
      <c r="J32" s="7" t="n">
        <v>962492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9589039103526</v>
      </c>
      <c r="C37" s="8" t="n">
        <v>1.02769992897454</v>
      </c>
      <c r="D37" s="8" t="n">
        <v>0.997070146462316</v>
      </c>
      <c r="E37" s="8" t="n">
        <v>0.989785722159199</v>
      </c>
      <c r="F37" s="8" t="n">
        <v>0.977066684574575</v>
      </c>
      <c r="G37" s="8" t="n">
        <v>0.973520694141892</v>
      </c>
      <c r="H37" s="8" t="n">
        <v>1.01436466617665</v>
      </c>
      <c r="I37" s="8" t="n">
        <v>1.0152334063572</v>
      </c>
      <c r="J37" s="8" t="n">
        <v>1.00152441086463</v>
      </c>
    </row>
    <row r="38" s="8" customFormat="true" ht="12.75" hidden="false" customHeight="false" outlineLevel="0" collapsed="false">
      <c r="A38" s="8" t="s">
        <v>14</v>
      </c>
      <c r="B38" s="8" t="n">
        <v>0.106544878928067</v>
      </c>
      <c r="C38" s="8" t="n">
        <v>0.141888809971712</v>
      </c>
      <c r="D38" s="8" t="n">
        <v>0.107855718291462</v>
      </c>
      <c r="E38" s="8" t="n">
        <v>0.0997619135102208</v>
      </c>
      <c r="F38" s="8" t="n">
        <v>0.0856296495273059</v>
      </c>
      <c r="G38" s="8" t="n">
        <v>0.081689660157658</v>
      </c>
      <c r="H38" s="8" t="n">
        <v>0.127071851307393</v>
      </c>
      <c r="I38" s="8" t="n">
        <v>0.128037118174663</v>
      </c>
      <c r="J38" s="8" t="n">
        <v>0.112804900960697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6128527838649</v>
      </c>
      <c r="C41" s="8" t="n">
        <v>1.45799396873784</v>
      </c>
      <c r="D41" s="8" t="n">
        <v>1.84896391846794</v>
      </c>
      <c r="E41" s="8" t="n">
        <v>1.28900454163499</v>
      </c>
      <c r="F41" s="8" t="n">
        <v>1.19277866861338</v>
      </c>
      <c r="G41" s="8" t="n">
        <v>1.56715602348918</v>
      </c>
      <c r="H41" s="8" t="n">
        <v>1.28443235841407</v>
      </c>
      <c r="I41" s="8" t="n">
        <v>1.26259769306424</v>
      </c>
      <c r="J41" s="8" t="n">
        <v>1.33960156090975</v>
      </c>
    </row>
    <row r="42" s="8" customFormat="true" ht="12.75" hidden="false" customHeight="false" outlineLevel="0" collapsed="false">
      <c r="A42" s="8" t="s">
        <v>14</v>
      </c>
      <c r="B42" s="8" t="n">
        <v>0.53819502988052</v>
      </c>
      <c r="C42" s="8" t="n">
        <v>0.534730493408249</v>
      </c>
      <c r="D42" s="8" t="n">
        <v>0.946277808913616</v>
      </c>
      <c r="E42" s="8" t="n">
        <v>0.356846885931567</v>
      </c>
      <c r="F42" s="8" t="n">
        <v>0.255556493277246</v>
      </c>
      <c r="G42" s="8" t="n">
        <v>0.649637919462298</v>
      </c>
      <c r="H42" s="8" t="n">
        <v>0.35203406148849</v>
      </c>
      <c r="I42" s="8" t="n">
        <v>0.329050203225516</v>
      </c>
      <c r="J42" s="8" t="n">
        <v>0.410106906220793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0</v>
      </c>
      <c r="C45" s="2" t="n">
        <v>183</v>
      </c>
      <c r="D45" s="7" t="n">
        <v>940</v>
      </c>
      <c r="E45" s="7" t="n">
        <v>2829</v>
      </c>
      <c r="F45" s="7" t="n">
        <v>207</v>
      </c>
      <c r="G45" s="7" t="n">
        <v>914</v>
      </c>
      <c r="H45" s="7" t="n">
        <v>134</v>
      </c>
      <c r="I45" s="7" t="n">
        <v>640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056.6037735849</v>
      </c>
      <c r="C46" s="7" t="n">
        <v>24043.7158469945</v>
      </c>
      <c r="D46" s="7" t="n">
        <v>21170.2127659574</v>
      </c>
      <c r="E46" s="7" t="n">
        <v>33934.2523860021</v>
      </c>
      <c r="F46" s="7" t="n">
        <v>39613.5265700483</v>
      </c>
      <c r="G46" s="7" t="n">
        <v>25173.6925601751</v>
      </c>
      <c r="H46" s="7" t="n">
        <v>32835.8208955224</v>
      </c>
      <c r="I46" s="7" t="n">
        <v>3562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623.08962264151</v>
      </c>
      <c r="C47" s="7" t="n">
        <v>3179.66666666667</v>
      </c>
      <c r="D47" s="7" t="n">
        <v>4128.8</v>
      </c>
      <c r="E47" s="7" t="n">
        <v>3510.69247083775</v>
      </c>
      <c r="F47" s="7" t="n">
        <v>4573.82608695652</v>
      </c>
      <c r="G47" s="7" t="n">
        <v>3312.23085339169</v>
      </c>
      <c r="H47" s="7" t="n">
        <v>4797.32089552239</v>
      </c>
      <c r="I47" s="7" t="n">
        <v>4118.6140625</v>
      </c>
      <c r="J47" s="7" t="n">
        <v>4847.5166163142</v>
      </c>
    </row>
    <row r="48" s="2" customFormat="true" ht="12.75" hidden="false" customHeight="false" outlineLevel="0" collapsed="false">
      <c r="A48" s="2" t="s">
        <v>31</v>
      </c>
      <c r="B48" s="7" t="n">
        <v>4474.43160377359</v>
      </c>
      <c r="C48" s="7" t="n">
        <v>4357.18032786885</v>
      </c>
      <c r="D48" s="7" t="n">
        <v>4895.57659574468</v>
      </c>
      <c r="E48" s="7" t="n">
        <v>5654.02898550725</v>
      </c>
      <c r="F48" s="7" t="n">
        <v>6124.26086956522</v>
      </c>
      <c r="G48" s="7" t="n">
        <v>5087.7056892779</v>
      </c>
      <c r="H48" s="7" t="n">
        <v>6047.32089552239</v>
      </c>
      <c r="I48" s="7" t="n">
        <v>5696.7265625</v>
      </c>
      <c r="J48" s="7" t="n">
        <v>5989.32326283988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9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8532365</v>
      </c>
      <c r="C12" s="7" t="n">
        <v>4187106</v>
      </c>
      <c r="D12" s="7" t="n">
        <v>18937138.5</v>
      </c>
      <c r="E12" s="7" t="n">
        <v>91355040</v>
      </c>
      <c r="F12" s="7" t="n">
        <v>7803243</v>
      </c>
      <c r="G12" s="7" t="n">
        <v>21895476.39</v>
      </c>
      <c r="H12" s="7" t="n">
        <v>4187106</v>
      </c>
      <c r="I12" s="7" t="n">
        <v>21696822</v>
      </c>
      <c r="J12" s="7" t="n">
        <v>10943572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1087</v>
      </c>
      <c r="C14" s="2" t="n">
        <v>10.1087</v>
      </c>
      <c r="D14" s="2" t="n">
        <v>10.1087</v>
      </c>
      <c r="E14" s="2" t="n">
        <v>10.1087</v>
      </c>
      <c r="F14" s="2" t="n">
        <v>10.1087</v>
      </c>
      <c r="G14" s="2" t="n">
        <v>10.1087</v>
      </c>
      <c r="H14" s="2" t="n">
        <v>11.6249</v>
      </c>
      <c r="I14" s="2" t="n">
        <v>10.1087</v>
      </c>
      <c r="J14" s="2" t="n">
        <v>10.1087</v>
      </c>
    </row>
    <row r="15" s="7" customFormat="true" ht="12.75" hidden="false" customHeight="false" outlineLevel="0" collapsed="false">
      <c r="A15" s="7" t="s">
        <v>12</v>
      </c>
      <c r="B15" s="7" t="n">
        <v>5155437</v>
      </c>
      <c r="C15" s="7" t="n">
        <v>444782.8</v>
      </c>
      <c r="D15" s="7" t="n">
        <v>2011631.3</v>
      </c>
      <c r="E15" s="7" t="n">
        <v>9704352</v>
      </c>
      <c r="F15" s="7" t="n">
        <v>828913.4</v>
      </c>
      <c r="G15" s="7" t="n">
        <v>2325886.016685</v>
      </c>
      <c r="H15" s="7" t="n">
        <v>511495.6</v>
      </c>
      <c r="I15" s="7" t="n">
        <v>2304783.6</v>
      </c>
      <c r="J15" s="7" t="n">
        <v>1162500.5</v>
      </c>
    </row>
    <row r="16" s="7" customFormat="true" ht="12.75" hidden="false" customHeight="false" outlineLevel="0" collapsed="false">
      <c r="A16" s="7" t="s">
        <v>13</v>
      </c>
      <c r="B16" s="7" t="n">
        <v>5710568</v>
      </c>
      <c r="C16" s="7" t="n">
        <v>586495</v>
      </c>
      <c r="D16" s="7" t="n">
        <v>3937604</v>
      </c>
      <c r="E16" s="7" t="n">
        <v>10642638</v>
      </c>
      <c r="F16" s="7" t="n">
        <v>873369</v>
      </c>
      <c r="G16" s="7" t="n">
        <v>3092718</v>
      </c>
      <c r="H16" s="7" t="n">
        <v>664993</v>
      </c>
      <c r="I16" s="7" t="n">
        <v>2686314</v>
      </c>
      <c r="J16" s="7" t="n">
        <v>1637060</v>
      </c>
    </row>
    <row r="17" s="8" customFormat="true" ht="12.75" hidden="false" customHeight="false" outlineLevel="0" collapsed="false">
      <c r="A17" s="8" t="s">
        <v>14</v>
      </c>
      <c r="B17" s="8" t="n">
        <v>0.107678747698789</v>
      </c>
      <c r="C17" s="8" t="n">
        <v>0.318609892289</v>
      </c>
      <c r="D17" s="8" t="n">
        <v>0.9574183400308</v>
      </c>
      <c r="E17" s="8" t="n">
        <v>0.09668713583349</v>
      </c>
      <c r="F17" s="8" t="n">
        <v>0.0536311754641679</v>
      </c>
      <c r="G17" s="8" t="n">
        <v>0.329694567065646</v>
      </c>
      <c r="H17" s="8" t="n">
        <v>0.300095250086218</v>
      </c>
      <c r="I17" s="8" t="n">
        <v>0.16553849133602</v>
      </c>
      <c r="J17" s="8" t="n">
        <v>0.408223050226645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4335</v>
      </c>
      <c r="C20" s="2" t="n">
        <v>12.4335</v>
      </c>
      <c r="D20" s="2" t="n">
        <v>12.4335</v>
      </c>
      <c r="E20" s="2" t="n">
        <v>12.4335</v>
      </c>
      <c r="F20" s="2" t="n">
        <v>12.4335</v>
      </c>
      <c r="G20" s="2" t="n">
        <v>12.4335</v>
      </c>
      <c r="H20" s="2" t="n">
        <v>14.0443</v>
      </c>
      <c r="I20" s="2" t="n">
        <v>12.4335</v>
      </c>
      <c r="J20" s="2" t="n">
        <v>12.4335</v>
      </c>
    </row>
    <row r="21" s="7" customFormat="true" ht="12.75" hidden="false" customHeight="false" outlineLevel="0" collapsed="false">
      <c r="A21" s="7" t="s">
        <v>18</v>
      </c>
      <c r="B21" s="7" t="n">
        <v>6341085</v>
      </c>
      <c r="C21" s="7" t="n">
        <v>547074</v>
      </c>
      <c r="D21" s="7" t="n">
        <v>2474266.5</v>
      </c>
      <c r="E21" s="7" t="n">
        <v>11936160</v>
      </c>
      <c r="F21" s="7" t="n">
        <v>1019547</v>
      </c>
      <c r="G21" s="7" t="n">
        <v>2860793.552925</v>
      </c>
      <c r="H21" s="7" t="n">
        <v>617949.2</v>
      </c>
      <c r="I21" s="7" t="n">
        <v>2834838</v>
      </c>
      <c r="J21" s="7" t="n">
        <v>1429852.5</v>
      </c>
    </row>
    <row r="22" s="7" customFormat="true" ht="12.75" hidden="false" customHeight="false" outlineLevel="0" collapsed="false">
      <c r="A22" s="7" t="s">
        <v>19</v>
      </c>
      <c r="B22" s="7" t="n">
        <v>9530215</v>
      </c>
      <c r="C22" s="7" t="n">
        <v>796358</v>
      </c>
      <c r="D22" s="7" t="n">
        <v>4638944</v>
      </c>
      <c r="E22" s="7" t="n">
        <v>15155786</v>
      </c>
      <c r="F22" s="7" t="n">
        <v>1185556</v>
      </c>
      <c r="G22" s="7" t="n">
        <v>4671397</v>
      </c>
      <c r="H22" s="7" t="n">
        <v>811220</v>
      </c>
      <c r="I22" s="7" t="n">
        <v>3667510</v>
      </c>
      <c r="J22" s="7" t="n">
        <v>2001160</v>
      </c>
    </row>
    <row r="23" s="8" customFormat="true" ht="12.75" hidden="false" customHeight="false" outlineLevel="0" collapsed="false">
      <c r="A23" s="8" t="s">
        <v>14</v>
      </c>
      <c r="B23" s="8" t="n">
        <v>0.502931280687769</v>
      </c>
      <c r="C23" s="8" t="n">
        <v>0.455667789001122</v>
      </c>
      <c r="D23" s="8" t="n">
        <v>0.874876453284236</v>
      </c>
      <c r="E23" s="8" t="n">
        <v>0.269737168402568</v>
      </c>
      <c r="F23" s="8" t="n">
        <v>0.16282623557325</v>
      </c>
      <c r="G23" s="8" t="n">
        <v>0.632902519380946</v>
      </c>
      <c r="H23" s="8" t="n">
        <v>0.312761631538644</v>
      </c>
      <c r="I23" s="8" t="n">
        <v>0.29372824831613</v>
      </c>
      <c r="J23" s="8" t="n">
        <v>0.39955694730750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359315</v>
      </c>
      <c r="C27" s="7" t="n">
        <v>467360</v>
      </c>
      <c r="D27" s="7" t="n">
        <v>2019119</v>
      </c>
      <c r="E27" s="7" t="n">
        <v>9738344</v>
      </c>
      <c r="F27" s="7" t="n">
        <v>893730</v>
      </c>
      <c r="G27" s="7" t="n">
        <v>2301958</v>
      </c>
      <c r="H27" s="7" t="n">
        <v>438160</v>
      </c>
      <c r="I27" s="7" t="n">
        <v>2349848</v>
      </c>
      <c r="J27" s="7" t="n">
        <v>1145645</v>
      </c>
    </row>
    <row r="28" s="8" customFormat="true" ht="12.75" hidden="false" customHeight="false" outlineLevel="0" collapsed="false">
      <c r="A28" s="8" t="s">
        <v>14</v>
      </c>
      <c r="B28" s="8" t="n">
        <v>0.060329163491208</v>
      </c>
      <c r="C28" s="8" t="n">
        <v>0.071828272635538</v>
      </c>
      <c r="D28" s="8" t="n">
        <v>0.0237278940537033</v>
      </c>
      <c r="E28" s="8" t="n">
        <v>0.023520162782094</v>
      </c>
      <c r="F28" s="8" t="n">
        <v>0.0704096811515051</v>
      </c>
      <c r="G28" s="8" t="n">
        <v>0.00957623777313768</v>
      </c>
      <c r="H28" s="8" t="n">
        <v>0.00486193927162646</v>
      </c>
      <c r="I28" s="8" t="n">
        <v>0.0398763042441203</v>
      </c>
      <c r="J28" s="8" t="n">
        <v>0.00513867491147477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697534</v>
      </c>
      <c r="C31" s="7" t="n">
        <v>389498</v>
      </c>
      <c r="D31" s="7" t="n">
        <v>2325156</v>
      </c>
      <c r="E31" s="7" t="n">
        <v>7324654</v>
      </c>
      <c r="F31" s="7" t="n">
        <v>578980</v>
      </c>
      <c r="G31" s="7" t="n">
        <v>2324764</v>
      </c>
      <c r="H31" s="7" t="n">
        <v>392178</v>
      </c>
      <c r="I31" s="7" t="n">
        <v>1787152</v>
      </c>
      <c r="J31" s="7" t="n">
        <v>970072</v>
      </c>
    </row>
    <row r="32" s="7" customFormat="true" ht="12.75" hidden="false" customHeight="false" outlineLevel="0" collapsed="false">
      <c r="A32" s="7" t="s">
        <v>23</v>
      </c>
      <c r="B32" s="7" t="n">
        <v>4650295</v>
      </c>
      <c r="C32" s="7" t="n">
        <v>360063</v>
      </c>
      <c r="D32" s="7" t="n">
        <v>2321896</v>
      </c>
      <c r="E32" s="7" t="n">
        <v>7478546</v>
      </c>
      <c r="F32" s="7" t="n">
        <v>580642</v>
      </c>
      <c r="G32" s="7" t="n">
        <v>2358372</v>
      </c>
      <c r="H32" s="7" t="n">
        <v>409689</v>
      </c>
      <c r="I32" s="7" t="n">
        <v>1794586</v>
      </c>
      <c r="J32" s="7" t="n">
        <v>1018599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9943872678729</v>
      </c>
      <c r="C37" s="8" t="n">
        <v>0.924428366769534</v>
      </c>
      <c r="D37" s="8" t="n">
        <v>0.998597943535832</v>
      </c>
      <c r="E37" s="8" t="n">
        <v>1.021010139182</v>
      </c>
      <c r="F37" s="8" t="n">
        <v>1.00287056547722</v>
      </c>
      <c r="G37" s="8" t="n">
        <v>1.01445652117806</v>
      </c>
      <c r="H37" s="8" t="n">
        <v>1.04465064333032</v>
      </c>
      <c r="I37" s="8" t="n">
        <v>1.00415969094962</v>
      </c>
      <c r="J37" s="8" t="n">
        <v>1.05002412192085</v>
      </c>
    </row>
    <row r="38" s="8" customFormat="true" ht="12.75" hidden="false" customHeight="false" outlineLevel="0" collapsed="false">
      <c r="A38" s="8" t="s">
        <v>14</v>
      </c>
      <c r="B38" s="8" t="n">
        <v>0.0999376363096987</v>
      </c>
      <c r="C38" s="8" t="n">
        <v>0.0271426297439268</v>
      </c>
      <c r="D38" s="8" t="n">
        <v>0.109553270595368</v>
      </c>
      <c r="E38" s="8" t="n">
        <v>0.134455710202223</v>
      </c>
      <c r="F38" s="8" t="n">
        <v>0.114300628308021</v>
      </c>
      <c r="G38" s="8" t="n">
        <v>0.127173912420071</v>
      </c>
      <c r="H38" s="8" t="n">
        <v>0.160722937033694</v>
      </c>
      <c r="I38" s="8" t="n">
        <v>0.115732989944025</v>
      </c>
      <c r="J38" s="8" t="n">
        <v>0.16669346880094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6671902363712</v>
      </c>
      <c r="C41" s="8" t="n">
        <v>1.31632283749548</v>
      </c>
      <c r="D41" s="8" t="n">
        <v>1.87683582184862</v>
      </c>
      <c r="E41" s="8" t="n">
        <v>1.25309077626305</v>
      </c>
      <c r="F41" s="8" t="n">
        <v>1.13901958418788</v>
      </c>
      <c r="G41" s="8" t="n">
        <v>1.64875371561761</v>
      </c>
      <c r="H41" s="8" t="n">
        <v>1.32596336397879</v>
      </c>
      <c r="I41" s="8" t="n">
        <v>1.26609421772955</v>
      </c>
      <c r="J41" s="8" t="n">
        <v>1.42476094562201</v>
      </c>
    </row>
    <row r="42" s="8" customFormat="true" ht="12.75" hidden="false" customHeight="false" outlineLevel="0" collapsed="false">
      <c r="A42" s="8" t="s">
        <v>14</v>
      </c>
      <c r="B42" s="8" t="n">
        <v>0.543914761723287</v>
      </c>
      <c r="C42" s="8" t="n">
        <v>0.385602986837343</v>
      </c>
      <c r="D42" s="8" t="n">
        <v>0.975616654577491</v>
      </c>
      <c r="E42" s="8" t="n">
        <v>0.319042922382161</v>
      </c>
      <c r="F42" s="8" t="n">
        <v>0.198967983355663</v>
      </c>
      <c r="G42" s="8" t="n">
        <v>0.735530226965906</v>
      </c>
      <c r="H42" s="8" t="n">
        <v>0.395750909451355</v>
      </c>
      <c r="I42" s="8" t="n">
        <v>0.332730755504789</v>
      </c>
      <c r="J42" s="8" t="n">
        <v>0.499748363812646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1</v>
      </c>
      <c r="C45" s="2" t="n">
        <v>183</v>
      </c>
      <c r="D45" s="7" t="n">
        <v>940</v>
      </c>
      <c r="E45" s="7" t="n">
        <v>2823</v>
      </c>
      <c r="F45" s="7" t="n">
        <v>207</v>
      </c>
      <c r="G45" s="7" t="n">
        <v>914</v>
      </c>
      <c r="H45" s="7" t="n">
        <v>134</v>
      </c>
      <c r="I45" s="7" t="n">
        <v>640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045.261669024</v>
      </c>
      <c r="C46" s="7" t="n">
        <v>24043.7158469945</v>
      </c>
      <c r="D46" s="7" t="n">
        <v>21170.2127659574</v>
      </c>
      <c r="E46" s="7" t="n">
        <v>34006.3761955367</v>
      </c>
      <c r="F46" s="7" t="n">
        <v>39613.5265700483</v>
      </c>
      <c r="G46" s="7" t="n">
        <v>25173.6925601751</v>
      </c>
      <c r="H46" s="7" t="n">
        <v>32835.8208955224</v>
      </c>
      <c r="I46" s="7" t="n">
        <v>3562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692.39415370108</v>
      </c>
      <c r="C47" s="7" t="n">
        <v>3204.89071038251</v>
      </c>
      <c r="D47" s="7" t="n">
        <v>4188.94042553192</v>
      </c>
      <c r="E47" s="7" t="n">
        <v>3769.97449521785</v>
      </c>
      <c r="F47" s="7" t="n">
        <v>4219.17391304348</v>
      </c>
      <c r="G47" s="7" t="n">
        <v>3383.71772428884</v>
      </c>
      <c r="H47" s="7" t="n">
        <v>4962.63432835821</v>
      </c>
      <c r="I47" s="7" t="n">
        <v>4197.365625</v>
      </c>
      <c r="J47" s="7" t="n">
        <v>4945.80060422961</v>
      </c>
    </row>
    <row r="48" s="2" customFormat="true" ht="12.75" hidden="false" customHeight="false" outlineLevel="0" collapsed="false">
      <c r="A48" s="2" t="s">
        <v>31</v>
      </c>
      <c r="B48" s="7" t="n">
        <v>4493.26496935408</v>
      </c>
      <c r="C48" s="7" t="n">
        <v>4351.68306010929</v>
      </c>
      <c r="D48" s="7" t="n">
        <v>4935.04680851064</v>
      </c>
      <c r="E48" s="7" t="n">
        <v>5368.68083599008</v>
      </c>
      <c r="F48" s="7" t="n">
        <v>5727.32367149759</v>
      </c>
      <c r="G48" s="7" t="n">
        <v>5110.93763676149</v>
      </c>
      <c r="H48" s="7" t="n">
        <v>6053.88059701493</v>
      </c>
      <c r="I48" s="7" t="n">
        <v>5730.484375</v>
      </c>
      <c r="J48" s="7" t="n">
        <v>6045.80060422961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0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9065978</v>
      </c>
      <c r="C12" s="7" t="n">
        <v>4233143.2</v>
      </c>
      <c r="D12" s="7" t="n">
        <v>19145352.2</v>
      </c>
      <c r="E12" s="7" t="n">
        <v>92359488</v>
      </c>
      <c r="F12" s="7" t="n">
        <v>7889039.6</v>
      </c>
      <c r="G12" s="7" t="n">
        <v>22136216.99</v>
      </c>
      <c r="H12" s="7" t="n">
        <v>4233143.2</v>
      </c>
      <c r="I12" s="7" t="n">
        <v>21935378.4</v>
      </c>
      <c r="J12" s="7" t="n">
        <v>11063897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0585</v>
      </c>
      <c r="C14" s="2" t="n">
        <v>10.0585</v>
      </c>
      <c r="D14" s="2" t="n">
        <v>10.0585</v>
      </c>
      <c r="E14" s="2" t="n">
        <v>10.0585</v>
      </c>
      <c r="F14" s="2" t="n">
        <v>10.0585</v>
      </c>
      <c r="G14" s="2" t="n">
        <v>10.0585</v>
      </c>
      <c r="H14" s="2" t="n">
        <v>11.5673</v>
      </c>
      <c r="I14" s="2" t="n">
        <v>10.0585</v>
      </c>
      <c r="J14" s="2" t="n">
        <v>10.0585</v>
      </c>
    </row>
    <row r="15" s="7" customFormat="true" ht="12.75" hidden="false" customHeight="false" outlineLevel="0" collapsed="false">
      <c r="A15" s="7" t="s">
        <v>12</v>
      </c>
      <c r="B15" s="7" t="n">
        <v>5129835</v>
      </c>
      <c r="C15" s="7" t="n">
        <v>442574</v>
      </c>
      <c r="D15" s="7" t="n">
        <v>2001641.5</v>
      </c>
      <c r="E15" s="7" t="n">
        <v>9656160</v>
      </c>
      <c r="F15" s="7" t="n">
        <v>824797</v>
      </c>
      <c r="G15" s="7" t="n">
        <v>2314335.621675</v>
      </c>
      <c r="H15" s="7" t="n">
        <v>508961.2</v>
      </c>
      <c r="I15" s="7" t="n">
        <v>2293338</v>
      </c>
      <c r="J15" s="7" t="n">
        <v>1156727.5</v>
      </c>
    </row>
    <row r="16" s="7" customFormat="true" ht="12.75" hidden="false" customHeight="false" outlineLevel="0" collapsed="false">
      <c r="A16" s="7" t="s">
        <v>13</v>
      </c>
      <c r="B16" s="7" t="n">
        <v>5824474</v>
      </c>
      <c r="C16" s="7" t="n">
        <v>587065</v>
      </c>
      <c r="D16" s="7" t="n">
        <v>3942073</v>
      </c>
      <c r="E16" s="7" t="n">
        <v>10428293</v>
      </c>
      <c r="F16" s="7" t="n">
        <v>916019</v>
      </c>
      <c r="G16" s="7" t="n">
        <v>3104705</v>
      </c>
      <c r="H16" s="7" t="n">
        <v>667105</v>
      </c>
      <c r="I16" s="7" t="n">
        <v>2652629</v>
      </c>
      <c r="J16" s="7" t="n">
        <v>1986901</v>
      </c>
    </row>
    <row r="17" s="8" customFormat="true" ht="12.75" hidden="false" customHeight="false" outlineLevel="0" collapsed="false">
      <c r="A17" s="8" t="s">
        <v>14</v>
      </c>
      <c r="B17" s="8" t="n">
        <v>0.135411567818458</v>
      </c>
      <c r="C17" s="8" t="n">
        <v>0.326478735759444</v>
      </c>
      <c r="D17" s="8" t="n">
        <v>0.969420098454194</v>
      </c>
      <c r="E17" s="8" t="n">
        <v>0.0799627388112873</v>
      </c>
      <c r="F17" s="8" t="n">
        <v>0.110599335351608</v>
      </c>
      <c r="G17" s="8" t="n">
        <v>0.341510267967517</v>
      </c>
      <c r="H17" s="8" t="n">
        <v>0.310718773847594</v>
      </c>
      <c r="I17" s="8" t="n">
        <v>0.156667268409628</v>
      </c>
      <c r="J17" s="8" t="n">
        <v>0.71769150469752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3718</v>
      </c>
      <c r="C20" s="2" t="n">
        <v>12.3718</v>
      </c>
      <c r="D20" s="2" t="n">
        <v>12.3718</v>
      </c>
      <c r="E20" s="2" t="n">
        <v>12.3718</v>
      </c>
      <c r="F20" s="2" t="n">
        <v>12.3718</v>
      </c>
      <c r="G20" s="2" t="n">
        <v>12.3718</v>
      </c>
      <c r="H20" s="2" t="n">
        <v>13.9746</v>
      </c>
      <c r="I20" s="2" t="n">
        <v>12.3718</v>
      </c>
      <c r="J20" s="2" t="n">
        <v>12.3718</v>
      </c>
    </row>
    <row r="21" s="7" customFormat="true" ht="12.75" hidden="false" customHeight="false" outlineLevel="0" collapsed="false">
      <c r="A21" s="7" t="s">
        <v>18</v>
      </c>
      <c r="B21" s="7" t="n">
        <v>6309618</v>
      </c>
      <c r="C21" s="7" t="n">
        <v>544359.2</v>
      </c>
      <c r="D21" s="7" t="n">
        <v>2461988.2</v>
      </c>
      <c r="E21" s="7" t="n">
        <v>11876928</v>
      </c>
      <c r="F21" s="7" t="n">
        <v>1014487.6</v>
      </c>
      <c r="G21" s="7" t="n">
        <v>2846597.15109</v>
      </c>
      <c r="H21" s="7" t="n">
        <v>614882.4</v>
      </c>
      <c r="I21" s="7" t="n">
        <v>2820770.4</v>
      </c>
      <c r="J21" s="7" t="n">
        <v>1422757</v>
      </c>
    </row>
    <row r="22" s="7" customFormat="true" ht="12.75" hidden="false" customHeight="false" outlineLevel="0" collapsed="false">
      <c r="A22" s="7" t="s">
        <v>19</v>
      </c>
      <c r="B22" s="7" t="n">
        <v>9615456</v>
      </c>
      <c r="C22" s="7" t="n">
        <v>795468</v>
      </c>
      <c r="D22" s="7" t="n">
        <v>4640541</v>
      </c>
      <c r="E22" s="7" t="n">
        <v>14576266</v>
      </c>
      <c r="F22" s="7" t="n">
        <v>1216749</v>
      </c>
      <c r="G22" s="7" t="n">
        <v>4671536</v>
      </c>
      <c r="H22" s="7" t="n">
        <v>812306</v>
      </c>
      <c r="I22" s="7" t="n">
        <v>3626584</v>
      </c>
      <c r="J22" s="7" t="n">
        <v>2002761</v>
      </c>
    </row>
    <row r="23" s="8" customFormat="true" ht="12.75" hidden="false" customHeight="false" outlineLevel="0" collapsed="false">
      <c r="A23" s="8" t="s">
        <v>14</v>
      </c>
      <c r="B23" s="8" t="n">
        <v>0.523936314369586</v>
      </c>
      <c r="C23" s="8" t="n">
        <v>0.461292470118995</v>
      </c>
      <c r="D23" s="8" t="n">
        <v>0.884875402733449</v>
      </c>
      <c r="E23" s="8" t="n">
        <v>0.227275773668073</v>
      </c>
      <c r="F23" s="8" t="n">
        <v>0.19937296424323</v>
      </c>
      <c r="G23" s="8" t="n">
        <v>0.6410948764602</v>
      </c>
      <c r="H23" s="8" t="n">
        <v>0.321075379617306</v>
      </c>
      <c r="I23" s="8" t="n">
        <v>0.285671460534328</v>
      </c>
      <c r="J23" s="8" t="n">
        <v>0.40766202520880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272477</v>
      </c>
      <c r="C27" s="7" t="n">
        <v>469267</v>
      </c>
      <c r="D27" s="7" t="n">
        <v>2000508</v>
      </c>
      <c r="E27" s="7" t="n">
        <v>9580902</v>
      </c>
      <c r="F27" s="7" t="n">
        <v>857094</v>
      </c>
      <c r="G27" s="7" t="n">
        <v>2290880</v>
      </c>
      <c r="H27" s="7" t="n">
        <v>442071</v>
      </c>
      <c r="I27" s="7" t="n">
        <v>2383443</v>
      </c>
      <c r="J27" s="7" t="n">
        <v>1166082</v>
      </c>
    </row>
    <row r="28" s="8" customFormat="true" ht="12.75" hidden="false" customHeight="false" outlineLevel="0" collapsed="false">
      <c r="A28" s="8" t="s">
        <v>14</v>
      </c>
      <c r="B28" s="8" t="n">
        <v>0.0431484484372787</v>
      </c>
      <c r="C28" s="8" t="n">
        <v>0.0762017246124209</v>
      </c>
      <c r="D28" s="8" t="n">
        <v>0.0142917984911171</v>
      </c>
      <c r="E28" s="8" t="n">
        <v>0.00697268186863081</v>
      </c>
      <c r="F28" s="8" t="n">
        <v>0.0265311842020164</v>
      </c>
      <c r="G28" s="8" t="n">
        <v>0.00471772794713268</v>
      </c>
      <c r="H28" s="8" t="n">
        <v>0.0138312998807449</v>
      </c>
      <c r="I28" s="8" t="n">
        <v>0.0547430719844513</v>
      </c>
      <c r="J28" s="8" t="n">
        <v>0.023069202342891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20942</v>
      </c>
      <c r="C31" s="7" t="n">
        <v>389053</v>
      </c>
      <c r="D31" s="7" t="n">
        <v>2334298</v>
      </c>
      <c r="E31" s="7" t="n">
        <v>7115644</v>
      </c>
      <c r="F31" s="7" t="n">
        <v>601500</v>
      </c>
      <c r="G31" s="7" t="n">
        <v>2327750</v>
      </c>
      <c r="H31" s="7" t="n">
        <v>393273</v>
      </c>
      <c r="I31" s="7" t="n">
        <v>1725473</v>
      </c>
      <c r="J31" s="7" t="n">
        <v>971572</v>
      </c>
    </row>
    <row r="32" s="7" customFormat="true" ht="12.75" hidden="false" customHeight="false" outlineLevel="0" collapsed="false">
      <c r="A32" s="7" t="s">
        <v>23</v>
      </c>
      <c r="B32" s="7" t="n">
        <v>4789584</v>
      </c>
      <c r="C32" s="7" t="n">
        <v>410164</v>
      </c>
      <c r="D32" s="7" t="n">
        <v>2343843</v>
      </c>
      <c r="E32" s="7" t="n">
        <v>7214551</v>
      </c>
      <c r="F32" s="7" t="n">
        <v>587758</v>
      </c>
      <c r="G32" s="7" t="n">
        <v>2318819</v>
      </c>
      <c r="H32" s="7" t="n">
        <v>386088</v>
      </c>
      <c r="I32" s="7" t="n">
        <v>1693434</v>
      </c>
      <c r="J32" s="7" t="n">
        <v>94533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1453989479218</v>
      </c>
      <c r="C37" s="8" t="n">
        <v>1.05426252978386</v>
      </c>
      <c r="D37" s="8" t="n">
        <v>1.00408902376646</v>
      </c>
      <c r="E37" s="8" t="n">
        <v>1.01389993653421</v>
      </c>
      <c r="F37" s="8" t="n">
        <v>0.977153782211139</v>
      </c>
      <c r="G37" s="8" t="n">
        <v>0.996163247771453</v>
      </c>
      <c r="H37" s="8" t="n">
        <v>0.981730248453364</v>
      </c>
      <c r="I37" s="8" t="n">
        <v>0.981431758132408</v>
      </c>
      <c r="J37" s="8" t="n">
        <v>0.972994281432565</v>
      </c>
    </row>
    <row r="38" s="8" customFormat="true" ht="12.75" hidden="false" customHeight="false" outlineLevel="0" collapsed="false">
      <c r="A38" s="8" t="s">
        <v>14</v>
      </c>
      <c r="B38" s="8" t="n">
        <v>0.127266549769093</v>
      </c>
      <c r="C38" s="8" t="n">
        <v>0.171402810870955</v>
      </c>
      <c r="D38" s="8" t="n">
        <v>0.115654470851622</v>
      </c>
      <c r="E38" s="8" t="n">
        <v>0.126555485038006</v>
      </c>
      <c r="F38" s="8" t="n">
        <v>0.085726424679043</v>
      </c>
      <c r="G38" s="8" t="n">
        <v>0.106848053079392</v>
      </c>
      <c r="H38" s="8" t="n">
        <v>0.0908113871704048</v>
      </c>
      <c r="I38" s="8" t="n">
        <v>0.0904797312582308</v>
      </c>
      <c r="J38" s="8" t="n">
        <v>0.0811047571472943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1818509456515</v>
      </c>
      <c r="C41" s="8" t="n">
        <v>1.50696084497148</v>
      </c>
      <c r="D41" s="8" t="n">
        <v>1.90402456031268</v>
      </c>
      <c r="E41" s="8" t="n">
        <v>1.2148850275088</v>
      </c>
      <c r="F41" s="8" t="n">
        <v>1.15872880062802</v>
      </c>
      <c r="G41" s="8" t="n">
        <v>1.62918662313148</v>
      </c>
      <c r="H41" s="8" t="n">
        <v>1.25581086724876</v>
      </c>
      <c r="I41" s="8" t="n">
        <v>1.20068900325954</v>
      </c>
      <c r="J41" s="8" t="n">
        <v>1.32887625926283</v>
      </c>
    </row>
    <row r="42" s="8" customFormat="true" ht="12.75" hidden="false" customHeight="false" outlineLevel="0" collapsed="false">
      <c r="A42" s="8" t="s">
        <v>14</v>
      </c>
      <c r="B42" s="8" t="n">
        <v>0.598089573226478</v>
      </c>
      <c r="C42" s="8" t="n">
        <v>0.586274573654192</v>
      </c>
      <c r="D42" s="8" t="n">
        <v>1.0042363792765</v>
      </c>
      <c r="E42" s="8" t="n">
        <v>0.278826344746102</v>
      </c>
      <c r="F42" s="8" t="n">
        <v>0.219714526976865</v>
      </c>
      <c r="G42" s="8" t="n">
        <v>0.714933287506818</v>
      </c>
      <c r="H42" s="8" t="n">
        <v>0.321906176051328</v>
      </c>
      <c r="I42" s="8" t="n">
        <v>0.263883161325827</v>
      </c>
      <c r="J42" s="8" t="n">
        <v>0.398817115013501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1</v>
      </c>
      <c r="C45" s="2" t="n">
        <v>183</v>
      </c>
      <c r="D45" s="7" t="n">
        <v>940</v>
      </c>
      <c r="E45" s="7" t="n">
        <v>2759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45.261669024</v>
      </c>
      <c r="C46" s="7" t="n">
        <v>24043.7158469945</v>
      </c>
      <c r="D46" s="7" t="n">
        <v>21170.2127659574</v>
      </c>
      <c r="E46" s="7" t="n">
        <v>34795.21565784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746.09806694955</v>
      </c>
      <c r="C47" s="7" t="n">
        <v>3208.00546448087</v>
      </c>
      <c r="D47" s="7" t="n">
        <v>4193.69468085106</v>
      </c>
      <c r="E47" s="7" t="n">
        <v>3779.73649873142</v>
      </c>
      <c r="F47" s="7" t="n">
        <v>4425.21256038647</v>
      </c>
      <c r="G47" s="7" t="n">
        <v>3396.83260393873</v>
      </c>
      <c r="H47" s="7" t="n">
        <v>4978.39552238806</v>
      </c>
      <c r="I47" s="7" t="n">
        <v>4157.72570532915</v>
      </c>
      <c r="J47" s="7" t="n">
        <v>5984.64156626506</v>
      </c>
    </row>
    <row r="48" s="2" customFormat="true" ht="12.75" hidden="false" customHeight="false" outlineLevel="0" collapsed="false">
      <c r="A48" s="2" t="s">
        <v>31</v>
      </c>
      <c r="B48" s="7" t="n">
        <v>4533.4540311174</v>
      </c>
      <c r="C48" s="7" t="n">
        <v>4346.81967213115</v>
      </c>
      <c r="D48" s="7" t="n">
        <v>4936.74574468085</v>
      </c>
      <c r="E48" s="7" t="n">
        <v>5283.1699891265</v>
      </c>
      <c r="F48" s="7" t="n">
        <v>5878.01449275362</v>
      </c>
      <c r="G48" s="7" t="n">
        <v>5111.08971553611</v>
      </c>
      <c r="H48" s="7" t="n">
        <v>6061.98507462687</v>
      </c>
      <c r="I48" s="7" t="n">
        <v>5684.30094043887</v>
      </c>
      <c r="J48" s="7" t="n">
        <v>6032.41265060241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1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9578732</v>
      </c>
      <c r="C12" s="7" t="n">
        <v>4277380.8</v>
      </c>
      <c r="D12" s="7" t="n">
        <v>19345426.8</v>
      </c>
      <c r="E12" s="7" t="n">
        <v>93324672</v>
      </c>
      <c r="F12" s="7" t="n">
        <v>7971482.4</v>
      </c>
      <c r="G12" s="7" t="n">
        <v>22367547.01</v>
      </c>
      <c r="H12" s="7" t="n">
        <v>4277380.8</v>
      </c>
      <c r="I12" s="7" t="n">
        <v>22164609.6</v>
      </c>
      <c r="J12" s="7" t="n">
        <v>11179518</v>
      </c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0086</v>
      </c>
      <c r="C14" s="2" t="n">
        <v>10.0086</v>
      </c>
      <c r="D14" s="2" t="n">
        <v>10.0086</v>
      </c>
      <c r="E14" s="2" t="n">
        <v>10.0086</v>
      </c>
      <c r="F14" s="2" t="n">
        <v>10.0086</v>
      </c>
      <c r="G14" s="2" t="n">
        <v>10.0086</v>
      </c>
      <c r="H14" s="2" t="n">
        <v>11.5098</v>
      </c>
      <c r="I14" s="2" t="n">
        <v>10.0086</v>
      </c>
      <c r="J14" s="2" t="n">
        <v>10.0086</v>
      </c>
    </row>
    <row r="15" s="7" customFormat="true" ht="12.75" hidden="false" customHeight="false" outlineLevel="0" collapsed="false">
      <c r="A15" s="7" t="s">
        <v>12</v>
      </c>
      <c r="B15" s="7" t="n">
        <v>5104386</v>
      </c>
      <c r="C15" s="7" t="n">
        <v>440378.4</v>
      </c>
      <c r="D15" s="7" t="n">
        <v>1991711.4</v>
      </c>
      <c r="E15" s="7" t="n">
        <v>9608256</v>
      </c>
      <c r="F15" s="7" t="n">
        <v>820705.2</v>
      </c>
      <c r="G15" s="7" t="n">
        <v>2302854.25293</v>
      </c>
      <c r="H15" s="7" t="n">
        <v>506431.2</v>
      </c>
      <c r="I15" s="7" t="n">
        <v>2281960.8</v>
      </c>
      <c r="J15" s="7" t="n">
        <v>1150989</v>
      </c>
    </row>
    <row r="16" s="7" customFormat="true" ht="12.75" hidden="false" customHeight="false" outlineLevel="0" collapsed="false">
      <c r="A16" s="7" t="s">
        <v>13</v>
      </c>
      <c r="B16" s="7" t="n">
        <v>6030008</v>
      </c>
      <c r="C16" s="7" t="n">
        <v>588191</v>
      </c>
      <c r="D16" s="7" t="n">
        <v>4124978</v>
      </c>
      <c r="E16" s="7" t="n">
        <v>10900844</v>
      </c>
      <c r="F16" s="7" t="n">
        <v>958842</v>
      </c>
      <c r="G16" s="7" t="n">
        <v>3201401</v>
      </c>
      <c r="H16" s="7" t="n">
        <v>678447</v>
      </c>
      <c r="I16" s="7" t="n">
        <v>2697136</v>
      </c>
      <c r="J16" s="7" t="n">
        <v>1669388</v>
      </c>
    </row>
    <row r="17" s="8" customFormat="true" ht="12.75" hidden="false" customHeight="false" outlineLevel="0" collapsed="false">
      <c r="A17" s="8" t="s">
        <v>14</v>
      </c>
      <c r="B17" s="8" t="n">
        <v>0.181338558643488</v>
      </c>
      <c r="C17" s="8" t="n">
        <v>0.335649069073324</v>
      </c>
      <c r="D17" s="8" t="n">
        <v>1.07107214428757</v>
      </c>
      <c r="E17" s="8" t="n">
        <v>0.134528888489233</v>
      </c>
      <c r="F17" s="8" t="n">
        <v>0.168314761500232</v>
      </c>
      <c r="G17" s="8" t="n">
        <v>0.390188283052107</v>
      </c>
      <c r="H17" s="8" t="n">
        <v>0.33966272220195</v>
      </c>
      <c r="I17" s="8" t="n">
        <v>0.181937919354268</v>
      </c>
      <c r="J17" s="8" t="n">
        <v>0.450394399946481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3104</v>
      </c>
      <c r="C20" s="2" t="n">
        <v>12.3104</v>
      </c>
      <c r="D20" s="2" t="n">
        <v>12.3104</v>
      </c>
      <c r="E20" s="2" t="n">
        <v>12.3104</v>
      </c>
      <c r="F20" s="2" t="n">
        <v>12.3104</v>
      </c>
      <c r="G20" s="2" t="n">
        <v>12.3104</v>
      </c>
      <c r="H20" s="2" t="n">
        <v>13.9052</v>
      </c>
      <c r="I20" s="2" t="n">
        <v>12.3104</v>
      </c>
      <c r="J20" s="2" t="n">
        <v>12.3104</v>
      </c>
    </row>
    <row r="21" s="7" customFormat="true" ht="12.75" hidden="false" customHeight="false" outlineLevel="0" collapsed="false">
      <c r="A21" s="7" t="s">
        <v>18</v>
      </c>
      <c r="B21" s="7" t="n">
        <v>6278304</v>
      </c>
      <c r="C21" s="7" t="n">
        <v>541657.6</v>
      </c>
      <c r="D21" s="7" t="n">
        <v>2449769.6</v>
      </c>
      <c r="E21" s="7" t="n">
        <v>11817984</v>
      </c>
      <c r="F21" s="7" t="n">
        <v>1009452.8</v>
      </c>
      <c r="G21" s="7" t="n">
        <v>2832469.77552</v>
      </c>
      <c r="H21" s="7" t="n">
        <v>611828.8</v>
      </c>
      <c r="I21" s="7" t="n">
        <v>2806771.2</v>
      </c>
      <c r="J21" s="7" t="n">
        <v>1415696</v>
      </c>
    </row>
    <row r="22" s="7" customFormat="true" ht="12.75" hidden="false" customHeight="false" outlineLevel="0" collapsed="false">
      <c r="A22" s="7" t="s">
        <v>19</v>
      </c>
      <c r="B22" s="7" t="n">
        <v>9661967</v>
      </c>
      <c r="C22" s="7" t="n">
        <v>791394</v>
      </c>
      <c r="D22" s="7" t="n">
        <v>4805414</v>
      </c>
      <c r="E22" s="7" t="n">
        <v>14788133</v>
      </c>
      <c r="F22" s="7" t="n">
        <v>1259572</v>
      </c>
      <c r="G22" s="7" t="n">
        <v>4701360</v>
      </c>
      <c r="H22" s="7" t="n">
        <v>820008</v>
      </c>
      <c r="I22" s="7" t="n">
        <v>3645917</v>
      </c>
      <c r="J22" s="7" t="n">
        <v>2023965</v>
      </c>
    </row>
    <row r="23" s="8" customFormat="true" ht="12.75" hidden="false" customHeight="false" outlineLevel="0" collapsed="false">
      <c r="A23" s="8" t="s">
        <v>14</v>
      </c>
      <c r="B23" s="8" t="n">
        <v>0.538945390347457</v>
      </c>
      <c r="C23" s="8" t="n">
        <v>0.461059532811872</v>
      </c>
      <c r="D23" s="8" t="n">
        <v>0.961577937778312</v>
      </c>
      <c r="E23" s="8" t="n">
        <v>0.251324506785591</v>
      </c>
      <c r="F23" s="8" t="n">
        <v>0.247777013447286</v>
      </c>
      <c r="G23" s="8" t="n">
        <v>0.659809414607752</v>
      </c>
      <c r="H23" s="8" t="n">
        <v>0.340257274584001</v>
      </c>
      <c r="I23" s="8" t="n">
        <v>0.298971929026492</v>
      </c>
      <c r="J23" s="8" t="n">
        <v>0.429660746374928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163538</v>
      </c>
      <c r="C27" s="7" t="n">
        <v>480778</v>
      </c>
      <c r="D27" s="7" t="n">
        <v>1993842</v>
      </c>
      <c r="E27" s="7" t="n">
        <v>9767753</v>
      </c>
      <c r="F27" s="7" t="n">
        <v>857094</v>
      </c>
      <c r="G27" s="7" t="n">
        <v>2290880</v>
      </c>
      <c r="H27" s="7" t="n">
        <v>440751</v>
      </c>
      <c r="I27" s="7" t="n">
        <v>2304015</v>
      </c>
      <c r="J27" s="7" t="n">
        <v>1162508</v>
      </c>
    </row>
    <row r="28" s="8" customFormat="true" ht="12.75" hidden="false" customHeight="false" outlineLevel="0" collapsed="false">
      <c r="A28" s="8" t="s">
        <v>14</v>
      </c>
      <c r="B28" s="8" t="n">
        <v>0.0215950971710126</v>
      </c>
      <c r="C28" s="8" t="n">
        <v>0.102600678836804</v>
      </c>
      <c r="D28" s="8" t="n">
        <v>0.0109120223898759</v>
      </c>
      <c r="E28" s="8" t="n">
        <v>0.0266111097097501</v>
      </c>
      <c r="F28" s="8" t="n">
        <v>0.0265311842020164</v>
      </c>
      <c r="G28" s="8" t="n">
        <v>0.00471772794713268</v>
      </c>
      <c r="H28" s="8" t="n">
        <v>0.0108040546738831</v>
      </c>
      <c r="I28" s="8" t="n">
        <v>0.0195938644214506</v>
      </c>
      <c r="J28" s="8" t="n">
        <v>0.0199335314988401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44134</v>
      </c>
      <c r="C31" s="7" t="n">
        <v>387016</v>
      </c>
      <c r="D31" s="7" t="n">
        <v>2359042</v>
      </c>
      <c r="E31" s="7" t="n">
        <v>7256033</v>
      </c>
      <c r="F31" s="7" t="n">
        <v>623075</v>
      </c>
      <c r="G31" s="7" t="n">
        <v>2345067</v>
      </c>
      <c r="H31" s="7" t="n">
        <v>398156</v>
      </c>
      <c r="I31" s="7" t="n">
        <v>1786702</v>
      </c>
      <c r="J31" s="7" t="n">
        <v>983063</v>
      </c>
    </row>
    <row r="32" s="7" customFormat="true" ht="12.75" hidden="false" customHeight="false" outlineLevel="0" collapsed="false">
      <c r="A32" s="7" t="s">
        <v>23</v>
      </c>
      <c r="B32" s="7" t="n">
        <v>4722928</v>
      </c>
      <c r="C32" s="7" t="n">
        <v>371753</v>
      </c>
      <c r="D32" s="7" t="n">
        <v>2355205</v>
      </c>
      <c r="E32" s="7" t="n">
        <v>7352717</v>
      </c>
      <c r="F32" s="7" t="n">
        <v>649357</v>
      </c>
      <c r="G32" s="7" t="n">
        <v>2359777</v>
      </c>
      <c r="H32" s="7" t="n">
        <v>393079</v>
      </c>
      <c r="I32" s="7" t="n">
        <v>1900005</v>
      </c>
      <c r="J32" s="7" t="n">
        <v>99415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95530058805253</v>
      </c>
      <c r="C37" s="8" t="n">
        <v>0.960562354011204</v>
      </c>
      <c r="D37" s="8" t="n">
        <v>0.998373492290515</v>
      </c>
      <c r="E37" s="8" t="n">
        <v>1.01332463620273</v>
      </c>
      <c r="F37" s="8" t="n">
        <v>1.04218111784296</v>
      </c>
      <c r="G37" s="8" t="n">
        <v>1.00627274188755</v>
      </c>
      <c r="H37" s="8" t="n">
        <v>0.98724871658345</v>
      </c>
      <c r="I37" s="8" t="n">
        <v>1.06341460411417</v>
      </c>
      <c r="J37" s="8" t="n">
        <v>1.01128615358324</v>
      </c>
    </row>
    <row r="38" s="8" customFormat="true" ht="12.75" hidden="false" customHeight="false" outlineLevel="0" collapsed="false">
      <c r="A38" s="8" t="s">
        <v>14</v>
      </c>
      <c r="B38" s="8" t="n">
        <v>0.106144509783614</v>
      </c>
      <c r="C38" s="8" t="n">
        <v>0.0672915044568929</v>
      </c>
      <c r="D38" s="8" t="n">
        <v>0.109303880322794</v>
      </c>
      <c r="E38" s="8" t="n">
        <v>0.125916262447477</v>
      </c>
      <c r="F38" s="8" t="n">
        <v>0.157979019825507</v>
      </c>
      <c r="G38" s="8" t="n">
        <v>0.118080824319495</v>
      </c>
      <c r="H38" s="8" t="n">
        <v>0.0969430184260551</v>
      </c>
      <c r="I38" s="8" t="n">
        <v>0.18157178234908</v>
      </c>
      <c r="J38" s="8" t="n">
        <v>0.123651281759155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045235146307</v>
      </c>
      <c r="C41" s="8" t="n">
        <v>1.37264943757828</v>
      </c>
      <c r="D41" s="8" t="n">
        <v>1.92279714794404</v>
      </c>
      <c r="E41" s="8" t="n">
        <v>1.24432678196214</v>
      </c>
      <c r="F41" s="8" t="n">
        <v>1.2865524767478</v>
      </c>
      <c r="G41" s="8" t="n">
        <v>1.66623278411984</v>
      </c>
      <c r="H41" s="8" t="n">
        <v>1.28493134027035</v>
      </c>
      <c r="I41" s="8" t="n">
        <v>1.35387237833992</v>
      </c>
      <c r="J41" s="8" t="n">
        <v>1.40447949277246</v>
      </c>
    </row>
    <row r="42" s="8" customFormat="true" ht="12.75" hidden="false" customHeight="false" outlineLevel="0" collapsed="false">
      <c r="A42" s="8" t="s">
        <v>14</v>
      </c>
      <c r="B42" s="8" t="n">
        <v>0.583708962769161</v>
      </c>
      <c r="C42" s="8" t="n">
        <v>0.44489414481924</v>
      </c>
      <c r="D42" s="8" t="n">
        <v>1.02399699783583</v>
      </c>
      <c r="E42" s="8" t="n">
        <v>0.3098176652233</v>
      </c>
      <c r="F42" s="8" t="n">
        <v>0.354265764997683</v>
      </c>
      <c r="G42" s="8" t="n">
        <v>0.753929246441942</v>
      </c>
      <c r="H42" s="8" t="n">
        <v>0.352559305547737</v>
      </c>
      <c r="I42" s="8" t="n">
        <v>0.425128819305183</v>
      </c>
      <c r="J42" s="8" t="n">
        <v>0.478399466076273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3</v>
      </c>
      <c r="C45" s="2" t="n">
        <v>183</v>
      </c>
      <c r="D45" s="7" t="n">
        <v>940</v>
      </c>
      <c r="E45" s="7" t="n">
        <v>2759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22.6095148375</v>
      </c>
      <c r="C46" s="7" t="n">
        <v>24043.7158469945</v>
      </c>
      <c r="D46" s="7" t="n">
        <v>21170.2127659574</v>
      </c>
      <c r="E46" s="7" t="n">
        <v>34795.21565784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840.32406971267</v>
      </c>
      <c r="C47" s="7" t="n">
        <v>3214.15846994536</v>
      </c>
      <c r="D47" s="7" t="n">
        <v>4388.27446808511</v>
      </c>
      <c r="E47" s="7" t="n">
        <v>3951.01268575571</v>
      </c>
      <c r="F47" s="7" t="n">
        <v>4632.08695652174</v>
      </c>
      <c r="G47" s="7" t="n">
        <v>3502.62691466083</v>
      </c>
      <c r="H47" s="7" t="n">
        <v>5063.03731343284</v>
      </c>
      <c r="I47" s="7" t="n">
        <v>4227.48589341693</v>
      </c>
      <c r="J47" s="7" t="n">
        <v>5028.27710843374</v>
      </c>
    </row>
    <row r="48" s="2" customFormat="true" ht="12.75" hidden="false" customHeight="false" outlineLevel="0" collapsed="false">
      <c r="A48" s="2" t="s">
        <v>31</v>
      </c>
      <c r="B48" s="7" t="n">
        <v>4551.09138012247</v>
      </c>
      <c r="C48" s="7" t="n">
        <v>4324.55737704918</v>
      </c>
      <c r="D48" s="7" t="n">
        <v>5112.14255319149</v>
      </c>
      <c r="E48" s="7" t="n">
        <v>5359.96121783255</v>
      </c>
      <c r="F48" s="7" t="n">
        <v>6084.88888888889</v>
      </c>
      <c r="G48" s="7" t="n">
        <v>5143.71991247265</v>
      </c>
      <c r="H48" s="7" t="n">
        <v>6119.46268656716</v>
      </c>
      <c r="I48" s="7" t="n">
        <v>5714.60344827586</v>
      </c>
      <c r="J48" s="7" t="n">
        <v>6096.28012048193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2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50071494</v>
      </c>
      <c r="C12" s="7" t="n">
        <v>4319893.6</v>
      </c>
      <c r="D12" s="7" t="n">
        <v>19537700.6</v>
      </c>
      <c r="E12" s="7" t="n">
        <v>94252224</v>
      </c>
      <c r="F12" s="7" t="n">
        <v>8050710.8</v>
      </c>
      <c r="G12" s="7" t="n">
        <v>22589857.61</v>
      </c>
      <c r="H12" s="7" t="n">
        <v>4319893.6</v>
      </c>
      <c r="I12" s="7" t="n">
        <v>22384903.2</v>
      </c>
      <c r="J12" s="7" t="n">
        <v>11290631</v>
      </c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9.9589</v>
      </c>
      <c r="C14" s="2" t="n">
        <v>9.9589</v>
      </c>
      <c r="D14" s="2" t="n">
        <v>9.9589</v>
      </c>
      <c r="E14" s="2" t="n">
        <v>9.9589</v>
      </c>
      <c r="F14" s="2" t="n">
        <v>9.9589</v>
      </c>
      <c r="G14" s="2" t="n">
        <v>9.9589</v>
      </c>
      <c r="H14" s="2" t="n">
        <v>11.4527</v>
      </c>
      <c r="I14" s="2" t="n">
        <v>9.9589</v>
      </c>
      <c r="J14" s="2" t="n">
        <v>9.9589</v>
      </c>
    </row>
    <row r="15" s="7" customFormat="true" ht="12.75" hidden="false" customHeight="false" outlineLevel="0" collapsed="false">
      <c r="A15" s="7" t="s">
        <v>12</v>
      </c>
      <c r="B15" s="7" t="n">
        <v>5079039</v>
      </c>
      <c r="C15" s="7" t="n">
        <v>438191.6</v>
      </c>
      <c r="D15" s="7" t="n">
        <v>1981821.1</v>
      </c>
      <c r="E15" s="7" t="n">
        <v>9560544</v>
      </c>
      <c r="F15" s="7" t="n">
        <v>816629.8</v>
      </c>
      <c r="G15" s="7" t="n">
        <v>2291418.901695</v>
      </c>
      <c r="H15" s="7" t="n">
        <v>503918.8</v>
      </c>
      <c r="I15" s="7" t="n">
        <v>2270629.2</v>
      </c>
      <c r="J15" s="7" t="n">
        <v>1145273.5</v>
      </c>
    </row>
    <row r="16" s="7" customFormat="true" ht="12.75" hidden="false" customHeight="false" outlineLevel="0" collapsed="false">
      <c r="A16" s="7" t="s">
        <v>13</v>
      </c>
      <c r="B16" s="7" t="n">
        <v>6065592</v>
      </c>
      <c r="C16" s="7" t="n">
        <v>608681</v>
      </c>
      <c r="D16" s="7" t="n">
        <v>4079708</v>
      </c>
      <c r="E16" s="7" t="n">
        <v>9793046</v>
      </c>
      <c r="F16" s="7" t="n">
        <v>1059610</v>
      </c>
      <c r="G16" s="7" t="n">
        <v>3216250</v>
      </c>
      <c r="H16" s="7" t="n">
        <v>680737</v>
      </c>
      <c r="I16" s="7" t="n">
        <v>2787029</v>
      </c>
      <c r="J16" s="7" t="n">
        <v>1677261</v>
      </c>
    </row>
    <row r="17" s="8" customFormat="true" ht="12.75" hidden="false" customHeight="false" outlineLevel="0" collapsed="false">
      <c r="A17" s="8" t="s">
        <v>14</v>
      </c>
      <c r="B17" s="8" t="n">
        <v>0.194240091481873</v>
      </c>
      <c r="C17" s="8" t="n">
        <v>0.389075007371205</v>
      </c>
      <c r="D17" s="8" t="n">
        <v>1.05856522569065</v>
      </c>
      <c r="E17" s="8" t="n">
        <v>0.0243189090495269</v>
      </c>
      <c r="F17" s="8" t="n">
        <v>0.297540207325278</v>
      </c>
      <c r="G17" s="8" t="n">
        <v>0.40360629722522</v>
      </c>
      <c r="H17" s="8" t="n">
        <v>0.350886293585395</v>
      </c>
      <c r="I17" s="8" t="n">
        <v>0.2274258606381</v>
      </c>
      <c r="J17" s="8" t="n">
        <v>0.464506949650018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2493</v>
      </c>
      <c r="C20" s="2" t="n">
        <v>12.2493</v>
      </c>
      <c r="D20" s="2" t="n">
        <v>12.2493</v>
      </c>
      <c r="E20" s="2" t="n">
        <v>12.2493</v>
      </c>
      <c r="F20" s="2" t="n">
        <v>12.2493</v>
      </c>
      <c r="G20" s="2" t="n">
        <v>12.2493</v>
      </c>
      <c r="H20" s="2" t="n">
        <v>13.8362</v>
      </c>
      <c r="I20" s="2" t="n">
        <v>12.2493</v>
      </c>
      <c r="J20" s="2" t="n">
        <v>12.2493</v>
      </c>
    </row>
    <row r="21" s="7" customFormat="true" ht="12.75" hidden="false" customHeight="false" outlineLevel="0" collapsed="false">
      <c r="A21" s="7" t="s">
        <v>18</v>
      </c>
      <c r="B21" s="7" t="n">
        <v>6247143</v>
      </c>
      <c r="C21" s="7" t="n">
        <v>538969.2</v>
      </c>
      <c r="D21" s="7" t="n">
        <v>2437610.7</v>
      </c>
      <c r="E21" s="7" t="n">
        <v>11759328</v>
      </c>
      <c r="F21" s="7" t="n">
        <v>1004442.6</v>
      </c>
      <c r="G21" s="7" t="n">
        <v>2818411.426215</v>
      </c>
      <c r="H21" s="7" t="n">
        <v>608792.8</v>
      </c>
      <c r="I21" s="7" t="n">
        <v>2792840.4</v>
      </c>
      <c r="J21" s="7" t="n">
        <v>1408669.5</v>
      </c>
    </row>
    <row r="22" s="7" customFormat="true" ht="12.75" hidden="false" customHeight="false" outlineLevel="0" collapsed="false">
      <c r="A22" s="7" t="s">
        <v>19</v>
      </c>
      <c r="B22" s="7" t="n">
        <v>9697551</v>
      </c>
      <c r="C22" s="7" t="n">
        <v>808592</v>
      </c>
      <c r="D22" s="7" t="n">
        <v>4729708</v>
      </c>
      <c r="E22" s="7" t="n">
        <v>13758366</v>
      </c>
      <c r="F22" s="7" t="n">
        <v>1225926</v>
      </c>
      <c r="G22" s="7" t="n">
        <v>4697929</v>
      </c>
      <c r="H22" s="7" t="n">
        <v>819991</v>
      </c>
      <c r="I22" s="7" t="n">
        <v>3696976</v>
      </c>
      <c r="J22" s="7" t="n">
        <v>2026147</v>
      </c>
    </row>
    <row r="23" s="8" customFormat="true" ht="12.75" hidden="false" customHeight="false" outlineLevel="0" collapsed="false">
      <c r="A23" s="8" t="s">
        <v>14</v>
      </c>
      <c r="B23" s="8" t="n">
        <v>0.552317755492391</v>
      </c>
      <c r="C23" s="8" t="n">
        <v>0.500256415394423</v>
      </c>
      <c r="D23" s="8" t="n">
        <v>0.940304905947451</v>
      </c>
      <c r="E23" s="8" t="n">
        <v>0.169995938543427</v>
      </c>
      <c r="F23" s="8" t="n">
        <v>0.220503789863154</v>
      </c>
      <c r="G23" s="8" t="n">
        <v>0.666871258150237</v>
      </c>
      <c r="H23" s="8" t="n">
        <v>0.346913104097157</v>
      </c>
      <c r="I23" s="8" t="n">
        <v>0.323733357624016</v>
      </c>
      <c r="J23" s="8" t="n">
        <v>0.438340930928085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135854</v>
      </c>
      <c r="C27" s="7" t="n">
        <v>493154</v>
      </c>
      <c r="D27" s="7" t="n">
        <v>2001450</v>
      </c>
      <c r="E27" s="7" t="n">
        <v>9656198</v>
      </c>
      <c r="F27" s="7" t="n">
        <v>941615</v>
      </c>
      <c r="G27" s="7" t="n">
        <v>2287463</v>
      </c>
      <c r="H27" s="7" t="n">
        <v>447473</v>
      </c>
      <c r="I27" s="7" t="n">
        <v>2300969</v>
      </c>
      <c r="J27" s="7" t="n">
        <v>1196712</v>
      </c>
    </row>
    <row r="28" s="8" customFormat="true" ht="12.75" hidden="false" customHeight="false" outlineLevel="0" collapsed="false">
      <c r="A28" s="8" t="s">
        <v>14</v>
      </c>
      <c r="B28" s="8" t="n">
        <v>0.0161178761899561</v>
      </c>
      <c r="C28" s="8" t="n">
        <v>0.130983396018714</v>
      </c>
      <c r="D28" s="8" t="n">
        <v>0.0147694086152349</v>
      </c>
      <c r="E28" s="8" t="n">
        <v>0.0148864477180237</v>
      </c>
      <c r="F28" s="8" t="n">
        <v>0.127760970223081</v>
      </c>
      <c r="G28" s="8" t="n">
        <v>0.0032191245823142</v>
      </c>
      <c r="H28" s="8" t="n">
        <v>0.0262200715530685</v>
      </c>
      <c r="I28" s="8" t="n">
        <v>0.0182459205447711</v>
      </c>
      <c r="J28" s="8" t="n">
        <v>0.0499426209084496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61877</v>
      </c>
      <c r="C31" s="7" t="n">
        <v>395615</v>
      </c>
      <c r="D31" s="7" t="n">
        <v>2362887</v>
      </c>
      <c r="E31" s="7" t="n">
        <v>6707076</v>
      </c>
      <c r="F31" s="7" t="n">
        <v>604741</v>
      </c>
      <c r="G31" s="7" t="n">
        <v>2345190</v>
      </c>
      <c r="H31" s="7" t="n">
        <v>398148</v>
      </c>
      <c r="I31" s="7" t="n">
        <v>1803855</v>
      </c>
      <c r="J31" s="7" t="n">
        <v>982787</v>
      </c>
    </row>
    <row r="32" s="7" customFormat="true" ht="12.75" hidden="false" customHeight="false" outlineLevel="0" collapsed="false">
      <c r="A32" s="7" t="s">
        <v>23</v>
      </c>
      <c r="B32" s="7" t="n">
        <v>4949287</v>
      </c>
      <c r="C32" s="7" t="n">
        <v>414192</v>
      </c>
      <c r="D32" s="7" t="n">
        <v>2364103</v>
      </c>
      <c r="E32" s="7" t="n">
        <v>6709056</v>
      </c>
      <c r="F32" s="7" t="n">
        <v>585739</v>
      </c>
      <c r="G32" s="7" t="n">
        <v>2324641</v>
      </c>
      <c r="H32" s="7" t="n">
        <v>408202</v>
      </c>
      <c r="I32" s="7" t="n">
        <v>1763501</v>
      </c>
      <c r="J32" s="7" t="n">
        <v>98230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393563294474</v>
      </c>
      <c r="C37" s="8" t="n">
        <v>1.04695726906209</v>
      </c>
      <c r="D37" s="8" t="n">
        <v>1.00051462469428</v>
      </c>
      <c r="E37" s="8" t="n">
        <v>1.00029521061041</v>
      </c>
      <c r="F37" s="8" t="n">
        <v>0.968578283926507</v>
      </c>
      <c r="G37" s="8" t="n">
        <v>0.991237810156107</v>
      </c>
      <c r="H37" s="8" t="n">
        <v>1.02525191637281</v>
      </c>
      <c r="I37" s="8" t="n">
        <v>0.977629022288377</v>
      </c>
      <c r="J37" s="8" t="n">
        <v>0.999512610565667</v>
      </c>
    </row>
    <row r="38" s="8" customFormat="true" ht="12.75" hidden="false" customHeight="false" outlineLevel="0" collapsed="false">
      <c r="A38" s="8" t="s">
        <v>14</v>
      </c>
      <c r="B38" s="8" t="n">
        <v>0.154840366052667</v>
      </c>
      <c r="C38" s="8" t="n">
        <v>0.163285854513437</v>
      </c>
      <c r="D38" s="8" t="n">
        <v>0.111682916326981</v>
      </c>
      <c r="E38" s="8" t="n">
        <v>0.111439122900451</v>
      </c>
      <c r="F38" s="8" t="n">
        <v>0.0761980932516748</v>
      </c>
      <c r="G38" s="8" t="n">
        <v>0.101375344617896</v>
      </c>
      <c r="H38" s="8" t="n">
        <v>0.139168795969785</v>
      </c>
      <c r="I38" s="8" t="n">
        <v>0.0862544692093077</v>
      </c>
      <c r="J38" s="8" t="n">
        <v>0.110569567295185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8449614487775</v>
      </c>
      <c r="C41" s="8" t="n">
        <v>1.53697836536856</v>
      </c>
      <c r="D41" s="8" t="n">
        <v>1.93968872880317</v>
      </c>
      <c r="E41" s="8" t="n">
        <v>1.14106112186002</v>
      </c>
      <c r="F41" s="8" t="n">
        <v>1.1662966106774</v>
      </c>
      <c r="G41" s="8" t="n">
        <v>1.64961082571389</v>
      </c>
      <c r="H41" s="8" t="n">
        <v>1.34102111588705</v>
      </c>
      <c r="I41" s="8" t="n">
        <v>1.26287273701712</v>
      </c>
      <c r="J41" s="8" t="n">
        <v>1.39466070643256</v>
      </c>
    </row>
    <row r="42" s="8" customFormat="true" ht="12.75" hidden="false" customHeight="false" outlineLevel="0" collapsed="false">
      <c r="A42" s="8" t="s">
        <v>14</v>
      </c>
      <c r="B42" s="8" t="n">
        <v>0.667890678818681</v>
      </c>
      <c r="C42" s="8" t="n">
        <v>0.617871963545852</v>
      </c>
      <c r="D42" s="8" t="n">
        <v>1.04177760926649</v>
      </c>
      <c r="E42" s="8" t="n">
        <v>0.201116970378973</v>
      </c>
      <c r="F42" s="8" t="n">
        <v>0.227680642818321</v>
      </c>
      <c r="G42" s="8" t="n">
        <v>0.736432448119889</v>
      </c>
      <c r="H42" s="8" t="n">
        <v>0.411601174617944</v>
      </c>
      <c r="I42" s="8" t="n">
        <v>0.32933972317592</v>
      </c>
      <c r="J42" s="8" t="n">
        <v>0.468063901507957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3</v>
      </c>
      <c r="C45" s="7" t="n">
        <v>183</v>
      </c>
      <c r="D45" s="7" t="n">
        <v>940</v>
      </c>
      <c r="E45" s="7" t="n">
        <v>2767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22.6095148375</v>
      </c>
      <c r="C46" s="7" t="n">
        <v>24043.7158469945</v>
      </c>
      <c r="D46" s="7" t="n">
        <v>21170.2127659574</v>
      </c>
      <c r="E46" s="7" t="n">
        <v>34694.615106613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857.0852567122</v>
      </c>
      <c r="C47" s="7" t="n">
        <v>3326.12568306011</v>
      </c>
      <c r="D47" s="7" t="n">
        <v>4340.11489361702</v>
      </c>
      <c r="E47" s="7" t="n">
        <v>3539.22876761836</v>
      </c>
      <c r="F47" s="7" t="n">
        <v>5118.88888888889</v>
      </c>
      <c r="G47" s="7" t="n">
        <v>3518.87308533917</v>
      </c>
      <c r="H47" s="7" t="n">
        <v>5080.12686567164</v>
      </c>
      <c r="I47" s="7" t="n">
        <v>4368.38401253919</v>
      </c>
      <c r="J47" s="7" t="n">
        <v>5051.99096385542</v>
      </c>
    </row>
    <row r="48" s="2" customFormat="true" ht="12.75" hidden="false" customHeight="false" outlineLevel="0" collapsed="false">
      <c r="A48" s="2" t="s">
        <v>31</v>
      </c>
      <c r="B48" s="7" t="n">
        <v>4567.852567122</v>
      </c>
      <c r="C48" s="7" t="n">
        <v>4418.53551912568</v>
      </c>
      <c r="D48" s="7" t="n">
        <v>5031.60425531915</v>
      </c>
      <c r="E48" s="7" t="n">
        <v>4972.30430068667</v>
      </c>
      <c r="F48" s="7" t="n">
        <v>5922.34782608696</v>
      </c>
      <c r="G48" s="7" t="n">
        <v>5139.96608315099</v>
      </c>
      <c r="H48" s="7" t="n">
        <v>6119.33582089552</v>
      </c>
      <c r="I48" s="7" t="n">
        <v>5794.63322884013</v>
      </c>
      <c r="J48" s="7" t="n">
        <v>6102.85240963855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3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50544978</v>
      </c>
      <c r="C12" s="7" t="n">
        <v>4360743.2</v>
      </c>
      <c r="D12" s="7" t="n">
        <v>19722452.2</v>
      </c>
      <c r="E12" s="7" t="n">
        <v>95143488</v>
      </c>
      <c r="F12" s="7" t="n">
        <v>8126839.6</v>
      </c>
      <c r="G12" s="7" t="n">
        <v>22803470.89</v>
      </c>
      <c r="H12" s="7" t="n">
        <v>4360743.2</v>
      </c>
      <c r="I12" s="7" t="n">
        <v>22596578.4</v>
      </c>
      <c r="J12" s="7" t="n">
        <v>11397397</v>
      </c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9.9095</v>
      </c>
      <c r="C14" s="2" t="n">
        <v>9.9095</v>
      </c>
      <c r="D14" s="2" t="n">
        <v>9.9095</v>
      </c>
      <c r="E14" s="2" t="n">
        <v>9.9095</v>
      </c>
      <c r="F14" s="2" t="n">
        <v>9.9095</v>
      </c>
      <c r="G14" s="2" t="n">
        <v>9.9095</v>
      </c>
      <c r="H14" s="2" t="n">
        <v>11.3959</v>
      </c>
      <c r="I14" s="2" t="n">
        <v>9.9095</v>
      </c>
      <c r="J14" s="2" t="n">
        <v>9.9095</v>
      </c>
    </row>
    <row r="15" s="7" customFormat="true" ht="12.75" hidden="false" customHeight="false" outlineLevel="0" collapsed="false">
      <c r="A15" s="7" t="s">
        <v>12</v>
      </c>
      <c r="B15" s="7" t="n">
        <v>5008754.59491</v>
      </c>
      <c r="C15" s="7" t="n">
        <v>432127.847404</v>
      </c>
      <c r="D15" s="7" t="n">
        <v>1954396.400759</v>
      </c>
      <c r="E15" s="7" t="n">
        <v>9428243.94336</v>
      </c>
      <c r="F15" s="7" t="n">
        <v>805329.170162</v>
      </c>
      <c r="G15" s="7" t="n">
        <v>2259709.94784455</v>
      </c>
      <c r="H15" s="7" t="n">
        <v>496945.9343288</v>
      </c>
      <c r="I15" s="7" t="n">
        <v>2239207.936548</v>
      </c>
      <c r="J15" s="7" t="n">
        <v>1129425.055715</v>
      </c>
    </row>
    <row r="16" s="7" customFormat="true" ht="12.75" hidden="false" customHeight="false" outlineLevel="0" collapsed="false">
      <c r="A16" s="7" t="s">
        <v>13</v>
      </c>
      <c r="B16" s="7" t="n">
        <v>6344333</v>
      </c>
      <c r="C16" s="7" t="n">
        <v>604905</v>
      </c>
      <c r="D16" s="7" t="n">
        <v>4207238</v>
      </c>
      <c r="E16" s="7" t="n">
        <v>10568600</v>
      </c>
      <c r="F16" s="7" t="n">
        <v>1106073</v>
      </c>
      <c r="G16" s="7" t="n">
        <v>3404896</v>
      </c>
      <c r="H16" s="7" t="n">
        <v>690394</v>
      </c>
      <c r="I16" s="7" t="n">
        <v>2873323</v>
      </c>
      <c r="J16" s="7" t="n">
        <v>1702934</v>
      </c>
    </row>
    <row r="17" s="8" customFormat="true" ht="12.75" hidden="false" customHeight="false" outlineLevel="0" collapsed="false">
      <c r="A17" s="8" t="s">
        <v>14</v>
      </c>
      <c r="B17" s="8" t="n">
        <v>0.266648800571552</v>
      </c>
      <c r="C17" s="8" t="n">
        <v>0.39982878593443</v>
      </c>
      <c r="D17" s="8" t="n">
        <v>1.15270453750636</v>
      </c>
      <c r="E17" s="8" t="n">
        <v>0.120951055518999</v>
      </c>
      <c r="F17" s="8" t="n">
        <v>0.37344211656645</v>
      </c>
      <c r="G17" s="8" t="n">
        <v>0.506784533673359</v>
      </c>
      <c r="H17" s="8" t="n">
        <v>0.389273867251738</v>
      </c>
      <c r="I17" s="8" t="n">
        <v>0.283187216828805</v>
      </c>
      <c r="J17" s="8" t="n">
        <v>0.50778840205730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1885</v>
      </c>
      <c r="C20" s="2" t="n">
        <v>12.1885</v>
      </c>
      <c r="D20" s="2" t="n">
        <v>12.1885</v>
      </c>
      <c r="E20" s="2" t="n">
        <v>12.1885</v>
      </c>
      <c r="F20" s="2" t="n">
        <v>12.1885</v>
      </c>
      <c r="G20" s="2" t="n">
        <v>12.1885</v>
      </c>
      <c r="H20" s="2" t="n">
        <v>13.7676</v>
      </c>
      <c r="I20" s="2" t="n">
        <v>12.1885</v>
      </c>
      <c r="J20" s="2" t="n">
        <v>12.1885</v>
      </c>
    </row>
    <row r="21" s="7" customFormat="true" ht="12.75" hidden="false" customHeight="false" outlineLevel="0" collapsed="false">
      <c r="A21" s="7" t="s">
        <v>18</v>
      </c>
      <c r="B21" s="7" t="n">
        <v>6160674.64353</v>
      </c>
      <c r="C21" s="7" t="n">
        <v>531509.184932</v>
      </c>
      <c r="D21" s="7" t="n">
        <v>2403871.086397</v>
      </c>
      <c r="E21" s="7" t="n">
        <v>11596564.03488</v>
      </c>
      <c r="F21" s="7" t="n">
        <v>990539.844646</v>
      </c>
      <c r="G21" s="7" t="n">
        <v>2779401.04942765</v>
      </c>
      <c r="H21" s="7" t="n">
        <v>600369.6808032</v>
      </c>
      <c r="I21" s="7" t="n">
        <v>2754183.958284</v>
      </c>
      <c r="J21" s="7" t="n">
        <v>1389171.733345</v>
      </c>
    </row>
    <row r="22" s="7" customFormat="true" ht="12.75" hidden="false" customHeight="false" outlineLevel="0" collapsed="false">
      <c r="A22" s="7" t="s">
        <v>19</v>
      </c>
      <c r="B22" s="7" t="n">
        <v>9815560</v>
      </c>
      <c r="C22" s="7" t="n">
        <v>799475</v>
      </c>
      <c r="D22" s="7" t="n">
        <v>4857238</v>
      </c>
      <c r="E22" s="7" t="n">
        <v>14427567</v>
      </c>
      <c r="F22" s="7" t="n">
        <v>1268058</v>
      </c>
      <c r="G22" s="7" t="n">
        <v>4690971</v>
      </c>
      <c r="H22" s="7" t="n">
        <v>825909</v>
      </c>
      <c r="I22" s="7" t="n">
        <v>3783270</v>
      </c>
      <c r="J22" s="7" t="n">
        <v>2042572</v>
      </c>
    </row>
    <row r="23" s="8" customFormat="true" ht="12.75" hidden="false" customHeight="false" outlineLevel="0" collapsed="false">
      <c r="A23" s="8" t="s">
        <v>14</v>
      </c>
      <c r="B23" s="8" t="n">
        <v>0.593260570951981</v>
      </c>
      <c r="C23" s="8" t="n">
        <v>0.504160271665452</v>
      </c>
      <c r="D23" s="8" t="n">
        <v>1.0205900505589</v>
      </c>
      <c r="E23" s="8" t="n">
        <v>0.244124290316075</v>
      </c>
      <c r="F23" s="8" t="n">
        <v>0.280168593776437</v>
      </c>
      <c r="G23" s="8" t="n">
        <v>0.687763268624365</v>
      </c>
      <c r="H23" s="8" t="n">
        <v>0.375667403615492</v>
      </c>
      <c r="I23" s="8" t="n">
        <v>0.373644628428224</v>
      </c>
      <c r="J23" s="8" t="n">
        <v>0.47035240566094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125288</v>
      </c>
      <c r="C27" s="7" t="n">
        <v>500271</v>
      </c>
      <c r="D27" s="7" t="n">
        <v>2012091</v>
      </c>
      <c r="E27" s="7" t="n">
        <v>9906121</v>
      </c>
      <c r="F27" s="7" t="n">
        <v>971474</v>
      </c>
      <c r="G27" s="7" t="n">
        <v>2280230</v>
      </c>
      <c r="H27" s="7" t="n">
        <v>462640</v>
      </c>
      <c r="I27" s="7" t="n">
        <v>2264160</v>
      </c>
      <c r="J27" s="7" t="n">
        <v>1118728</v>
      </c>
    </row>
    <row r="28" s="8" customFormat="true" ht="12.75" hidden="false" customHeight="false" outlineLevel="0" collapsed="false">
      <c r="A28" s="8" t="s">
        <v>14</v>
      </c>
      <c r="B28" s="8" t="n">
        <v>0.014027415386393</v>
      </c>
      <c r="C28" s="8" t="n">
        <v>0.147305293092377</v>
      </c>
      <c r="D28" s="8" t="n">
        <v>0.0201645777561451</v>
      </c>
      <c r="E28" s="8" t="n">
        <v>0.0411538736420812</v>
      </c>
      <c r="F28" s="8" t="n">
        <v>0.163522735710984</v>
      </c>
      <c r="G28" s="8" t="n">
        <v>4.69272929574413E-005</v>
      </c>
      <c r="H28" s="8" t="n">
        <v>0.0610035776534263</v>
      </c>
      <c r="I28" s="8" t="n">
        <v>0.00195686402582954</v>
      </c>
      <c r="J28" s="8" t="n">
        <v>-0.018477120306583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54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83203</v>
      </c>
      <c r="C31" s="7" t="n">
        <v>391056</v>
      </c>
      <c r="D31" s="7" t="n">
        <v>2383520</v>
      </c>
      <c r="E31" s="7" t="n">
        <v>6995952</v>
      </c>
      <c r="F31" s="7" t="n">
        <v>621542</v>
      </c>
      <c r="G31" s="7" t="n">
        <v>2341723</v>
      </c>
      <c r="H31" s="7" t="n">
        <v>400822</v>
      </c>
      <c r="I31" s="7" t="n">
        <v>1827838</v>
      </c>
      <c r="J31" s="7" t="n">
        <v>989247</v>
      </c>
    </row>
    <row r="32" s="7" customFormat="true" ht="12.75" hidden="false" customHeight="false" outlineLevel="0" collapsed="false">
      <c r="A32" s="7" t="s">
        <v>23</v>
      </c>
      <c r="B32" s="7" t="n">
        <v>4729449</v>
      </c>
      <c r="C32" s="7" t="n">
        <v>370456</v>
      </c>
      <c r="D32" s="7" t="n">
        <v>2376354</v>
      </c>
      <c r="E32" s="7" t="n">
        <v>6889549</v>
      </c>
      <c r="F32" s="7" t="n">
        <v>634620</v>
      </c>
      <c r="G32" s="7" t="n">
        <v>2341213</v>
      </c>
      <c r="H32" s="7" t="n">
        <v>397761</v>
      </c>
      <c r="I32" s="7" t="n">
        <v>1771768</v>
      </c>
      <c r="J32" s="7" t="n">
        <v>1007573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8761923756947</v>
      </c>
      <c r="C37" s="8" t="n">
        <v>0.947322122662739</v>
      </c>
      <c r="D37" s="8" t="n">
        <v>0.996993522185675</v>
      </c>
      <c r="E37" s="8" t="n">
        <v>0.984790776151695</v>
      </c>
      <c r="F37" s="8" t="n">
        <v>1.02104121684456</v>
      </c>
      <c r="G37" s="8" t="n">
        <v>0.999782211645015</v>
      </c>
      <c r="H37" s="8" t="n">
        <v>0.992363193637076</v>
      </c>
      <c r="I37" s="8" t="n">
        <v>0.969324414964565</v>
      </c>
      <c r="J37" s="8" t="n">
        <v>1.01852520149164</v>
      </c>
    </row>
    <row r="38" s="8" customFormat="true" ht="12.75" hidden="false" customHeight="false" outlineLevel="0" collapsed="false">
      <c r="A38" s="8" t="s">
        <v>14</v>
      </c>
      <c r="B38" s="8" t="n">
        <v>0.098624359729941</v>
      </c>
      <c r="C38" s="8" t="n">
        <v>0.052580136291932</v>
      </c>
      <c r="D38" s="8" t="n">
        <v>0.107770580206305</v>
      </c>
      <c r="E38" s="8" t="n">
        <v>0.0942119735018827</v>
      </c>
      <c r="F38" s="8" t="n">
        <v>0.134490240938397</v>
      </c>
      <c r="G38" s="8" t="n">
        <v>0.110869124050017</v>
      </c>
      <c r="H38" s="8" t="n">
        <v>0.102625770707862</v>
      </c>
      <c r="I38" s="8" t="n">
        <v>0.0770271277384051</v>
      </c>
      <c r="J38" s="8" t="n">
        <v>0.131694668324044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3536723610844</v>
      </c>
      <c r="C41" s="8" t="n">
        <v>1.39397779192619</v>
      </c>
      <c r="D41" s="8" t="n">
        <v>1.97710602157269</v>
      </c>
      <c r="E41" s="8" t="n">
        <v>1.18820522687198</v>
      </c>
      <c r="F41" s="8" t="n">
        <v>1.28136188247289</v>
      </c>
      <c r="G41" s="8" t="n">
        <v>1.68468886523743</v>
      </c>
      <c r="H41" s="8" t="n">
        <v>1.32505358854184</v>
      </c>
      <c r="I41" s="8" t="n">
        <v>1.28660105994075</v>
      </c>
      <c r="J41" s="8" t="n">
        <v>1.45060970622236</v>
      </c>
    </row>
    <row r="42" s="8" customFormat="true" ht="12.75" hidden="false" customHeight="false" outlineLevel="0" collapsed="false">
      <c r="A42" s="8" t="s">
        <v>14</v>
      </c>
      <c r="B42" s="8" t="n">
        <v>0.616176038008883</v>
      </c>
      <c r="C42" s="8" t="n">
        <v>0.467345044132835</v>
      </c>
      <c r="D42" s="8" t="n">
        <v>1.08116423323441</v>
      </c>
      <c r="E42" s="8" t="n">
        <v>0.250742344075765</v>
      </c>
      <c r="F42" s="8" t="n">
        <v>0.348801981550408</v>
      </c>
      <c r="G42" s="8" t="n">
        <v>0.77335670024993</v>
      </c>
      <c r="H42" s="8" t="n">
        <v>0.394793251096675</v>
      </c>
      <c r="I42" s="8" t="n">
        <v>0.354316905200788</v>
      </c>
      <c r="J42" s="8" t="n">
        <v>0.526957585497224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4</v>
      </c>
      <c r="C45" s="7" t="n">
        <v>183</v>
      </c>
      <c r="D45" s="7" t="n">
        <v>940</v>
      </c>
      <c r="E45" s="7" t="n">
        <v>2767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11.2994350283</v>
      </c>
      <c r="C46" s="7" t="n">
        <v>24043.7158469945</v>
      </c>
      <c r="D46" s="7" t="n">
        <v>21170.2127659574</v>
      </c>
      <c r="E46" s="7" t="n">
        <v>34694.615106613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986.97410546139</v>
      </c>
      <c r="C47" s="7" t="n">
        <v>3305.49180327869</v>
      </c>
      <c r="D47" s="7" t="n">
        <v>4475.78510638298</v>
      </c>
      <c r="E47" s="7" t="n">
        <v>3819.51572099747</v>
      </c>
      <c r="F47" s="7" t="n">
        <v>5343.34782608696</v>
      </c>
      <c r="G47" s="7" t="n">
        <v>3725.26914660832</v>
      </c>
      <c r="H47" s="7" t="n">
        <v>5152.19402985075</v>
      </c>
      <c r="I47" s="7" t="n">
        <v>4503.64106583072</v>
      </c>
      <c r="J47" s="7" t="n">
        <v>5129.31927710843</v>
      </c>
    </row>
    <row r="48" s="2" customFormat="true" ht="12.75" hidden="false" customHeight="false" outlineLevel="0" collapsed="false">
      <c r="A48" s="2" t="s">
        <v>31</v>
      </c>
      <c r="B48" s="7" t="n">
        <v>4621.26177024482</v>
      </c>
      <c r="C48" s="7" t="n">
        <v>4368.71584699454</v>
      </c>
      <c r="D48" s="7" t="n">
        <v>5167.27446808511</v>
      </c>
      <c r="E48" s="7" t="n">
        <v>5214.15504156126</v>
      </c>
      <c r="F48" s="7" t="n">
        <v>6125.88405797101</v>
      </c>
      <c r="G48" s="7" t="n">
        <v>5132.3533916849</v>
      </c>
      <c r="H48" s="7" t="n">
        <v>6163.5</v>
      </c>
      <c r="I48" s="7" t="n">
        <v>5929.89028213166</v>
      </c>
      <c r="J48" s="7" t="n">
        <v>6152.32530120482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5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8603</v>
      </c>
      <c r="C13" s="2" t="n">
        <v>9.8603</v>
      </c>
      <c r="D13" s="2" t="n">
        <v>9.8603</v>
      </c>
      <c r="E13" s="2" t="n">
        <v>9.8603</v>
      </c>
      <c r="F13" s="2" t="n">
        <v>9.8603</v>
      </c>
      <c r="G13" s="2" t="n">
        <v>9.8603</v>
      </c>
      <c r="H13" s="2" t="n">
        <v>11.3393</v>
      </c>
      <c r="I13" s="2" t="n">
        <v>9.8603</v>
      </c>
      <c r="J13" s="2" t="n">
        <v>9.8603</v>
      </c>
      <c r="K13" s="2" t="n">
        <v>9.8603</v>
      </c>
    </row>
    <row r="14" s="7" customFormat="true" ht="12.75" hidden="false" customHeight="false" outlineLevel="0" collapsed="false">
      <c r="A14" s="7" t="s">
        <v>12</v>
      </c>
      <c r="B14" s="7" t="n">
        <v>5028753</v>
      </c>
      <c r="C14" s="7" t="n">
        <v>433853.2</v>
      </c>
      <c r="D14" s="7" t="n">
        <v>1962199.7</v>
      </c>
      <c r="E14" s="7" t="n">
        <v>9465888</v>
      </c>
      <c r="F14" s="7" t="n">
        <v>808544.6</v>
      </c>
      <c r="G14" s="7" t="n">
        <v>2268732.269265</v>
      </c>
      <c r="H14" s="7" t="n">
        <v>498929.2</v>
      </c>
      <c r="I14" s="7" t="n">
        <v>1488905.3</v>
      </c>
      <c r="J14" s="7" t="n">
        <v>2248148.4</v>
      </c>
      <c r="K14" s="7" t="n">
        <v>1133934.5</v>
      </c>
    </row>
    <row r="15" s="7" customFormat="true" ht="12.75" hidden="false" customHeight="false" outlineLevel="0" collapsed="false">
      <c r="A15" s="7" t="s">
        <v>13</v>
      </c>
      <c r="B15" s="7" t="n">
        <v>6449046</v>
      </c>
      <c r="C15" s="7" t="n">
        <v>619383</v>
      </c>
      <c r="D15" s="7" t="n">
        <v>3739683</v>
      </c>
      <c r="E15" s="7" t="n">
        <v>10691310</v>
      </c>
      <c r="F15" s="7" t="n">
        <v>1094230</v>
      </c>
      <c r="G15" s="7" t="n">
        <v>3475744</v>
      </c>
      <c r="H15" s="7" t="n">
        <v>692273</v>
      </c>
      <c r="I15" s="7" t="n">
        <v>2188147</v>
      </c>
      <c r="J15" s="7" t="n">
        <v>3275386</v>
      </c>
      <c r="K15" s="7" t="n">
        <v>1710448</v>
      </c>
    </row>
    <row r="16" s="8" customFormat="true" ht="12.75" hidden="false" customHeight="false" outlineLevel="0" collapsed="false">
      <c r="A16" s="8" t="s">
        <v>14</v>
      </c>
      <c r="B16" s="8" t="n">
        <v>0.282434432552166</v>
      </c>
      <c r="C16" s="8" t="n">
        <v>0.427632664689347</v>
      </c>
      <c r="D16" s="8" t="n">
        <v>0.905862588807857</v>
      </c>
      <c r="E16" s="8" t="n">
        <v>0.129456634179487</v>
      </c>
      <c r="F16" s="8" t="n">
        <v>0.353332889737931</v>
      </c>
      <c r="G16" s="8" t="n">
        <v>0.532020347701069</v>
      </c>
      <c r="H16" s="8" t="n">
        <v>0.387517507494049</v>
      </c>
      <c r="I16" s="8" t="n">
        <v>0.469634771264499</v>
      </c>
      <c r="J16" s="8" t="n">
        <v>0.456926064133489</v>
      </c>
      <c r="K16" s="8" t="n">
        <v>0.50841869614162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2.128</v>
      </c>
      <c r="C19" s="2" t="n">
        <v>12.128</v>
      </c>
      <c r="D19" s="2" t="n">
        <v>12.128</v>
      </c>
      <c r="E19" s="2" t="n">
        <v>12.128</v>
      </c>
      <c r="F19" s="2" t="n">
        <v>12.128</v>
      </c>
      <c r="G19" s="2" t="n">
        <v>12.128</v>
      </c>
      <c r="H19" s="2" t="n">
        <v>13.6992</v>
      </c>
      <c r="I19" s="2" t="n">
        <v>12.128</v>
      </c>
      <c r="J19" s="2" t="n">
        <v>12.128</v>
      </c>
      <c r="K19" s="2" t="n">
        <v>12.128</v>
      </c>
    </row>
    <row r="20" s="7" customFormat="true" ht="12.75" hidden="false" customHeight="false" outlineLevel="0" collapsed="false">
      <c r="A20" s="7" t="s">
        <v>18</v>
      </c>
      <c r="B20" s="7" t="n">
        <v>6185280</v>
      </c>
      <c r="C20" s="7" t="n">
        <v>533632</v>
      </c>
      <c r="D20" s="7" t="n">
        <v>2413472</v>
      </c>
      <c r="E20" s="7" t="n">
        <v>11642880</v>
      </c>
      <c r="F20" s="7" t="n">
        <v>994496</v>
      </c>
      <c r="G20" s="7" t="n">
        <v>2790501.8064</v>
      </c>
      <c r="H20" s="7" t="n">
        <v>602764.8</v>
      </c>
      <c r="I20" s="7" t="n">
        <v>1831328</v>
      </c>
      <c r="J20" s="7" t="n">
        <v>2765184</v>
      </c>
      <c r="K20" s="7" t="n">
        <v>1394720</v>
      </c>
    </row>
    <row r="21" s="7" customFormat="true" ht="12.75" hidden="false" customHeight="false" outlineLevel="0" collapsed="false">
      <c r="A21" s="7" t="s">
        <v>19</v>
      </c>
      <c r="B21" s="7" t="n">
        <v>9855294</v>
      </c>
      <c r="C21" s="7" t="n">
        <v>810239</v>
      </c>
      <c r="D21" s="7" t="n">
        <v>4854656</v>
      </c>
      <c r="E21" s="7" t="n">
        <v>14473891</v>
      </c>
      <c r="F21" s="7" t="n">
        <v>1253215</v>
      </c>
      <c r="G21" s="7" t="n">
        <v>4740991</v>
      </c>
      <c r="H21" s="7" t="n">
        <v>825186</v>
      </c>
      <c r="I21" s="7" t="n">
        <v>2914274</v>
      </c>
      <c r="J21" s="7" t="n">
        <v>3785626</v>
      </c>
      <c r="K21" s="7" t="n">
        <v>2043661</v>
      </c>
    </row>
    <row r="22" s="8" customFormat="true" ht="12.75" hidden="false" customHeight="false" outlineLevel="0" collapsed="false">
      <c r="A22" s="8" t="s">
        <v>14</v>
      </c>
      <c r="B22" s="8" t="n">
        <v>0.593346461275803</v>
      </c>
      <c r="C22" s="8" t="n">
        <v>0.518347850203886</v>
      </c>
      <c r="D22" s="8" t="n">
        <v>1.0114822131767</v>
      </c>
      <c r="E22" s="8" t="n">
        <v>0.24315384166117</v>
      </c>
      <c r="F22" s="8" t="n">
        <v>0.26015087039063</v>
      </c>
      <c r="G22" s="8" t="n">
        <v>0.698974352615205</v>
      </c>
      <c r="H22" s="8" t="n">
        <v>0.369001640440849</v>
      </c>
      <c r="I22" s="8" t="n">
        <v>0.591344641702633</v>
      </c>
      <c r="J22" s="8" t="n">
        <v>0.369032223533768</v>
      </c>
      <c r="K22" s="8" t="n">
        <v>0.465284071354824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5054388</v>
      </c>
      <c r="C25" s="7" t="n">
        <v>436040</v>
      </c>
      <c r="D25" s="7" t="n">
        <v>1972320</v>
      </c>
      <c r="E25" s="7" t="n">
        <v>9514560</v>
      </c>
      <c r="F25" s="7" t="n">
        <v>834942</v>
      </c>
      <c r="G25" s="7" t="n">
        <v>2280123</v>
      </c>
      <c r="H25" s="7" t="n">
        <v>436040</v>
      </c>
      <c r="I25" s="7" t="n">
        <v>1543286</v>
      </c>
      <c r="J25" s="7" t="n">
        <v>2259738</v>
      </c>
      <c r="K25" s="7" t="n">
        <v>1139788</v>
      </c>
    </row>
    <row r="26" s="7" customFormat="true" ht="12.75" hidden="false" customHeight="false" outlineLevel="0" collapsed="false">
      <c r="A26" s="7" t="s">
        <v>21</v>
      </c>
      <c r="B26" s="7" t="n">
        <v>5205417</v>
      </c>
      <c r="C26" s="7" t="n">
        <v>511073</v>
      </c>
      <c r="D26" s="7" t="n">
        <v>2098078</v>
      </c>
      <c r="E26" s="7" t="n">
        <v>10259421</v>
      </c>
      <c r="F26" s="7" t="n">
        <v>996472</v>
      </c>
      <c r="G26" s="7" t="n">
        <v>2280130</v>
      </c>
      <c r="H26" s="7" t="n">
        <v>439289</v>
      </c>
      <c r="I26" s="7" t="n">
        <v>1616808</v>
      </c>
      <c r="J26" s="7" t="n">
        <v>2330644</v>
      </c>
      <c r="K26" s="7" t="n">
        <v>1147174</v>
      </c>
    </row>
    <row r="27" s="8" customFormat="true" ht="12.75" hidden="false" customHeight="false" outlineLevel="0" collapsed="false">
      <c r="A27" s="8" t="s">
        <v>14</v>
      </c>
      <c r="B27" s="8" t="n">
        <v>0.0298807689476946</v>
      </c>
      <c r="C27" s="8" t="n">
        <v>0.172078249701862</v>
      </c>
      <c r="D27" s="8" t="n">
        <v>0.0637614585868419</v>
      </c>
      <c r="E27" s="8" t="n">
        <v>0.0782864367874079</v>
      </c>
      <c r="F27" s="8" t="n">
        <v>0.193462539912952</v>
      </c>
      <c r="G27" s="8" t="n">
        <v>3.07000981964569E-006</v>
      </c>
      <c r="H27" s="8" t="n">
        <v>0.00745115127052564</v>
      </c>
      <c r="I27" s="8" t="n">
        <v>0.0476399060187159</v>
      </c>
      <c r="J27" s="8" t="n">
        <v>0.0313779739067095</v>
      </c>
      <c r="K27" s="8" t="n">
        <v>0.00648015244940287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796650</v>
      </c>
      <c r="C30" s="7" t="n">
        <v>396438</v>
      </c>
      <c r="D30" s="7" t="n">
        <v>2384879</v>
      </c>
      <c r="E30" s="7" t="n">
        <v>7002276</v>
      </c>
      <c r="F30" s="7" t="n">
        <v>610933</v>
      </c>
      <c r="G30" s="7" t="n">
        <v>2363180</v>
      </c>
      <c r="H30" s="7" t="n">
        <v>400099</v>
      </c>
      <c r="I30" s="7" t="n">
        <v>1408142</v>
      </c>
      <c r="J30" s="7" t="n">
        <v>1829016</v>
      </c>
      <c r="K30" s="7" t="n">
        <v>990361</v>
      </c>
    </row>
    <row r="31" s="7" customFormat="true" ht="12.75" hidden="false" customHeight="false" outlineLevel="0" collapsed="false">
      <c r="A31" s="7" t="s">
        <v>23</v>
      </c>
      <c r="B31" s="7" t="n">
        <v>4923743</v>
      </c>
      <c r="C31" s="7" t="n">
        <v>423501</v>
      </c>
      <c r="D31" s="7" t="n">
        <v>2377167</v>
      </c>
      <c r="E31" s="7" t="n">
        <v>6903067</v>
      </c>
      <c r="F31" s="7" t="n">
        <v>594014</v>
      </c>
      <c r="G31" s="7" t="n">
        <v>2386752</v>
      </c>
      <c r="H31" s="7" t="n">
        <v>409716</v>
      </c>
      <c r="I31" s="7" t="n">
        <v>1488098</v>
      </c>
      <c r="J31" s="7" t="n">
        <v>1845909</v>
      </c>
      <c r="K31" s="7" t="n">
        <v>996085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2649620047325</v>
      </c>
      <c r="C36" s="8" t="n">
        <v>1.06826540341743</v>
      </c>
      <c r="D36" s="8" t="n">
        <v>0.996766292964968</v>
      </c>
      <c r="E36" s="8" t="n">
        <v>0.98583189237328</v>
      </c>
      <c r="F36" s="8" t="n">
        <v>0.972306292179339</v>
      </c>
      <c r="G36" s="8" t="n">
        <v>1.00997469511421</v>
      </c>
      <c r="H36" s="8" t="n">
        <v>1.02403655095364</v>
      </c>
      <c r="I36" s="8" t="n">
        <v>1.05678120530458</v>
      </c>
      <c r="J36" s="8" t="n">
        <v>1.00923611384482</v>
      </c>
      <c r="K36" s="8" t="n">
        <v>1.00577971063077</v>
      </c>
    </row>
    <row r="37" s="8" customFormat="true" ht="12.75" hidden="false" customHeight="false" outlineLevel="0" collapsed="false">
      <c r="A37" s="8" t="s">
        <v>14</v>
      </c>
      <c r="B37" s="8" t="n">
        <v>0.140551333859163</v>
      </c>
      <c r="C37" s="8" t="n">
        <v>0.186961559352702</v>
      </c>
      <c r="D37" s="8" t="n">
        <v>0.107518103294409</v>
      </c>
      <c r="E37" s="8" t="n">
        <v>0.095368769303644</v>
      </c>
      <c r="F37" s="8" t="n">
        <v>0.0803403246437098</v>
      </c>
      <c r="G37" s="8" t="n">
        <v>0.122194105682456</v>
      </c>
      <c r="H37" s="8" t="n">
        <v>0.137818389948488</v>
      </c>
      <c r="I37" s="8" t="n">
        <v>0.17420133922731</v>
      </c>
      <c r="J37" s="8" t="n">
        <v>0.121373459827579</v>
      </c>
      <c r="K37" s="8" t="n">
        <v>0.117533011811967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59208410936934</v>
      </c>
      <c r="C40" s="8" t="n">
        <v>1.58723989565843</v>
      </c>
      <c r="D40" s="8" t="n">
        <v>1.96991471208284</v>
      </c>
      <c r="E40" s="8" t="n">
        <v>1.18580059229332</v>
      </c>
      <c r="F40" s="8" t="n">
        <v>1.19460309543729</v>
      </c>
      <c r="G40" s="8" t="n">
        <v>1.71062566204114</v>
      </c>
      <c r="H40" s="8" t="n">
        <v>1.35945562846404</v>
      </c>
      <c r="I40" s="8" t="n">
        <v>1.62515726292614</v>
      </c>
      <c r="J40" s="8" t="n">
        <v>1.33510753714762</v>
      </c>
      <c r="K40" s="8" t="n">
        <v>1.42836555007457</v>
      </c>
    </row>
    <row r="41" s="8" customFormat="true" ht="12.75" hidden="false" customHeight="false" outlineLevel="0" collapsed="false">
      <c r="A41" s="8" t="s">
        <v>14</v>
      </c>
      <c r="B41" s="8" t="n">
        <v>0.675878009862465</v>
      </c>
      <c r="C41" s="8" t="n">
        <v>0.670778837535191</v>
      </c>
      <c r="D41" s="8" t="n">
        <v>1.07359443377141</v>
      </c>
      <c r="E41" s="8" t="n">
        <v>0.248211149782438</v>
      </c>
      <c r="F41" s="8" t="n">
        <v>0.257476942565565</v>
      </c>
      <c r="G41" s="8" t="n">
        <v>0.800658591622254</v>
      </c>
      <c r="H41" s="8" t="n">
        <v>0.431005924698987</v>
      </c>
      <c r="I41" s="8" t="n">
        <v>0.710691855711725</v>
      </c>
      <c r="J41" s="8" t="n">
        <v>0.40537635489223</v>
      </c>
      <c r="K41" s="8" t="n">
        <v>0.503542684289018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4</v>
      </c>
      <c r="C44" s="2" t="n">
        <v>183</v>
      </c>
      <c r="D44" s="2" t="n">
        <v>940</v>
      </c>
      <c r="E44" s="2" t="n">
        <v>2765</v>
      </c>
      <c r="F44" s="2" t="n">
        <v>207</v>
      </c>
      <c r="G44" s="2" t="n">
        <v>914</v>
      </c>
      <c r="H44" s="2" t="n">
        <v>134</v>
      </c>
      <c r="I44" s="2" t="n">
        <v>517</v>
      </c>
      <c r="J44" s="2" t="n">
        <v>638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4011.2994350283</v>
      </c>
      <c r="C45" s="7" t="n">
        <v>24043.7158469945</v>
      </c>
      <c r="D45" s="7" t="n">
        <v>21170.2127659574</v>
      </c>
      <c r="E45" s="7" t="n">
        <v>34719.7106690778</v>
      </c>
      <c r="F45" s="7" t="n">
        <v>39613.5265700483</v>
      </c>
      <c r="G45" s="7" t="n">
        <v>25173.6925601751</v>
      </c>
      <c r="H45" s="7" t="n">
        <v>32835.8208955224</v>
      </c>
      <c r="I45" s="7" t="n">
        <v>29206.9632495164</v>
      </c>
      <c r="J45" s="7" t="n">
        <v>35736.6771159875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3036.27401129944</v>
      </c>
      <c r="C46" s="7" t="n">
        <v>3384.60655737705</v>
      </c>
      <c r="D46" s="7" t="n">
        <v>3978.38617021277</v>
      </c>
      <c r="E46" s="7" t="n">
        <v>3866.6582278481</v>
      </c>
      <c r="F46" s="7" t="n">
        <v>5286.13526570048</v>
      </c>
      <c r="G46" s="7" t="n">
        <v>3802.78336980306</v>
      </c>
      <c r="H46" s="7" t="n">
        <v>5166.21641791045</v>
      </c>
      <c r="I46" s="7" t="n">
        <v>4232.39264990329</v>
      </c>
      <c r="J46" s="7" t="n">
        <v>5133.83385579937</v>
      </c>
      <c r="K46" s="7" t="n">
        <v>5151.95180722892</v>
      </c>
    </row>
    <row r="47" s="2" customFormat="true" ht="12.75" hidden="false" customHeight="false" outlineLevel="0" collapsed="false">
      <c r="A47" s="2" t="s">
        <v>31</v>
      </c>
      <c r="B47" s="7" t="n">
        <v>4639.96892655367</v>
      </c>
      <c r="C47" s="7" t="n">
        <v>4427.53551912568</v>
      </c>
      <c r="D47" s="7" t="n">
        <v>5164.52765957447</v>
      </c>
      <c r="E47" s="7" t="n">
        <v>5234.68028933092</v>
      </c>
      <c r="F47" s="7" t="n">
        <v>6054.17874396135</v>
      </c>
      <c r="G47" s="7" t="n">
        <v>5187.07986870897</v>
      </c>
      <c r="H47" s="7" t="n">
        <v>6158.10447761194</v>
      </c>
      <c r="I47" s="7" t="n">
        <v>5636.89361702128</v>
      </c>
      <c r="J47" s="7" t="n">
        <v>5933.58307210031</v>
      </c>
      <c r="K47" s="7" t="n">
        <v>6155.60542168675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7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8114</v>
      </c>
      <c r="C13" s="2" t="n">
        <v>9.8114</v>
      </c>
      <c r="D13" s="2" t="n">
        <v>9.8114</v>
      </c>
      <c r="E13" s="2" t="n">
        <v>9.8114</v>
      </c>
      <c r="F13" s="2" t="n">
        <v>9.8114</v>
      </c>
      <c r="G13" s="2" t="n">
        <v>9.8114</v>
      </c>
      <c r="H13" s="2" t="n">
        <v>11.2831</v>
      </c>
      <c r="I13" s="2" t="n">
        <v>9.8114</v>
      </c>
      <c r="J13" s="2" t="n">
        <v>9.8114</v>
      </c>
      <c r="K13" s="2" t="n">
        <v>9.8114</v>
      </c>
    </row>
    <row r="14" s="7" customFormat="true" ht="12.75" hidden="false" customHeight="false" outlineLevel="0" collapsed="false">
      <c r="A14" s="7" t="s">
        <v>12</v>
      </c>
      <c r="B14" s="7" t="n">
        <v>5003814</v>
      </c>
      <c r="C14" s="7" t="n">
        <v>431701.6</v>
      </c>
      <c r="D14" s="7" t="n">
        <v>1952468.6</v>
      </c>
      <c r="E14" s="7" t="n">
        <v>9418944</v>
      </c>
      <c r="F14" s="7" t="n">
        <v>804534.8</v>
      </c>
      <c r="G14" s="7" t="n">
        <v>2257480.98807</v>
      </c>
      <c r="H14" s="7" t="n">
        <v>496456.4</v>
      </c>
      <c r="I14" s="7" t="n">
        <v>1481521.4</v>
      </c>
      <c r="J14" s="7" t="n">
        <v>2236999.2</v>
      </c>
      <c r="K14" s="7" t="n">
        <v>1128311</v>
      </c>
    </row>
    <row r="15" s="7" customFormat="true" ht="12.75" hidden="false" customHeight="false" outlineLevel="0" collapsed="false">
      <c r="A15" s="7" t="s">
        <v>13</v>
      </c>
      <c r="B15" s="7" t="n">
        <v>6596324</v>
      </c>
      <c r="C15" s="7" t="n">
        <v>624559</v>
      </c>
      <c r="D15" s="7" t="n">
        <v>3738777</v>
      </c>
      <c r="E15" s="7" t="n">
        <v>12317494</v>
      </c>
      <c r="F15" s="7" t="n">
        <v>1125774</v>
      </c>
      <c r="G15" s="7" t="n">
        <v>3468434</v>
      </c>
      <c r="H15" s="7" t="n">
        <v>702729</v>
      </c>
      <c r="I15" s="7" t="n">
        <v>2207534</v>
      </c>
      <c r="J15" s="7" t="n">
        <v>3320437</v>
      </c>
      <c r="K15" s="7" t="n">
        <v>1736560</v>
      </c>
    </row>
    <row r="16" s="8" customFormat="true" ht="12.75" hidden="false" customHeight="false" outlineLevel="0" collapsed="false">
      <c r="A16" s="8" t="s">
        <v>14</v>
      </c>
      <c r="B16" s="8" t="n">
        <v>0.318259231857939</v>
      </c>
      <c r="C16" s="8" t="n">
        <v>0.44673774662869</v>
      </c>
      <c r="D16" s="8" t="n">
        <v>0.91489737658265</v>
      </c>
      <c r="E16" s="8" t="n">
        <v>0.30773619632944</v>
      </c>
      <c r="F16" s="8" t="n">
        <v>0.39928564929696</v>
      </c>
      <c r="G16" s="8" t="n">
        <v>0.536417811857316</v>
      </c>
      <c r="H16" s="8" t="n">
        <v>0.415489859733906</v>
      </c>
      <c r="I16" s="8" t="n">
        <v>0.490045300729372</v>
      </c>
      <c r="J16" s="8" t="n">
        <v>0.484326413706362</v>
      </c>
      <c r="K16" s="8" t="n">
        <v>0.53907920777161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2.0678</v>
      </c>
      <c r="C19" s="2" t="n">
        <v>12.0678</v>
      </c>
      <c r="D19" s="2" t="n">
        <v>12.0678</v>
      </c>
      <c r="E19" s="2" t="n">
        <v>12.0678</v>
      </c>
      <c r="F19" s="2" t="n">
        <v>12.0678</v>
      </c>
      <c r="G19" s="2" t="n">
        <v>12.0678</v>
      </c>
      <c r="H19" s="2" t="n">
        <v>13.6313</v>
      </c>
      <c r="I19" s="2" t="n">
        <v>12.0678</v>
      </c>
      <c r="J19" s="2" t="n">
        <v>12.0678</v>
      </c>
      <c r="K19" s="2" t="n">
        <v>12.0678</v>
      </c>
    </row>
    <row r="20" s="7" customFormat="true" ht="12.75" hidden="false" customHeight="false" outlineLevel="0" collapsed="false">
      <c r="A20" s="7" t="s">
        <v>18</v>
      </c>
      <c r="B20" s="7" t="n">
        <v>6154578</v>
      </c>
      <c r="C20" s="7" t="n">
        <v>530983.2</v>
      </c>
      <c r="D20" s="7" t="n">
        <v>2401492.2</v>
      </c>
      <c r="E20" s="7" t="n">
        <v>11585088</v>
      </c>
      <c r="F20" s="7" t="n">
        <v>989559.6</v>
      </c>
      <c r="G20" s="7" t="n">
        <v>2776650.53589</v>
      </c>
      <c r="H20" s="7" t="n">
        <v>599777.2</v>
      </c>
      <c r="I20" s="7" t="n">
        <v>1822237.8</v>
      </c>
      <c r="J20" s="7" t="n">
        <v>2751458.4</v>
      </c>
      <c r="K20" s="7" t="n">
        <v>1387797</v>
      </c>
    </row>
    <row r="21" s="7" customFormat="true" ht="12.75" hidden="false" customHeight="false" outlineLevel="0" collapsed="false">
      <c r="A21" s="7" t="s">
        <v>19</v>
      </c>
      <c r="B21" s="7" t="n">
        <v>9938875</v>
      </c>
      <c r="C21" s="7" t="n">
        <v>844413</v>
      </c>
      <c r="D21" s="7" t="n">
        <v>4830976</v>
      </c>
      <c r="E21" s="7" t="n">
        <v>15898037</v>
      </c>
      <c r="F21" s="7" t="n">
        <v>1281243</v>
      </c>
      <c r="G21" s="7" t="n">
        <v>4707726</v>
      </c>
      <c r="H21" s="7" t="n">
        <v>832839</v>
      </c>
      <c r="I21" s="7" t="n">
        <v>2928143</v>
      </c>
      <c r="J21" s="7" t="n">
        <v>3820265</v>
      </c>
      <c r="K21" s="7" t="n">
        <v>2062850</v>
      </c>
    </row>
    <row r="22" s="8" customFormat="true" ht="12.75" hidden="false" customHeight="false" outlineLevel="0" collapsed="false">
      <c r="A22" s="8" t="s">
        <v>14</v>
      </c>
      <c r="B22" s="8" t="n">
        <v>0.614875138474157</v>
      </c>
      <c r="C22" s="8" t="n">
        <v>0.590281952423354</v>
      </c>
      <c r="D22" s="8" t="n">
        <v>1.01165591959866</v>
      </c>
      <c r="E22" s="8" t="n">
        <v>0.372284526453317</v>
      </c>
      <c r="F22" s="8" t="n">
        <v>0.294760820874256</v>
      </c>
      <c r="G22" s="8" t="n">
        <v>0.695469393483121</v>
      </c>
      <c r="H22" s="8" t="n">
        <v>0.388580626272556</v>
      </c>
      <c r="I22" s="8" t="n">
        <v>0.606894006918307</v>
      </c>
      <c r="J22" s="8" t="n">
        <v>0.388450939327304</v>
      </c>
      <c r="K22" s="8" t="n">
        <v>0.486420564390902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5030352</v>
      </c>
      <c r="C25" s="7" t="n">
        <v>433730</v>
      </c>
      <c r="D25" s="7" t="n">
        <v>1963206</v>
      </c>
      <c r="E25" s="7" t="n">
        <v>9469440</v>
      </c>
      <c r="F25" s="7" t="n">
        <v>831186</v>
      </c>
      <c r="G25" s="7" t="n">
        <v>2269551</v>
      </c>
      <c r="H25" s="7" t="n">
        <v>433730</v>
      </c>
      <c r="I25" s="7" t="n">
        <v>1536272</v>
      </c>
      <c r="J25" s="7" t="n">
        <v>2249296</v>
      </c>
      <c r="K25" s="7" t="n">
        <v>1134521</v>
      </c>
    </row>
    <row r="26" s="7" customFormat="true" ht="12.75" hidden="false" customHeight="false" outlineLevel="0" collapsed="false">
      <c r="A26" s="7" t="s">
        <v>21</v>
      </c>
      <c r="B26" s="7" t="n">
        <v>5102969</v>
      </c>
      <c r="C26" s="7" t="n">
        <v>436786</v>
      </c>
      <c r="D26" s="7" t="n">
        <v>2076043</v>
      </c>
      <c r="E26" s="7" t="n">
        <v>9638301</v>
      </c>
      <c r="F26" s="7" t="n">
        <v>1001986</v>
      </c>
      <c r="G26" s="7" t="n">
        <v>3947328</v>
      </c>
      <c r="H26" s="7" t="n">
        <v>440333</v>
      </c>
      <c r="I26" s="7" t="n">
        <v>1623582</v>
      </c>
      <c r="J26" s="7" t="n">
        <v>2311055</v>
      </c>
      <c r="K26" s="7" t="n">
        <v>1149723</v>
      </c>
    </row>
    <row r="27" s="8" customFormat="true" ht="12.75" hidden="false" customHeight="false" outlineLevel="0" collapsed="false">
      <c r="A27" s="8" t="s">
        <v>14</v>
      </c>
      <c r="B27" s="8" t="n">
        <v>0.0144357691072116</v>
      </c>
      <c r="C27" s="8" t="n">
        <v>0.00704585802227192</v>
      </c>
      <c r="D27" s="8" t="n">
        <v>0.0574758838349109</v>
      </c>
      <c r="E27" s="8" t="n">
        <v>0.0178322054947283</v>
      </c>
      <c r="F27" s="8" t="n">
        <v>0.205489505357405</v>
      </c>
      <c r="G27" s="8" t="n">
        <v>0.739255033264289</v>
      </c>
      <c r="H27" s="8" t="n">
        <v>0.015223756715007</v>
      </c>
      <c r="I27" s="8" t="n">
        <v>0.0568323838486935</v>
      </c>
      <c r="J27" s="8" t="n">
        <v>0.0274570354457573</v>
      </c>
      <c r="K27" s="8" t="n">
        <v>0.013399487537031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838327</v>
      </c>
      <c r="C30" s="7" t="n">
        <v>397025</v>
      </c>
      <c r="D30" s="7" t="n">
        <v>2369341</v>
      </c>
      <c r="E30" s="7" t="n">
        <v>7784287</v>
      </c>
      <c r="F30" s="7" t="n">
        <v>628719</v>
      </c>
      <c r="G30" s="7" t="n">
        <v>2348893</v>
      </c>
      <c r="H30" s="7" t="n">
        <v>404201</v>
      </c>
      <c r="I30" s="7" t="n">
        <v>1412974</v>
      </c>
      <c r="J30" s="7" t="n">
        <v>1842791</v>
      </c>
      <c r="K30" s="7" t="n">
        <v>999643</v>
      </c>
    </row>
    <row r="31" s="7" customFormat="true" ht="12.75" hidden="false" customHeight="false" outlineLevel="0" collapsed="false">
      <c r="A31" s="7" t="s">
        <v>23</v>
      </c>
      <c r="B31" s="7" t="n">
        <v>4769775</v>
      </c>
      <c r="C31" s="7" t="n">
        <v>365815</v>
      </c>
      <c r="D31" s="7" t="n">
        <v>2362282</v>
      </c>
      <c r="E31" s="7" t="n">
        <v>7937300</v>
      </c>
      <c r="F31" s="7" t="n">
        <v>651634</v>
      </c>
      <c r="G31" s="7" t="n">
        <v>2363157</v>
      </c>
      <c r="H31" s="7" t="n">
        <v>409226</v>
      </c>
      <c r="I31" s="7" t="n">
        <v>1378289</v>
      </c>
      <c r="J31" s="7" t="n">
        <v>1790314</v>
      </c>
      <c r="K31" s="7" t="n">
        <v>1036386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5831466124551</v>
      </c>
      <c r="C36" s="8" t="n">
        <v>0.921390340658649</v>
      </c>
      <c r="D36" s="8" t="n">
        <v>0.997020690563325</v>
      </c>
      <c r="E36" s="8" t="n">
        <v>1.01965664935016</v>
      </c>
      <c r="F36" s="8" t="n">
        <v>1.03644712502724</v>
      </c>
      <c r="G36" s="8" t="n">
        <v>1.00607264783879</v>
      </c>
      <c r="H36" s="8" t="n">
        <v>1.01243193361719</v>
      </c>
      <c r="I36" s="8" t="n">
        <v>0.975452485325279</v>
      </c>
      <c r="J36" s="8" t="n">
        <v>0.971523086448762</v>
      </c>
      <c r="K36" s="8" t="n">
        <v>1.03675612193553</v>
      </c>
    </row>
    <row r="37" s="8" customFormat="true" ht="12.75" hidden="false" customHeight="false" outlineLevel="0" collapsed="false">
      <c r="A37" s="8" t="s">
        <v>14</v>
      </c>
      <c r="B37" s="8" t="n">
        <v>0.0953682956939455</v>
      </c>
      <c r="C37" s="8" t="n">
        <v>0.0237670451762764</v>
      </c>
      <c r="D37" s="8" t="n">
        <v>0.107800767292584</v>
      </c>
      <c r="E37" s="8" t="n">
        <v>0.132951832611288</v>
      </c>
      <c r="F37" s="8" t="n">
        <v>0.151607916696931</v>
      </c>
      <c r="G37" s="8" t="n">
        <v>0.117858497598656</v>
      </c>
      <c r="H37" s="8" t="n">
        <v>0.124924370685761</v>
      </c>
      <c r="I37" s="8" t="n">
        <v>0.083836094805865</v>
      </c>
      <c r="J37" s="8" t="n">
        <v>0.0794700960541797</v>
      </c>
      <c r="K37" s="8" t="n">
        <v>0.151951246595034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54999254213693</v>
      </c>
      <c r="C40" s="8" t="n">
        <v>1.377877868829</v>
      </c>
      <c r="D40" s="8" t="n">
        <v>1.96734513649472</v>
      </c>
      <c r="E40" s="8" t="n">
        <v>1.37026149477673</v>
      </c>
      <c r="F40" s="8" t="n">
        <v>1.31701819678168</v>
      </c>
      <c r="G40" s="8" t="n">
        <v>1.70216379011667</v>
      </c>
      <c r="H40" s="8" t="n">
        <v>1.36459338567722</v>
      </c>
      <c r="I40" s="8" t="n">
        <v>1.5127432874019</v>
      </c>
      <c r="J40" s="8" t="n">
        <v>1.30135640066374</v>
      </c>
      <c r="K40" s="8" t="n">
        <v>1.49357002501086</v>
      </c>
    </row>
    <row r="41" s="8" customFormat="true" ht="12.75" hidden="false" customHeight="false" outlineLevel="0" collapsed="false">
      <c r="A41" s="8" t="s">
        <v>14</v>
      </c>
      <c r="B41" s="8" t="n">
        <v>0.631571096986238</v>
      </c>
      <c r="C41" s="8" t="n">
        <v>0.4503977566621</v>
      </c>
      <c r="D41" s="8" t="n">
        <v>1.07088961736286</v>
      </c>
      <c r="E41" s="8" t="n">
        <v>0.442380520817615</v>
      </c>
      <c r="F41" s="8" t="n">
        <v>0.386334943980715</v>
      </c>
      <c r="G41" s="8" t="n">
        <v>0.791751358017546</v>
      </c>
      <c r="H41" s="8" t="n">
        <v>0.436414090186542</v>
      </c>
      <c r="I41" s="8" t="n">
        <v>0.592361355159891</v>
      </c>
      <c r="J41" s="8" t="n">
        <v>0.369848842803932</v>
      </c>
      <c r="K41" s="8" t="n">
        <v>0.572178973695645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8</v>
      </c>
      <c r="C44" s="2" t="n">
        <v>183</v>
      </c>
      <c r="D44" s="2" t="n">
        <v>940</v>
      </c>
      <c r="E44" s="2" t="n">
        <v>2778</v>
      </c>
      <c r="F44" s="2" t="n">
        <v>207</v>
      </c>
      <c r="G44" s="2" t="n">
        <v>914</v>
      </c>
      <c r="H44" s="2" t="n">
        <v>134</v>
      </c>
      <c r="I44" s="2" t="n">
        <v>520</v>
      </c>
      <c r="J44" s="2" t="n">
        <v>638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66.1654135338</v>
      </c>
      <c r="C45" s="7" t="n">
        <v>24043.7158469945</v>
      </c>
      <c r="D45" s="7" t="n">
        <v>21170.2127659574</v>
      </c>
      <c r="E45" s="7" t="n">
        <v>34557.2354211663</v>
      </c>
      <c r="F45" s="7" t="n">
        <v>39613.5265700483</v>
      </c>
      <c r="G45" s="7" t="n">
        <v>25173.6925601751</v>
      </c>
      <c r="H45" s="7" t="n">
        <v>32835.8208955224</v>
      </c>
      <c r="I45" s="7" t="n">
        <v>29038.4615384615</v>
      </c>
      <c r="J45" s="7" t="n">
        <v>35736.6771159875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3099.77631578947</v>
      </c>
      <c r="C46" s="7" t="n">
        <v>3412.89071038251</v>
      </c>
      <c r="D46" s="7" t="n">
        <v>3977.42234042553</v>
      </c>
      <c r="E46" s="7" t="n">
        <v>4433.94312455004</v>
      </c>
      <c r="F46" s="7" t="n">
        <v>5438.52173913044</v>
      </c>
      <c r="G46" s="7" t="n">
        <v>3794.78555798687</v>
      </c>
      <c r="H46" s="7" t="n">
        <v>5244.24626865672</v>
      </c>
      <c r="I46" s="7" t="n">
        <v>4245.25769230769</v>
      </c>
      <c r="J46" s="7" t="n">
        <v>5204.44670846395</v>
      </c>
      <c r="K46" s="7" t="n">
        <v>5230.60240963855</v>
      </c>
    </row>
    <row r="47" s="2" customFormat="true" ht="12.75" hidden="false" customHeight="false" outlineLevel="0" collapsed="false">
      <c r="A47" s="2" t="s">
        <v>31</v>
      </c>
      <c r="B47" s="7" t="n">
        <v>4670.52396616541</v>
      </c>
      <c r="C47" s="7" t="n">
        <v>4614.27868852459</v>
      </c>
      <c r="D47" s="7" t="n">
        <v>5139.33617021277</v>
      </c>
      <c r="E47" s="7" t="n">
        <v>5722.83549316055</v>
      </c>
      <c r="F47" s="7" t="n">
        <v>6189.57971014493</v>
      </c>
      <c r="G47" s="7" t="n">
        <v>5150.68490153173</v>
      </c>
      <c r="H47" s="7" t="n">
        <v>6215.21641791045</v>
      </c>
      <c r="I47" s="7" t="n">
        <v>5631.04423076923</v>
      </c>
      <c r="J47" s="7" t="n">
        <v>5987.87617554859</v>
      </c>
      <c r="K47" s="7" t="n">
        <v>6213.40361445783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9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B11/100*B13</f>
        <v>#REF!</v>
      </c>
      <c r="C14" s="7" t="e">
        <f aca="false">C11/100*C13</f>
        <v>#REF!</v>
      </c>
      <c r="D14" s="7" t="e">
        <f aca="false">D11/100*D13</f>
        <v>#REF!</v>
      </c>
      <c r="E14" s="7" t="e">
        <f aca="false">E11/100*E13</f>
        <v>#REF!</v>
      </c>
      <c r="F14" s="7" t="e">
        <f aca="false">F11/100*F13</f>
        <v>#REF!</v>
      </c>
      <c r="G14" s="7" t="e">
        <f aca="false">G11/100*G13</f>
        <v>#REF!</v>
      </c>
      <c r="H14" s="7" t="e">
        <f aca="false">H11/100*H13</f>
        <v>#REF!</v>
      </c>
      <c r="I14" s="7" t="e">
        <f aca="false">I11/100*I13</f>
        <v>#REF!</v>
      </c>
      <c r="J14" s="7" t="e">
        <f aca="false">J11/100*J13</f>
        <v>#REF!</v>
      </c>
      <c r="K14" s="7" t="e">
        <f aca="false">K11/100*K13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B11/100*B19</f>
        <v>#REF!</v>
      </c>
      <c r="C20" s="7" t="e">
        <f aca="false">C11/100*C19</f>
        <v>#REF!</v>
      </c>
      <c r="D20" s="7" t="e">
        <f aca="false">D11/100*D19</f>
        <v>#REF!</v>
      </c>
      <c r="E20" s="7" t="e">
        <f aca="false">E11/100*E19</f>
        <v>#REF!</v>
      </c>
      <c r="F20" s="7" t="e">
        <f aca="false">F11/100*F19</f>
        <v>#REF!</v>
      </c>
      <c r="G20" s="7" t="e">
        <f aca="false">G11/100*G19</f>
        <v>#REF!</v>
      </c>
      <c r="H20" s="7" t="e">
        <f aca="false">H11/100*H19</f>
        <v>#REF!</v>
      </c>
      <c r="I20" s="7" t="e">
        <f aca="false">I11/100*I19</f>
        <v>#REF!</v>
      </c>
      <c r="J20" s="7" t="e">
        <f aca="false">J11/100*J19</f>
        <v>#REF!</v>
      </c>
      <c r="K20" s="7" t="e">
        <f aca="false">K11/100*K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1&gt;=B30*0.9,"Yes","No")</f>
        <v>#REF!</v>
      </c>
      <c r="C38" s="9" t="e">
        <f aca="false">IF(C31&gt;=C30*0.9,"Yes","No")</f>
        <v>#REF!</v>
      </c>
      <c r="D38" s="9" t="e">
        <f aca="false">IF(D31&gt;=D30*0.9,"Yes","No")</f>
        <v>#REF!</v>
      </c>
      <c r="E38" s="9" t="e">
        <f aca="false">IF(E31&gt;=E30*0.9,"Yes","No")</f>
        <v>#REF!</v>
      </c>
      <c r="F38" s="9" t="e">
        <f aca="false">IF(F31&gt;=F30*0.9,"Yes","No")</f>
        <v>#REF!</v>
      </c>
      <c r="G38" s="9" t="e">
        <f aca="false">IF(G31&gt;=G30*0.9,"Yes","No")</f>
        <v>#REF!</v>
      </c>
      <c r="H38" s="9" t="e">
        <f aca="false">IF(H31&gt;=H30*0.9,"Yes","No")</f>
        <v>#REF!</v>
      </c>
      <c r="I38" s="9" t="e">
        <f aca="false">IF(I31&gt;=I30*0.9,"Yes","No")</f>
        <v>#REF!</v>
      </c>
      <c r="J38" s="9" t="e">
        <f aca="false">IF(J31&gt;=J30*0.9,"Yes","No")</f>
        <v>#REF!</v>
      </c>
      <c r="K38" s="9" t="e">
        <f aca="false">IF(K31&gt;=K30*0.9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2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1846367</v>
      </c>
      <c r="C12" s="7" t="n">
        <v>3610274.8</v>
      </c>
      <c r="D12" s="7" t="n">
        <v>16328288.3</v>
      </c>
      <c r="E12" s="7" t="n">
        <v>6728239.4</v>
      </c>
      <c r="F12" s="7" t="n">
        <v>18879074.85</v>
      </c>
      <c r="G12" s="7" t="n">
        <v>3610274.8</v>
      </c>
      <c r="H12" s="7" t="n">
        <v>9435945.5</v>
      </c>
      <c r="I12" s="7" t="n">
        <v>19063034.4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6243</v>
      </c>
      <c r="C14" s="2" t="n">
        <v>10.6243</v>
      </c>
      <c r="D14" s="2" t="n">
        <v>10.6243</v>
      </c>
      <c r="E14" s="2" t="n">
        <v>10.6243</v>
      </c>
      <c r="F14" s="2" t="n">
        <v>10.6243</v>
      </c>
      <c r="G14" s="2" t="n">
        <v>12.0916</v>
      </c>
      <c r="H14" s="2" t="n">
        <v>10.6243</v>
      </c>
      <c r="I14" s="2" t="n">
        <v>10.6243</v>
      </c>
    </row>
    <row r="15" s="7" customFormat="true" ht="12.75" hidden="false" customHeight="false" outlineLevel="0" collapsed="false">
      <c r="A15" s="7" t="s">
        <v>12</v>
      </c>
      <c r="B15" s="7" t="n">
        <v>5418393</v>
      </c>
      <c r="C15" s="7" t="n">
        <v>467469.2</v>
      </c>
      <c r="D15" s="7" t="n">
        <v>2114235.7</v>
      </c>
      <c r="E15" s="7" t="n">
        <v>871192.6</v>
      </c>
      <c r="F15" s="7" t="n">
        <v>2444519.157465</v>
      </c>
      <c r="G15" s="7" t="n">
        <v>532030.4</v>
      </c>
      <c r="H15" s="7" t="n">
        <v>1221794.5</v>
      </c>
      <c r="I15" s="7" t="n">
        <v>2422340.4</v>
      </c>
    </row>
    <row r="16" s="7" customFormat="true" ht="12.75" hidden="false" customHeight="false" outlineLevel="0" collapsed="false">
      <c r="A16" s="7" t="s">
        <v>13</v>
      </c>
      <c r="B16" s="7" t="n">
        <v>7226359</v>
      </c>
      <c r="C16" s="7" t="n">
        <v>558003</v>
      </c>
      <c r="D16" s="7" t="n">
        <v>4189552</v>
      </c>
      <c r="E16" s="7" t="n">
        <v>1000801</v>
      </c>
      <c r="F16" s="7" t="n">
        <v>3262506</v>
      </c>
      <c r="G16" s="7" t="n">
        <v>662359</v>
      </c>
      <c r="H16" s="7" t="n">
        <v>1690681</v>
      </c>
      <c r="I16" s="7" t="n">
        <v>2980395</v>
      </c>
    </row>
    <row r="17" s="8" customFormat="true" ht="12.75" hidden="false" customHeight="false" outlineLevel="0" collapsed="false">
      <c r="A17" s="8" t="s">
        <v>14</v>
      </c>
      <c r="B17" s="8" t="n">
        <v>0.333671994630142</v>
      </c>
      <c r="C17" s="8" t="n">
        <v>0.193667946465778</v>
      </c>
      <c r="D17" s="8" t="n">
        <v>0.981591740220828</v>
      </c>
      <c r="E17" s="8" t="n">
        <v>0.148771236119315</v>
      </c>
      <c r="F17" s="8" t="n">
        <v>0.33462075354863</v>
      </c>
      <c r="G17" s="8" t="n">
        <v>0.244964573452945</v>
      </c>
      <c r="H17" s="8" t="n">
        <v>0.38376871069562</v>
      </c>
      <c r="I17" s="8" t="n">
        <v>0.230378273837979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3.0677</v>
      </c>
      <c r="C20" s="2" t="n">
        <v>13.0677</v>
      </c>
      <c r="D20" s="2" t="n">
        <v>13.0677</v>
      </c>
      <c r="E20" s="2" t="n">
        <v>13.0677</v>
      </c>
      <c r="F20" s="2" t="n">
        <v>13.0677</v>
      </c>
      <c r="G20" s="2" t="n">
        <v>14.7607</v>
      </c>
      <c r="H20" s="2" t="n">
        <v>13.0677</v>
      </c>
      <c r="I20" s="2" t="n">
        <v>13.0677</v>
      </c>
    </row>
    <row r="21" s="7" customFormat="true" ht="12.75" hidden="false" customHeight="false" outlineLevel="0" collapsed="false">
      <c r="A21" s="7" t="s">
        <v>18</v>
      </c>
      <c r="B21" s="7" t="n">
        <v>6664527</v>
      </c>
      <c r="C21" s="7" t="n">
        <v>574978.8</v>
      </c>
      <c r="D21" s="7" t="n">
        <v>2600472.3</v>
      </c>
      <c r="E21" s="7" t="n">
        <v>1071551.4</v>
      </c>
      <c r="F21" s="7" t="n">
        <v>3006715.077135</v>
      </c>
      <c r="G21" s="7" t="n">
        <v>649470.8</v>
      </c>
      <c r="H21" s="7" t="n">
        <v>1502785.5</v>
      </c>
      <c r="I21" s="7" t="n">
        <v>2979435.6</v>
      </c>
    </row>
    <row r="22" s="7" customFormat="true" ht="12.75" hidden="false" customHeight="false" outlineLevel="0" collapsed="false">
      <c r="A22" s="7" t="s">
        <v>19</v>
      </c>
      <c r="B22" s="7" t="n">
        <v>11728051</v>
      </c>
      <c r="C22" s="7" t="n">
        <v>901574</v>
      </c>
      <c r="D22" s="7" t="n">
        <v>5335775</v>
      </c>
      <c r="E22" s="7" t="n">
        <v>1405736</v>
      </c>
      <c r="F22" s="7" t="n">
        <v>5396079</v>
      </c>
      <c r="G22" s="7" t="n">
        <v>896591</v>
      </c>
      <c r="H22" s="7" t="n">
        <v>2207281</v>
      </c>
      <c r="I22" s="7" t="n">
        <v>4100396</v>
      </c>
    </row>
    <row r="23" s="8" customFormat="true" ht="12.75" hidden="false" customHeight="false" outlineLevel="0" collapsed="false">
      <c r="A23" s="8" t="s">
        <v>14</v>
      </c>
      <c r="B23" s="8" t="n">
        <v>0.759772448967496</v>
      </c>
      <c r="C23" s="8" t="n">
        <v>0.568012594551312</v>
      </c>
      <c r="D23" s="8" t="n">
        <v>1.05184842768754</v>
      </c>
      <c r="E23" s="8" t="n">
        <v>0.311869873904322</v>
      </c>
      <c r="F23" s="8" t="n">
        <v>0.794675871031234</v>
      </c>
      <c r="G23" s="8" t="n">
        <v>0.380494704303873</v>
      </c>
      <c r="H23" s="8" t="n">
        <v>0.468793117846825</v>
      </c>
      <c r="I23" s="8" t="n">
        <v>0.376232464967526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61515</v>
      </c>
      <c r="C27" s="7" t="n">
        <v>446882</v>
      </c>
      <c r="D27" s="7" t="n">
        <v>2044433</v>
      </c>
      <c r="E27" s="7" t="n">
        <v>1884094</v>
      </c>
      <c r="F27" s="7" t="n">
        <v>2459328</v>
      </c>
      <c r="G27" s="7" t="n">
        <v>447759</v>
      </c>
      <c r="H27" s="7" t="n">
        <v>1217985</v>
      </c>
      <c r="I27" s="7" t="n">
        <v>2290004</v>
      </c>
    </row>
    <row r="28" s="8" customFormat="true" ht="12.75" hidden="false" customHeight="false" outlineLevel="0" collapsed="false">
      <c r="A28" s="8" t="s">
        <v>14</v>
      </c>
      <c r="B28" s="8" t="n">
        <v>0.0211948508899594</v>
      </c>
      <c r="C28" s="8" t="n">
        <v>0.0248646913127236</v>
      </c>
      <c r="D28" s="8" t="n">
        <v>0.0365625253508558</v>
      </c>
      <c r="E28" s="8" t="n">
        <v>1.25655674286358</v>
      </c>
      <c r="F28" s="8" t="n">
        <v>0.0785944442470867</v>
      </c>
      <c r="G28" s="8" t="n">
        <v>0.0268759746812219</v>
      </c>
      <c r="H28" s="8" t="n">
        <v>0.0686066180728346</v>
      </c>
      <c r="I28" s="8" t="n">
        <v>0.013393588106231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5839697</v>
      </c>
      <c r="C31" s="7" t="n">
        <v>473767</v>
      </c>
      <c r="D31" s="7" t="n">
        <v>2699103</v>
      </c>
      <c r="E31" s="7" t="n">
        <v>670215</v>
      </c>
      <c r="F31" s="7" t="n">
        <v>2633728</v>
      </c>
      <c r="G31" s="7" t="n">
        <v>446801</v>
      </c>
      <c r="H31" s="7" t="n">
        <v>1101625</v>
      </c>
      <c r="I31" s="7" t="n">
        <v>1989889</v>
      </c>
    </row>
    <row r="32" s="7" customFormat="true" ht="12.75" hidden="false" customHeight="false" outlineLevel="0" collapsed="false">
      <c r="A32" s="7" t="s">
        <v>23</v>
      </c>
      <c r="B32" s="7" t="n">
        <v>5759864</v>
      </c>
      <c r="C32" s="7" t="n">
        <v>467586</v>
      </c>
      <c r="D32" s="7" t="n">
        <v>2674359</v>
      </c>
      <c r="E32" s="7" t="n">
        <v>674626</v>
      </c>
      <c r="F32" s="7" t="n">
        <v>2739242</v>
      </c>
      <c r="G32" s="7" t="n">
        <v>450454</v>
      </c>
      <c r="H32" s="7" t="n">
        <v>1128805</v>
      </c>
      <c r="I32" s="7" t="n">
        <v>1993430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632925646656</v>
      </c>
      <c r="C37" s="8" t="n">
        <v>0.98695350246007</v>
      </c>
      <c r="D37" s="8" t="n">
        <v>0.990832509911626</v>
      </c>
      <c r="E37" s="8" t="n">
        <v>1.00658147012526</v>
      </c>
      <c r="F37" s="8" t="n">
        <v>1.04006260327566</v>
      </c>
      <c r="G37" s="8" t="n">
        <v>1.00817589933774</v>
      </c>
      <c r="H37" s="8" t="n">
        <v>1.02467264268694</v>
      </c>
      <c r="I37" s="8" t="n">
        <v>1.00177949624326</v>
      </c>
    </row>
    <row r="38" s="8" customFormat="true" ht="12.75" hidden="false" customHeight="false" outlineLevel="0" collapsed="false">
      <c r="A38" s="8" t="s">
        <v>14</v>
      </c>
      <c r="B38" s="8" t="n">
        <v>0.0959213960739553</v>
      </c>
      <c r="C38" s="8" t="n">
        <v>0.0966150027334112</v>
      </c>
      <c r="D38" s="8" t="n">
        <v>0.100925011012918</v>
      </c>
      <c r="E38" s="8" t="n">
        <v>0.118423855694731</v>
      </c>
      <c r="F38" s="8" t="n">
        <v>0.155625114750734</v>
      </c>
      <c r="G38" s="8" t="n">
        <v>0.120195443708596</v>
      </c>
      <c r="H38" s="8" t="n">
        <v>0.138525158541044</v>
      </c>
      <c r="I38" s="8" t="n">
        <v>0.113088329159175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72851396655757</v>
      </c>
      <c r="C41" s="8" t="n">
        <v>1.62644605331536</v>
      </c>
      <c r="D41" s="8" t="n">
        <v>2.05682560048803</v>
      </c>
      <c r="E41" s="8" t="n">
        <v>1.25915751684893</v>
      </c>
      <c r="F41" s="8" t="n">
        <v>1.82208285768809</v>
      </c>
      <c r="G41" s="8" t="n">
        <v>1.3871416544054</v>
      </c>
      <c r="H41" s="8" t="n">
        <v>1.50228359270169</v>
      </c>
      <c r="I41" s="8" t="n">
        <v>1.33812591888209</v>
      </c>
    </row>
    <row r="42" s="8" customFormat="true" ht="12.75" hidden="false" customHeight="false" outlineLevel="0" collapsed="false">
      <c r="A42" s="8" t="s">
        <v>14</v>
      </c>
      <c r="B42" s="8" t="n">
        <v>0.81948838585007</v>
      </c>
      <c r="C42" s="8" t="n">
        <v>0.71204847717406</v>
      </c>
      <c r="D42" s="8" t="n">
        <v>1.16507957946109</v>
      </c>
      <c r="E42" s="8" t="n">
        <v>0.325428965104142</v>
      </c>
      <c r="F42" s="8" t="n">
        <v>0.917981955461145</v>
      </c>
      <c r="G42" s="8" t="n">
        <v>0.460149109900423</v>
      </c>
      <c r="H42" s="8" t="n">
        <v>0.581351150212301</v>
      </c>
      <c r="I42" s="8" t="n">
        <v>0.408553598823249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2</v>
      </c>
      <c r="C45" s="2" t="n">
        <v>182</v>
      </c>
      <c r="D45" s="7" t="n">
        <v>940</v>
      </c>
      <c r="E45" s="7" t="n">
        <v>188</v>
      </c>
      <c r="F45" s="7" t="n">
        <v>867</v>
      </c>
      <c r="G45" s="7" t="n">
        <v>133</v>
      </c>
      <c r="H45" s="7" t="n">
        <v>328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378.5850860421</v>
      </c>
      <c r="C46" s="7" t="n">
        <v>24175.8241758242</v>
      </c>
      <c r="D46" s="7" t="n">
        <v>21170.2127659574</v>
      </c>
      <c r="E46" s="7" t="n">
        <v>43617.0212765958</v>
      </c>
      <c r="F46" s="7" t="n">
        <v>26538.3564013841</v>
      </c>
      <c r="G46" s="7" t="n">
        <v>33082.7067669173</v>
      </c>
      <c r="H46" s="7" t="n">
        <v>35060.9756097561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3454.28250478012</v>
      </c>
      <c r="C47" s="7" t="n">
        <v>3065.95054945055</v>
      </c>
      <c r="D47" s="7" t="n">
        <v>4456.97021276596</v>
      </c>
      <c r="E47" s="7" t="n">
        <v>5323.40957446809</v>
      </c>
      <c r="F47" s="7" t="n">
        <v>3762.98269896194</v>
      </c>
      <c r="G47" s="7" t="n">
        <v>4980.14285714286</v>
      </c>
      <c r="H47" s="7" t="n">
        <v>5154.51524390244</v>
      </c>
      <c r="I47" s="7" t="n">
        <v>4627.94254658385</v>
      </c>
    </row>
    <row r="48" s="2" customFormat="true" ht="12.75" hidden="false" customHeight="false" outlineLevel="0" collapsed="false">
      <c r="A48" s="2" t="s">
        <v>31</v>
      </c>
      <c r="B48" s="7" t="n">
        <v>5606.14292543021</v>
      </c>
      <c r="C48" s="7" t="n">
        <v>4953.7032967033</v>
      </c>
      <c r="D48" s="7" t="n">
        <v>5676.35638297872</v>
      </c>
      <c r="E48" s="7" t="n">
        <v>7477.31914893617</v>
      </c>
      <c r="F48" s="7" t="n">
        <v>6223.85121107266</v>
      </c>
      <c r="G48" s="7" t="n">
        <v>6741.28571428572</v>
      </c>
      <c r="H48" s="7" t="n">
        <v>6729.51524390244</v>
      </c>
      <c r="I48" s="7" t="n">
        <v>6367.07453416149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0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B11/100*B13</f>
        <v>#REF!</v>
      </c>
      <c r="C14" s="7" t="e">
        <f aca="false">C11/100*C13</f>
        <v>#REF!</v>
      </c>
      <c r="D14" s="7" t="e">
        <f aca="false">D11/100*D13</f>
        <v>#REF!</v>
      </c>
      <c r="E14" s="7" t="e">
        <f aca="false">E11/100*E13</f>
        <v>#REF!</v>
      </c>
      <c r="F14" s="7" t="e">
        <f aca="false">F11/100*F13</f>
        <v>#REF!</v>
      </c>
      <c r="G14" s="7" t="e">
        <f aca="false">G11/100*G13</f>
        <v>#REF!</v>
      </c>
      <c r="H14" s="7" t="e">
        <f aca="false">H11/100*H13</f>
        <v>#REF!</v>
      </c>
      <c r="I14" s="7" t="e">
        <f aca="false">I11/100*I13</f>
        <v>#REF!</v>
      </c>
      <c r="J14" s="7" t="e">
        <f aca="false">J11/100*J13</f>
        <v>#REF!</v>
      </c>
      <c r="K14" s="7" t="e">
        <f aca="false">K11/100*K13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B11/100*B19</f>
        <v>#REF!</v>
      </c>
      <c r="C20" s="7" t="e">
        <f aca="false">C11/100*C19</f>
        <v>#REF!</v>
      </c>
      <c r="D20" s="7" t="e">
        <f aca="false">D11/100*D19</f>
        <v>#REF!</v>
      </c>
      <c r="E20" s="7" t="e">
        <f aca="false">E11/100*E19</f>
        <v>#REF!</v>
      </c>
      <c r="F20" s="7" t="e">
        <f aca="false">F11/100*F19</f>
        <v>#REF!</v>
      </c>
      <c r="G20" s="7" t="e">
        <f aca="false">G11/100*G19</f>
        <v>#REF!</v>
      </c>
      <c r="H20" s="7" t="e">
        <f aca="false">H11/100*H19</f>
        <v>#REF!</v>
      </c>
      <c r="I20" s="7" t="e">
        <f aca="false">I11/100*I19</f>
        <v>#REF!</v>
      </c>
      <c r="J20" s="7" t="e">
        <f aca="false">J11/100*J19</f>
        <v>#REF!</v>
      </c>
      <c r="K20" s="7" t="e">
        <f aca="false">K11/100*K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1&gt;=B30*0.9,"Yes","No")</f>
        <v>#REF!</v>
      </c>
      <c r="C38" s="9" t="e">
        <f aca="false">IF(C31&gt;=C30*0.9,"Yes","No")</f>
        <v>#REF!</v>
      </c>
      <c r="D38" s="9" t="e">
        <f aca="false">IF(D31&gt;=D30*0.9,"Yes","No")</f>
        <v>#REF!</v>
      </c>
      <c r="E38" s="9" t="e">
        <f aca="false">IF(E31&gt;=E30*0.9,"Yes","No")</f>
        <v>#REF!</v>
      </c>
      <c r="F38" s="9" t="e">
        <f aca="false">IF(F31&gt;=F30*0.9,"Yes","No")</f>
        <v>#REF!</v>
      </c>
      <c r="G38" s="9" t="e">
        <f aca="false">IF(G31&gt;=G30*0.9,"Yes","No")</f>
        <v>#REF!</v>
      </c>
      <c r="H38" s="9" t="e">
        <f aca="false">IF(H31&gt;=H30*0.9,"Yes","No")</f>
        <v>#REF!</v>
      </c>
      <c r="I38" s="9" t="e">
        <f aca="false">IF(I31&gt;=I30*0.9,"Yes","No")</f>
        <v>#REF!</v>
      </c>
      <c r="J38" s="9" t="e">
        <f aca="false">IF(J31&gt;=J30*0.9,"Yes","No")</f>
        <v>#REF!</v>
      </c>
      <c r="K38" s="9" t="e">
        <f aca="false">IF(K31&gt;=K30*0.9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1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B11/100*B13</f>
        <v>#REF!</v>
      </c>
      <c r="C14" s="7" t="e">
        <f aca="false">C11/100*C13</f>
        <v>#REF!</v>
      </c>
      <c r="D14" s="7" t="e">
        <f aca="false">D11/100*D13</f>
        <v>#REF!</v>
      </c>
      <c r="E14" s="7" t="e">
        <f aca="false">E11/100*E13</f>
        <v>#REF!</v>
      </c>
      <c r="F14" s="7" t="e">
        <f aca="false">F11/100*F13</f>
        <v>#REF!</v>
      </c>
      <c r="G14" s="7" t="e">
        <f aca="false">G11/100*G13</f>
        <v>#REF!</v>
      </c>
      <c r="H14" s="7" t="e">
        <f aca="false">H11/100*H13</f>
        <v>#REF!</v>
      </c>
      <c r="I14" s="7" t="e">
        <f aca="false">I11/100*I13</f>
        <v>#REF!</v>
      </c>
      <c r="J14" s="7" t="e">
        <f aca="false">J11/100*J13</f>
        <v>#REF!</v>
      </c>
      <c r="K14" s="7" t="e">
        <f aca="false">K11/100*K13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B11/100*B19</f>
        <v>#REF!</v>
      </c>
      <c r="C20" s="7" t="e">
        <f aca="false">C11/100*C19</f>
        <v>#REF!</v>
      </c>
      <c r="D20" s="7" t="e">
        <f aca="false">D11/100*D19</f>
        <v>#REF!</v>
      </c>
      <c r="E20" s="7" t="e">
        <f aca="false">E11/100*E19</f>
        <v>#REF!</v>
      </c>
      <c r="F20" s="7" t="e">
        <f aca="false">F11/100*F19</f>
        <v>#REF!</v>
      </c>
      <c r="G20" s="7" t="e">
        <f aca="false">G11/100*G19</f>
        <v>#REF!</v>
      </c>
      <c r="H20" s="7" t="e">
        <f aca="false">H11/100*H19</f>
        <v>#REF!</v>
      </c>
      <c r="I20" s="7" t="e">
        <f aca="false">I11/100*I19</f>
        <v>#REF!</v>
      </c>
      <c r="J20" s="7" t="e">
        <f aca="false">J11/100*J19</f>
        <v>#REF!</v>
      </c>
      <c r="K20" s="7" t="e">
        <f aca="false">K11/100*K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1&gt;=B30*0.9,"Yes","No")</f>
        <v>#REF!</v>
      </c>
      <c r="C38" s="9" t="e">
        <f aca="false">IF(C31&gt;=C30*0.9,"Yes","No")</f>
        <v>#REF!</v>
      </c>
      <c r="D38" s="9" t="e">
        <f aca="false">IF(D31&gt;=D30*0.9,"Yes","No")</f>
        <v>#REF!</v>
      </c>
      <c r="E38" s="9" t="e">
        <f aca="false">IF(E31&gt;=E30*0.9,"Yes","No")</f>
        <v>#REF!</v>
      </c>
      <c r="F38" s="9" t="e">
        <f aca="false">IF(F31&gt;=F30*0.9,"Yes","No")</f>
        <v>#REF!</v>
      </c>
      <c r="G38" s="9" t="e">
        <f aca="false">IF(G31&gt;=G30*0.9,"Yes","No")</f>
        <v>#REF!</v>
      </c>
      <c r="H38" s="9" t="e">
        <f aca="false">IF(H31&gt;=H30*0.9,"Yes","No")</f>
        <v>#REF!</v>
      </c>
      <c r="I38" s="9" t="e">
        <f aca="false">IF(I31&gt;=I30*0.9,"Yes","No")</f>
        <v>#REF!</v>
      </c>
      <c r="J38" s="9" t="e">
        <f aca="false">IF(J31&gt;=J30*0.9,"Yes","No")</f>
        <v>#REF!</v>
      </c>
      <c r="K38" s="9" t="e">
        <f aca="false">IF(K31&gt;=K30*0.9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2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6483095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618</v>
      </c>
      <c r="C13" s="2" t="n">
        <v>9.618</v>
      </c>
      <c r="D13" s="2" t="n">
        <v>9.618</v>
      </c>
      <c r="E13" s="2" t="n">
        <v>9.618</v>
      </c>
      <c r="F13" s="2" t="n">
        <v>9.618</v>
      </c>
      <c r="G13" s="2" t="n">
        <v>9.618</v>
      </c>
      <c r="H13" s="2" t="n">
        <v>11.0607</v>
      </c>
      <c r="I13" s="2" t="n">
        <v>9.618</v>
      </c>
      <c r="J13" s="2" t="n">
        <v>9.6181</v>
      </c>
      <c r="K13" s="2" t="n">
        <v>9.618</v>
      </c>
    </row>
    <row r="14" s="7" customFormat="true" ht="12.75" hidden="false" customHeight="false" outlineLevel="0" collapsed="false">
      <c r="A14" s="7" t="s">
        <v>12</v>
      </c>
      <c r="B14" s="7" t="n">
        <v>4905180</v>
      </c>
      <c r="C14" s="7" t="n">
        <v>423192</v>
      </c>
      <c r="D14" s="7" t="n">
        <v>1913982</v>
      </c>
      <c r="E14" s="7" t="n">
        <v>9233280</v>
      </c>
      <c r="F14" s="7" t="n">
        <v>788676</v>
      </c>
      <c r="G14" s="7" t="n">
        <v>2547144.0771</v>
      </c>
      <c r="H14" s="7" t="n">
        <v>486670.8</v>
      </c>
      <c r="I14" s="7" t="n">
        <v>1452318</v>
      </c>
      <c r="J14" s="7" t="n">
        <v>2192926.8</v>
      </c>
      <c r="K14" s="7" t="n">
        <v>1106070</v>
      </c>
    </row>
    <row r="15" s="7" customFormat="true" ht="12.75" hidden="false" customHeight="false" outlineLevel="0" collapsed="false">
      <c r="A15" s="7" t="s">
        <v>13</v>
      </c>
      <c r="B15" s="7" t="n">
        <v>6181860</v>
      </c>
      <c r="C15" s="7" t="n">
        <v>537564</v>
      </c>
      <c r="D15" s="7" t="n">
        <v>3515585</v>
      </c>
      <c r="E15" s="7" t="n">
        <v>12451142</v>
      </c>
      <c r="F15" s="7" t="n">
        <v>1076168</v>
      </c>
      <c r="G15" s="7" t="n">
        <v>5906776</v>
      </c>
      <c r="H15" s="7" t="n">
        <v>566797</v>
      </c>
      <c r="I15" s="7" t="n">
        <v>2052868</v>
      </c>
      <c r="J15" s="7" t="n">
        <v>3079086</v>
      </c>
      <c r="K15" s="7" t="n">
        <v>1639551</v>
      </c>
    </row>
    <row r="16" s="8" customFormat="true" ht="12.75" hidden="false" customHeight="false" outlineLevel="0" collapsed="false">
      <c r="A16" s="8" t="s">
        <v>14</v>
      </c>
      <c r="B16" s="8" t="n">
        <v>0.260271794307243</v>
      </c>
      <c r="C16" s="8" t="n">
        <v>0.270260307378211</v>
      </c>
      <c r="D16" s="8" t="n">
        <v>0.836791046101792</v>
      </c>
      <c r="E16" s="8" t="n">
        <v>0.34850692278367</v>
      </c>
      <c r="F16" s="8" t="n">
        <v>0.364524849241006</v>
      </c>
      <c r="G16" s="8" t="n">
        <v>1.31897993250741</v>
      </c>
      <c r="H16" s="8" t="n">
        <v>0.164641478387444</v>
      </c>
      <c r="I16" s="8" t="n">
        <v>0.413511365968059</v>
      </c>
      <c r="J16" s="8" t="n">
        <v>0.404098850905557</v>
      </c>
      <c r="K16" s="8" t="n">
        <v>0.482321191244677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83</v>
      </c>
      <c r="C19" s="2" t="n">
        <v>11.83</v>
      </c>
      <c r="D19" s="2" t="n">
        <v>11.83</v>
      </c>
      <c r="E19" s="2" t="n">
        <v>11.83</v>
      </c>
      <c r="F19" s="2" t="n">
        <v>11.83</v>
      </c>
      <c r="G19" s="2" t="n">
        <v>11.83</v>
      </c>
      <c r="H19" s="2" t="n">
        <v>13.3627</v>
      </c>
      <c r="I19" s="2" t="n">
        <v>11.83</v>
      </c>
      <c r="J19" s="2" t="n">
        <v>11.8301</v>
      </c>
      <c r="K19" s="2" t="n">
        <v>11.83</v>
      </c>
    </row>
    <row r="20" s="7" customFormat="true" ht="12.75" hidden="false" customHeight="false" outlineLevel="0" collapsed="false">
      <c r="A20" s="7" t="s">
        <v>18</v>
      </c>
      <c r="B20" s="7" t="n">
        <v>6033300</v>
      </c>
      <c r="C20" s="7" t="n">
        <v>520520</v>
      </c>
      <c r="D20" s="7" t="n">
        <v>2354170</v>
      </c>
      <c r="E20" s="7" t="n">
        <v>11356800</v>
      </c>
      <c r="F20" s="7" t="n">
        <v>970060</v>
      </c>
      <c r="G20" s="7" t="n">
        <v>3132950.1385</v>
      </c>
      <c r="H20" s="7" t="n">
        <v>587958.8</v>
      </c>
      <c r="I20" s="7" t="n">
        <v>1786330</v>
      </c>
      <c r="J20" s="7" t="n">
        <v>2697262.8</v>
      </c>
      <c r="K20" s="7" t="n">
        <v>1360450</v>
      </c>
    </row>
    <row r="21" s="7" customFormat="true" ht="12.75" hidden="false" customHeight="false" outlineLevel="0" collapsed="false">
      <c r="A21" s="7" t="s">
        <v>19</v>
      </c>
      <c r="B21" s="7" t="n">
        <v>9393654</v>
      </c>
      <c r="C21" s="7" t="n">
        <v>800901</v>
      </c>
      <c r="D21" s="7" t="n">
        <v>4564571</v>
      </c>
      <c r="E21" s="7" t="n">
        <v>16105045</v>
      </c>
      <c r="F21" s="7" t="n">
        <v>1238038</v>
      </c>
      <c r="G21" s="7" t="n">
        <v>8257080</v>
      </c>
      <c r="H21" s="7" t="n">
        <v>799040</v>
      </c>
      <c r="I21" s="7" t="n">
        <v>2751817</v>
      </c>
      <c r="J21" s="7" t="n">
        <v>3559157</v>
      </c>
      <c r="K21" s="7" t="n">
        <v>1946651</v>
      </c>
    </row>
    <row r="22" s="8" customFormat="true" ht="12.75" hidden="false" customHeight="false" outlineLevel="0" collapsed="false">
      <c r="A22" s="8" t="s">
        <v>14</v>
      </c>
      <c r="B22" s="8" t="n">
        <v>0.556967828551539</v>
      </c>
      <c r="C22" s="8" t="n">
        <v>0.538655575194037</v>
      </c>
      <c r="D22" s="8" t="n">
        <v>0.938930068771584</v>
      </c>
      <c r="E22" s="8" t="n">
        <v>0.418097087207664</v>
      </c>
      <c r="F22" s="8" t="n">
        <v>0.276248891821124</v>
      </c>
      <c r="G22" s="8" t="n">
        <v>1.63556061698235</v>
      </c>
      <c r="H22" s="8" t="n">
        <v>0.35900678755042</v>
      </c>
      <c r="I22" s="8" t="n">
        <v>0.540486360302968</v>
      </c>
      <c r="J22" s="8" t="n">
        <v>0.319544020701283</v>
      </c>
      <c r="K22" s="8" t="n">
        <v>0.43088757396449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934208</v>
      </c>
      <c r="C25" s="7" t="n">
        <v>424490</v>
      </c>
      <c r="D25" s="7" t="n">
        <v>1926750</v>
      </c>
      <c r="E25" s="7" t="n">
        <v>9288960</v>
      </c>
      <c r="F25" s="7" t="n">
        <v>816162</v>
      </c>
      <c r="G25" s="7" t="n">
        <v>2563741</v>
      </c>
      <c r="H25" s="7" t="n">
        <v>424490</v>
      </c>
      <c r="I25" s="7" t="n">
        <v>1508216</v>
      </c>
      <c r="J25" s="7" t="n">
        <v>2207528</v>
      </c>
      <c r="K25" s="7" t="n">
        <v>1113453</v>
      </c>
    </row>
    <row r="26" s="7" customFormat="true" ht="12.75" hidden="false" customHeight="false" outlineLevel="0" collapsed="false">
      <c r="A26" s="7" t="s">
        <v>21</v>
      </c>
      <c r="B26" s="7" t="n">
        <v>5390383</v>
      </c>
      <c r="C26" s="7" t="n">
        <v>434652</v>
      </c>
      <c r="D26" s="7" t="n">
        <v>2143055</v>
      </c>
      <c r="E26" s="7" t="n">
        <v>9780206</v>
      </c>
      <c r="F26" s="7" t="n">
        <v>1048866</v>
      </c>
      <c r="G26" s="7" t="n">
        <v>3879286</v>
      </c>
      <c r="H26" s="7" t="n">
        <v>443738</v>
      </c>
      <c r="I26" s="7" t="n">
        <v>1670868</v>
      </c>
      <c r="J26" s="7" t="n">
        <v>2274914</v>
      </c>
      <c r="K26" s="7" t="n">
        <v>1158035</v>
      </c>
    </row>
    <row r="27" s="8" customFormat="true" ht="12.75" hidden="false" customHeight="false" outlineLevel="0" collapsed="false">
      <c r="A27" s="8" t="s">
        <v>14</v>
      </c>
      <c r="B27" s="8" t="n">
        <v>0.0924515140018418</v>
      </c>
      <c r="C27" s="8" t="n">
        <v>0.0239393154137907</v>
      </c>
      <c r="D27" s="8" t="n">
        <v>0.112264175424938</v>
      </c>
      <c r="E27" s="8" t="n">
        <v>0.052884930067521</v>
      </c>
      <c r="F27" s="8" t="n">
        <v>0.285119865908974</v>
      </c>
      <c r="G27" s="8" t="n">
        <v>0.513134907153258</v>
      </c>
      <c r="H27" s="8" t="n">
        <v>0.0453438243539306</v>
      </c>
      <c r="I27" s="8" t="n">
        <v>0.107843969298827</v>
      </c>
      <c r="J27" s="8" t="n">
        <v>0.0305255471278281</v>
      </c>
      <c r="K27" s="8" t="n">
        <v>0.0400394089377818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566463</v>
      </c>
      <c r="C30" s="7" t="n">
        <v>391769</v>
      </c>
      <c r="D30" s="7" t="n">
        <v>2243626</v>
      </c>
      <c r="E30" s="7" t="n">
        <v>8014654</v>
      </c>
      <c r="F30" s="7" t="n">
        <v>599182</v>
      </c>
      <c r="G30" s="7" t="n">
        <v>4025785</v>
      </c>
      <c r="H30" s="7" t="n">
        <v>386758</v>
      </c>
      <c r="I30" s="7" t="n">
        <v>1323594</v>
      </c>
      <c r="J30" s="7" t="n">
        <v>1712237</v>
      </c>
      <c r="K30" s="7" t="n">
        <v>941676</v>
      </c>
    </row>
    <row r="31" s="7" customFormat="true" ht="12.75" hidden="false" customHeight="false" outlineLevel="0" collapsed="false">
      <c r="A31" s="7" t="s">
        <v>23</v>
      </c>
      <c r="B31" s="7" t="n">
        <v>4515573</v>
      </c>
      <c r="C31" s="7" t="n">
        <v>398289</v>
      </c>
      <c r="D31" s="7" t="n">
        <v>2243364</v>
      </c>
      <c r="E31" s="7" t="n">
        <v>8266102</v>
      </c>
      <c r="F31" s="7" t="n">
        <v>604392</v>
      </c>
      <c r="G31" s="7" t="n">
        <v>4217530</v>
      </c>
      <c r="H31" s="7" t="n">
        <v>383474</v>
      </c>
      <c r="I31" s="7" t="n">
        <v>1276155</v>
      </c>
      <c r="J31" s="7" t="n">
        <v>1665216</v>
      </c>
      <c r="K31" s="7" t="n">
        <v>961831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8855707360379</v>
      </c>
      <c r="C36" s="8" t="n">
        <v>1.01664246022529</v>
      </c>
      <c r="D36" s="8" t="n">
        <v>0.999883224744231</v>
      </c>
      <c r="E36" s="8" t="n">
        <v>1.03137353153361</v>
      </c>
      <c r="F36" s="8" t="n">
        <v>1.00869518777266</v>
      </c>
      <c r="G36" s="8" t="n">
        <v>1.04762922013967</v>
      </c>
      <c r="H36" s="8" t="n">
        <v>0.991508902207582</v>
      </c>
      <c r="I36" s="8" t="n">
        <v>0.964158949043287</v>
      </c>
      <c r="J36" s="8" t="n">
        <v>0.972538264270659</v>
      </c>
      <c r="K36" s="8" t="n">
        <v>1.02140332768383</v>
      </c>
    </row>
    <row r="37" s="8" customFormat="true" ht="12.75" hidden="false" customHeight="false" outlineLevel="0" collapsed="false">
      <c r="A37" s="8" t="s">
        <v>14</v>
      </c>
      <c r="B37" s="8" t="n">
        <v>0.0987285637337547</v>
      </c>
      <c r="C37" s="8" t="n">
        <v>0.129602733583651</v>
      </c>
      <c r="D37" s="8" t="n">
        <v>0.110981360826923</v>
      </c>
      <c r="E37" s="8" t="n">
        <v>0.145970590592904</v>
      </c>
      <c r="F37" s="8" t="n">
        <v>0.120772430858515</v>
      </c>
      <c r="G37" s="8" t="n">
        <v>0.164032466821861</v>
      </c>
      <c r="H37" s="8" t="n">
        <v>0.101676558008424</v>
      </c>
      <c r="I37" s="8" t="n">
        <v>0.0712877211592073</v>
      </c>
      <c r="J37" s="8" t="n">
        <v>0.0805980714118431</v>
      </c>
      <c r="K37" s="8" t="n">
        <v>0.134892586315369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9688329769778</v>
      </c>
      <c r="C40" s="8" t="n">
        <v>1.53035041881196</v>
      </c>
      <c r="D40" s="8" t="n">
        <v>1.90586406249336</v>
      </c>
      <c r="E40" s="8" t="n">
        <v>1.45570970695971</v>
      </c>
      <c r="F40" s="8" t="n">
        <v>1.24609199430963</v>
      </c>
      <c r="G40" s="8" t="n">
        <v>2.69236969217728</v>
      </c>
      <c r="H40" s="8" t="n">
        <v>1.30442473180094</v>
      </c>
      <c r="I40" s="8" t="n">
        <v>1.42880094943264</v>
      </c>
      <c r="J40" s="8" t="n">
        <v>1.23474509046727</v>
      </c>
      <c r="K40" s="8" t="n">
        <v>1.4139894887721</v>
      </c>
    </row>
    <row r="41" s="8" customFormat="true" ht="12.75" hidden="false" customHeight="false" outlineLevel="0" collapsed="false">
      <c r="A41" s="8" t="s">
        <v>14</v>
      </c>
      <c r="B41" s="8" t="n">
        <v>0.575666629155555</v>
      </c>
      <c r="C41" s="8" t="n">
        <v>0.610895177696797</v>
      </c>
      <c r="D41" s="8" t="n">
        <v>1.00617269736143</v>
      </c>
      <c r="E41" s="8" t="n">
        <v>0.532326007326007</v>
      </c>
      <c r="F41" s="8" t="n">
        <v>0.311675783483821</v>
      </c>
      <c r="G41" s="8" t="n">
        <v>1.83407336018661</v>
      </c>
      <c r="H41" s="8" t="n">
        <v>0.373078665053617</v>
      </c>
      <c r="I41" s="8" t="n">
        <v>0.504000999402775</v>
      </c>
      <c r="J41" s="8" t="n">
        <v>0.299731674176073</v>
      </c>
      <c r="K41" s="8" t="n">
        <v>0.488409988181155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5</v>
      </c>
      <c r="D44" s="2" t="n">
        <v>940</v>
      </c>
      <c r="E44" s="2" t="n">
        <v>2862</v>
      </c>
      <c r="F44" s="2" t="n">
        <v>209</v>
      </c>
      <c r="G44" s="2" t="n">
        <v>1647</v>
      </c>
      <c r="H44" s="2" t="n">
        <v>135</v>
      </c>
      <c r="I44" s="2" t="n">
        <v>520</v>
      </c>
      <c r="J44" s="2" t="n">
        <v>632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43.661971831</v>
      </c>
      <c r="C45" s="7" t="n">
        <v>23783.7837837838</v>
      </c>
      <c r="D45" s="7" t="n">
        <v>21170.2127659574</v>
      </c>
      <c r="E45" s="7" t="n">
        <v>33542.9769392034</v>
      </c>
      <c r="F45" s="7" t="n">
        <v>39234.4497607656</v>
      </c>
      <c r="G45" s="7" t="n">
        <v>16079.5962355798</v>
      </c>
      <c r="H45" s="7" t="n">
        <v>32592.5925925926</v>
      </c>
      <c r="I45" s="7" t="n">
        <v>29038.4615384615</v>
      </c>
      <c r="J45" s="7" t="n">
        <v>36075.9493670886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902.28169014085</v>
      </c>
      <c r="C46" s="7" t="n">
        <v>2905.75135135135</v>
      </c>
      <c r="D46" s="7" t="n">
        <v>3739.98404255319</v>
      </c>
      <c r="E46" s="7" t="n">
        <v>4350.50384346611</v>
      </c>
      <c r="F46" s="7" t="n">
        <v>5149.12918660287</v>
      </c>
      <c r="G46" s="7" t="n">
        <v>3586.38494231937</v>
      </c>
      <c r="H46" s="7" t="n">
        <v>4198.4962962963</v>
      </c>
      <c r="I46" s="7" t="n">
        <v>3947.82307692308</v>
      </c>
      <c r="J46" s="7" t="n">
        <v>4871.97151898734</v>
      </c>
      <c r="K46" s="7" t="n">
        <v>4938.40662650602</v>
      </c>
    </row>
    <row r="47" s="2" customFormat="true" ht="12.75" hidden="false" customHeight="false" outlineLevel="0" collapsed="false">
      <c r="A47" s="2" t="s">
        <v>31</v>
      </c>
      <c r="B47" s="7" t="n">
        <v>4410.1661971831</v>
      </c>
      <c r="C47" s="7" t="n">
        <v>4329.19459459459</v>
      </c>
      <c r="D47" s="7" t="n">
        <v>4855.92659574468</v>
      </c>
      <c r="E47" s="7" t="n">
        <v>5627.19951083159</v>
      </c>
      <c r="F47" s="7" t="n">
        <v>5923.62679425837</v>
      </c>
      <c r="G47" s="7" t="n">
        <v>5013.40619307833</v>
      </c>
      <c r="H47" s="7" t="n">
        <v>5918.81481481482</v>
      </c>
      <c r="I47" s="7" t="n">
        <v>5291.95576923077</v>
      </c>
      <c r="J47" s="7" t="n">
        <v>5631.57753164557</v>
      </c>
      <c r="K47" s="7" t="n">
        <v>5863.40662650602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3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315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5703</v>
      </c>
      <c r="C13" s="2" t="n">
        <v>9.5703</v>
      </c>
      <c r="D13" s="2" t="n">
        <v>9.5703</v>
      </c>
      <c r="E13" s="2" t="n">
        <v>9.5703</v>
      </c>
      <c r="F13" s="2" t="n">
        <v>9.5703</v>
      </c>
      <c r="G13" s="2" t="n">
        <v>9.5703</v>
      </c>
      <c r="H13" s="2" t="n">
        <v>11.0059</v>
      </c>
      <c r="I13" s="2" t="n">
        <v>9.5703</v>
      </c>
      <c r="J13" s="2" t="n">
        <v>9.5703</v>
      </c>
      <c r="K13" s="2" t="n">
        <v>9.5703</v>
      </c>
    </row>
    <row r="14" s="7" customFormat="true" ht="12.75" hidden="false" customHeight="false" outlineLevel="0" collapsed="false">
      <c r="A14" s="7" t="s">
        <v>12</v>
      </c>
      <c r="B14" s="7" t="n">
        <v>4880853</v>
      </c>
      <c r="C14" s="7" t="n">
        <v>421093.2</v>
      </c>
      <c r="D14" s="7" t="n">
        <v>1904489.7</v>
      </c>
      <c r="E14" s="7" t="n">
        <v>9187488</v>
      </c>
      <c r="F14" s="7" t="n">
        <v>784764.6</v>
      </c>
      <c r="G14" s="7" t="n">
        <v>3014644.5</v>
      </c>
      <c r="H14" s="7" t="n">
        <v>484259.6</v>
      </c>
      <c r="I14" s="7" t="n">
        <v>1445115.3</v>
      </c>
      <c r="J14" s="7" t="n">
        <v>2182028.4</v>
      </c>
      <c r="K14" s="7" t="n">
        <v>1100584.5</v>
      </c>
    </row>
    <row r="15" s="7" customFormat="true" ht="12.75" hidden="false" customHeight="false" outlineLevel="0" collapsed="false">
      <c r="A15" s="7" t="s">
        <v>13</v>
      </c>
      <c r="B15" s="7" t="n">
        <v>6347115</v>
      </c>
      <c r="C15" s="7" t="n">
        <v>511767</v>
      </c>
      <c r="D15" s="7" t="n">
        <v>3546553</v>
      </c>
      <c r="E15" s="7" t="n">
        <v>12153644</v>
      </c>
      <c r="F15" s="7" t="n">
        <v>995253</v>
      </c>
      <c r="G15" s="7" t="n">
        <v>5882858</v>
      </c>
      <c r="H15" s="7" t="n">
        <v>540196</v>
      </c>
      <c r="I15" s="7" t="n">
        <v>2015875</v>
      </c>
      <c r="J15" s="7" t="n">
        <v>3034487</v>
      </c>
      <c r="K15" s="7" t="n">
        <v>1640209</v>
      </c>
    </row>
    <row r="16" s="8" customFormat="true" ht="12.75" hidden="false" customHeight="false" outlineLevel="0" collapsed="false">
      <c r="A16" s="8" t="s">
        <v>14</v>
      </c>
      <c r="B16" s="8" t="n">
        <v>0.300411014222309</v>
      </c>
      <c r="C16" s="8" t="n">
        <v>0.215329527999977</v>
      </c>
      <c r="D16" s="8" t="n">
        <v>0.862206448268006</v>
      </c>
      <c r="E16" s="8" t="n">
        <v>0.322847333242775</v>
      </c>
      <c r="F16" s="8" t="n">
        <v>0.268218520560178</v>
      </c>
      <c r="G16" s="8" t="n">
        <v>0.951426776855447</v>
      </c>
      <c r="H16" s="8" t="n">
        <v>0.115509119488803</v>
      </c>
      <c r="I16" s="8" t="n">
        <v>0.394957897131115</v>
      </c>
      <c r="J16" s="8" t="n">
        <v>0.390672550366439</v>
      </c>
      <c r="K16" s="8" t="n">
        <v>0.490307195858201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7713</v>
      </c>
      <c r="C19" s="2" t="n">
        <v>11.7713</v>
      </c>
      <c r="D19" s="2" t="n">
        <v>11.7713</v>
      </c>
      <c r="E19" s="2" t="n">
        <v>11.7713</v>
      </c>
      <c r="F19" s="2" t="n">
        <v>11.7713</v>
      </c>
      <c r="G19" s="2" t="n">
        <v>11.7713</v>
      </c>
      <c r="H19" s="2" t="n">
        <v>13.2964</v>
      </c>
      <c r="I19" s="2" t="n">
        <v>11.7713</v>
      </c>
      <c r="J19" s="2" t="n">
        <v>11.7713</v>
      </c>
      <c r="K19" s="2" t="n">
        <v>11.7713</v>
      </c>
    </row>
    <row r="20" s="7" customFormat="true" ht="12.75" hidden="false" customHeight="false" outlineLevel="0" collapsed="false">
      <c r="A20" s="7" t="s">
        <v>18</v>
      </c>
      <c r="B20" s="7" t="n">
        <v>6003363</v>
      </c>
      <c r="C20" s="7" t="n">
        <v>517937.2</v>
      </c>
      <c r="D20" s="7" t="n">
        <v>2342488.7</v>
      </c>
      <c r="E20" s="7" t="n">
        <v>11300448</v>
      </c>
      <c r="F20" s="7" t="n">
        <v>965246.6</v>
      </c>
      <c r="G20" s="7" t="n">
        <v>3707959.5</v>
      </c>
      <c r="H20" s="7" t="n">
        <v>585041.6</v>
      </c>
      <c r="I20" s="7" t="n">
        <v>1777466.3</v>
      </c>
      <c r="J20" s="7" t="n">
        <v>2683856.4</v>
      </c>
      <c r="K20" s="7" t="n">
        <v>1353699.5</v>
      </c>
    </row>
    <row r="21" s="7" customFormat="true" ht="12.75" hidden="false" customHeight="false" outlineLevel="0" collapsed="false">
      <c r="A21" s="7" t="s">
        <v>19</v>
      </c>
      <c r="B21" s="7" t="n">
        <v>9410115</v>
      </c>
      <c r="C21" s="7" t="n">
        <v>770860</v>
      </c>
      <c r="D21" s="7" t="n">
        <v>4577659</v>
      </c>
      <c r="E21" s="7" t="n">
        <v>15789585</v>
      </c>
      <c r="F21" s="7" t="n">
        <v>1153661</v>
      </c>
      <c r="G21" s="7" t="n">
        <v>8265620</v>
      </c>
      <c r="H21" s="7" t="n">
        <v>768711</v>
      </c>
      <c r="I21" s="7" t="n">
        <v>2702967</v>
      </c>
      <c r="J21" s="7" t="n">
        <v>3506384</v>
      </c>
      <c r="K21" s="7" t="n">
        <v>1957269</v>
      </c>
    </row>
    <row r="22" s="8" customFormat="true" ht="12.75" hidden="false" customHeight="false" outlineLevel="0" collapsed="false">
      <c r="A22" s="8" t="s">
        <v>14</v>
      </c>
      <c r="B22" s="8" t="n">
        <v>0.567473930861752</v>
      </c>
      <c r="C22" s="8" t="n">
        <v>0.488327156265277</v>
      </c>
      <c r="D22" s="8" t="n">
        <v>0.954186161068781</v>
      </c>
      <c r="E22" s="8" t="n">
        <v>0.39725301156202</v>
      </c>
      <c r="F22" s="8" t="n">
        <v>0.195198201164345</v>
      </c>
      <c r="G22" s="8" t="n">
        <v>1.22915595491267</v>
      </c>
      <c r="H22" s="8" t="n">
        <v>0.313942461527522</v>
      </c>
      <c r="I22" s="8" t="n">
        <v>0.520685371081297</v>
      </c>
      <c r="J22" s="8" t="n">
        <v>0.306472283688501</v>
      </c>
      <c r="K22" s="8" t="n">
        <v>0.44586667868312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910172</v>
      </c>
      <c r="C25" s="7" t="n">
        <v>422180</v>
      </c>
      <c r="D25" s="7" t="n">
        <v>1917636</v>
      </c>
      <c r="E25" s="7" t="n">
        <v>9243840</v>
      </c>
      <c r="F25" s="7" t="n">
        <v>812406</v>
      </c>
      <c r="G25" s="7" t="n">
        <v>3853969</v>
      </c>
      <c r="H25" s="7" t="n">
        <v>422180</v>
      </c>
      <c r="I25" s="7" t="n">
        <v>1501202</v>
      </c>
      <c r="J25" s="7" t="n">
        <v>2197086</v>
      </c>
      <c r="K25" s="7" t="n">
        <v>1108186</v>
      </c>
    </row>
    <row r="26" s="7" customFormat="true" ht="12.75" hidden="false" customHeight="false" outlineLevel="0" collapsed="false">
      <c r="A26" s="7" t="s">
        <v>21</v>
      </c>
      <c r="B26" s="7" t="n">
        <v>4912162</v>
      </c>
      <c r="C26" s="7" t="n">
        <v>445569</v>
      </c>
      <c r="D26" s="7" t="n">
        <v>2232436</v>
      </c>
      <c r="E26" s="7" t="n">
        <v>9822612</v>
      </c>
      <c r="F26" s="7" t="n">
        <v>1078960</v>
      </c>
      <c r="G26" s="7" t="n">
        <v>5285389</v>
      </c>
      <c r="H26" s="7" t="n">
        <v>453736</v>
      </c>
      <c r="I26" s="7" t="n">
        <v>1715672</v>
      </c>
      <c r="J26" s="7" t="n">
        <v>2295456</v>
      </c>
      <c r="K26" s="7" t="n">
        <v>1124924</v>
      </c>
    </row>
    <row r="27" s="8" customFormat="true" ht="12.75" hidden="false" customHeight="false" outlineLevel="0" collapsed="false">
      <c r="A27" s="8" t="s">
        <v>14</v>
      </c>
      <c r="B27" s="8" t="n">
        <v>0.000405281118461838</v>
      </c>
      <c r="C27" s="8" t="n">
        <v>0.0554005400540054</v>
      </c>
      <c r="D27" s="8" t="n">
        <v>0.164160455894654</v>
      </c>
      <c r="E27" s="8" t="n">
        <v>0.0626116419150483</v>
      </c>
      <c r="F27" s="8" t="n">
        <v>0.328104420696056</v>
      </c>
      <c r="G27" s="8" t="n">
        <v>0.371414508004605</v>
      </c>
      <c r="H27" s="8" t="n">
        <v>0.0747453692737695</v>
      </c>
      <c r="I27" s="8" t="n">
        <v>0.142865517098965</v>
      </c>
      <c r="J27" s="8" t="n">
        <v>0.0447729401580093</v>
      </c>
      <c r="K27" s="8" t="n">
        <v>0.015103962692183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574671</v>
      </c>
      <c r="C30" s="7" t="n">
        <v>376749</v>
      </c>
      <c r="D30" s="7" t="n">
        <v>2242808</v>
      </c>
      <c r="E30" s="7" t="n">
        <v>7646929</v>
      </c>
      <c r="F30" s="7" t="n">
        <v>562951</v>
      </c>
      <c r="G30" s="7" t="n">
        <v>4028334</v>
      </c>
      <c r="H30" s="7" t="n">
        <v>371533</v>
      </c>
      <c r="I30" s="7" t="n">
        <v>1324785</v>
      </c>
      <c r="J30" s="7" t="n">
        <v>1685850</v>
      </c>
      <c r="K30" s="7" t="n">
        <v>947197</v>
      </c>
    </row>
    <row r="31" s="7" customFormat="true" ht="12.75" hidden="false" customHeight="false" outlineLevel="0" collapsed="false">
      <c r="A31" s="7" t="s">
        <v>23</v>
      </c>
      <c r="B31" s="7" t="n">
        <v>4472792</v>
      </c>
      <c r="C31" s="7" t="n">
        <v>352748</v>
      </c>
      <c r="D31" s="7" t="n">
        <v>2242665</v>
      </c>
      <c r="E31" s="7" t="n">
        <v>7437403</v>
      </c>
      <c r="F31" s="7" t="n">
        <v>537817</v>
      </c>
      <c r="G31" s="7" t="n">
        <v>3890709</v>
      </c>
      <c r="H31" s="7" t="n">
        <v>379947</v>
      </c>
      <c r="I31" s="7" t="n">
        <v>1317900</v>
      </c>
      <c r="J31" s="7" t="n">
        <v>1737946</v>
      </c>
      <c r="K31" s="7" t="n">
        <v>1017736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77729764610395</v>
      </c>
      <c r="C36" s="8" t="n">
        <v>0.936294455990593</v>
      </c>
      <c r="D36" s="8" t="n">
        <v>0.999936240641196</v>
      </c>
      <c r="E36" s="8" t="n">
        <v>0.972599980985831</v>
      </c>
      <c r="F36" s="8" t="n">
        <v>0.955353130201385</v>
      </c>
      <c r="G36" s="8" t="n">
        <v>0.965835752447538</v>
      </c>
      <c r="H36" s="8" t="n">
        <v>1.02264670971354</v>
      </c>
      <c r="I36" s="8" t="n">
        <v>0.994802930286801</v>
      </c>
      <c r="J36" s="8" t="n">
        <v>1.03090191891331</v>
      </c>
      <c r="K36" s="8" t="n">
        <v>1.07447130850288</v>
      </c>
    </row>
    <row r="37" s="8" customFormat="true" ht="12.75" hidden="false" customHeight="false" outlineLevel="0" collapsed="false">
      <c r="A37" s="8" t="s">
        <v>14</v>
      </c>
      <c r="B37" s="8" t="n">
        <v>0.0863664051226611</v>
      </c>
      <c r="C37" s="8" t="n">
        <v>0.0403271733228814</v>
      </c>
      <c r="D37" s="8" t="n">
        <v>0.111040267379107</v>
      </c>
      <c r="E37" s="8" t="n">
        <v>0.0806666455398122</v>
      </c>
      <c r="F37" s="8" t="n">
        <v>0.0615034780015391</v>
      </c>
      <c r="G37" s="8" t="n">
        <v>0.0731508360528197</v>
      </c>
      <c r="H37" s="8" t="n">
        <v>0.136274121903931</v>
      </c>
      <c r="I37" s="8" t="n">
        <v>0.105336589207557</v>
      </c>
      <c r="J37" s="8" t="n">
        <v>0.145446576570342</v>
      </c>
      <c r="K37" s="8" t="n">
        <v>0.193857009447642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9009546815676</v>
      </c>
      <c r="C40" s="8" t="n">
        <v>1.36212652808101</v>
      </c>
      <c r="D40" s="8" t="n">
        <v>1.91477124308006</v>
      </c>
      <c r="E40" s="8" t="n">
        <v>1.31630232712898</v>
      </c>
      <c r="F40" s="8" t="n">
        <v>1.11436186359009</v>
      </c>
      <c r="G40" s="8" t="n">
        <v>2.09857146497959</v>
      </c>
      <c r="H40" s="8" t="n">
        <v>1.2988717383516</v>
      </c>
      <c r="I40" s="8" t="n">
        <v>1.48289731287732</v>
      </c>
      <c r="J40" s="8" t="n">
        <v>1.2951110200978</v>
      </c>
      <c r="K40" s="8" t="n">
        <v>1.50363651608056</v>
      </c>
    </row>
    <row r="41" s="8" customFormat="true" ht="12.75" hidden="false" customHeight="false" outlineLevel="0" collapsed="false">
      <c r="A41" s="8" t="s">
        <v>14</v>
      </c>
      <c r="B41" s="8" t="n">
        <v>0.568521545428174</v>
      </c>
      <c r="C41" s="8" t="n">
        <v>0.433817397980011</v>
      </c>
      <c r="D41" s="8" t="n">
        <v>1.01554867692638</v>
      </c>
      <c r="E41" s="8" t="n">
        <v>0.385581396977871</v>
      </c>
      <c r="F41" s="8" t="n">
        <v>0.17301248798957</v>
      </c>
      <c r="G41" s="8" t="n">
        <v>1.20902259471536</v>
      </c>
      <c r="H41" s="8" t="n">
        <v>0.367233408791155</v>
      </c>
      <c r="I41" s="8" t="n">
        <v>0.560944539870868</v>
      </c>
      <c r="J41" s="8" t="n">
        <v>0.363274757997681</v>
      </c>
      <c r="K41" s="8" t="n">
        <v>0.582775280084803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5</v>
      </c>
      <c r="D44" s="2" t="n">
        <v>940</v>
      </c>
      <c r="E44" s="2" t="n">
        <v>2871</v>
      </c>
      <c r="F44" s="2" t="n">
        <v>207</v>
      </c>
      <c r="G44" s="2" t="n">
        <v>1654</v>
      </c>
      <c r="H44" s="2" t="n">
        <v>135</v>
      </c>
      <c r="I44" s="2" t="n">
        <v>520</v>
      </c>
      <c r="J44" s="2" t="n">
        <v>632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43.661971831</v>
      </c>
      <c r="C45" s="7" t="n">
        <v>23783.7837837838</v>
      </c>
      <c r="D45" s="7" t="n">
        <v>21170.2127659574</v>
      </c>
      <c r="E45" s="7" t="n">
        <v>33437.8265412748</v>
      </c>
      <c r="F45" s="7" t="n">
        <v>39613.5265700483</v>
      </c>
      <c r="G45" s="7" t="n">
        <v>19044.7400241838</v>
      </c>
      <c r="H45" s="7" t="n">
        <v>32592.5925925926</v>
      </c>
      <c r="I45" s="7" t="n">
        <v>29038.4615384615</v>
      </c>
      <c r="J45" s="7" t="n">
        <v>36075.9493670886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979.8661971831</v>
      </c>
      <c r="C46" s="7" t="n">
        <v>2766.30810810811</v>
      </c>
      <c r="D46" s="7" t="n">
        <v>3772.92872340426</v>
      </c>
      <c r="E46" s="7" t="n">
        <v>4233.24416579589</v>
      </c>
      <c r="F46" s="7" t="n">
        <v>4807.98550724638</v>
      </c>
      <c r="G46" s="7" t="n">
        <v>3556.74607013301</v>
      </c>
      <c r="H46" s="7" t="n">
        <v>4001.45185185185</v>
      </c>
      <c r="I46" s="7" t="n">
        <v>3876.68269230769</v>
      </c>
      <c r="J46" s="7" t="n">
        <v>4801.40348101266</v>
      </c>
      <c r="K46" s="7" t="n">
        <v>4940.38855421687</v>
      </c>
    </row>
    <row r="47" s="2" customFormat="true" ht="12.75" hidden="false" customHeight="false" outlineLevel="0" collapsed="false">
      <c r="A47" s="2" t="s">
        <v>31</v>
      </c>
      <c r="B47" s="7" t="n">
        <v>4417.89436619718</v>
      </c>
      <c r="C47" s="7" t="n">
        <v>4166.81081081081</v>
      </c>
      <c r="D47" s="7" t="n">
        <v>4869.85</v>
      </c>
      <c r="E47" s="7" t="n">
        <v>5499.68129571578</v>
      </c>
      <c r="F47" s="7" t="n">
        <v>5573.24154589372</v>
      </c>
      <c r="G47" s="7" t="n">
        <v>4997.35187424426</v>
      </c>
      <c r="H47" s="7" t="n">
        <v>5694.15555555556</v>
      </c>
      <c r="I47" s="7" t="n">
        <v>5198.01346153846</v>
      </c>
      <c r="J47" s="7" t="n">
        <v>5548.07594936709</v>
      </c>
      <c r="K47" s="7" t="n">
        <v>5895.38855421687</v>
      </c>
    </row>
  </sheetData>
  <sheetProtection sheet="true" password="8b2a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4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5228</v>
      </c>
      <c r="C13" s="2" t="n">
        <v>9.5228</v>
      </c>
      <c r="D13" s="2" t="n">
        <v>9.5228</v>
      </c>
      <c r="E13" s="2" t="n">
        <v>9.5228</v>
      </c>
      <c r="F13" s="2" t="n">
        <v>9.5228</v>
      </c>
      <c r="G13" s="2" t="n">
        <v>9.5228</v>
      </c>
      <c r="H13" s="2" t="n">
        <v>10.9512</v>
      </c>
      <c r="I13" s="2" t="n">
        <v>9.5228</v>
      </c>
      <c r="J13" s="2" t="n">
        <v>9.5228</v>
      </c>
      <c r="K13" s="2" t="n">
        <v>9.5228</v>
      </c>
    </row>
    <row r="14" s="7" customFormat="true" ht="12.75" hidden="false" customHeight="false" outlineLevel="0" collapsed="false">
      <c r="A14" s="7" t="s">
        <v>12</v>
      </c>
      <c r="B14" s="7" t="n">
        <v>4856628</v>
      </c>
      <c r="C14" s="7" t="n">
        <v>419003.2</v>
      </c>
      <c r="D14" s="7" t="n">
        <v>1895037.2</v>
      </c>
      <c r="E14" s="7" t="n">
        <v>9141888</v>
      </c>
      <c r="F14" s="7" t="n">
        <v>780869.6</v>
      </c>
      <c r="G14" s="7" t="n">
        <v>3809120</v>
      </c>
      <c r="H14" s="7" t="n">
        <v>481852.8</v>
      </c>
      <c r="I14" s="7" t="n">
        <v>1437942.8</v>
      </c>
      <c r="J14" s="7" t="n">
        <v>2171198.4</v>
      </c>
      <c r="K14" s="7" t="n">
        <v>1095122</v>
      </c>
    </row>
    <row r="15" s="7" customFormat="true" ht="12.75" hidden="false" customHeight="false" outlineLevel="0" collapsed="false">
      <c r="A15" s="7" t="s">
        <v>13</v>
      </c>
      <c r="B15" s="7" t="n">
        <v>6039394</v>
      </c>
      <c r="C15" s="7" t="n">
        <v>488806</v>
      </c>
      <c r="D15" s="7" t="n">
        <v>3451476</v>
      </c>
      <c r="E15" s="7" t="n">
        <v>12270487</v>
      </c>
      <c r="F15" s="7" t="n">
        <v>994986</v>
      </c>
      <c r="G15" s="7" t="n">
        <v>5182937</v>
      </c>
      <c r="H15" s="7" t="n">
        <v>527121</v>
      </c>
      <c r="I15" s="7" t="n">
        <v>1978238</v>
      </c>
      <c r="J15" s="7" t="n">
        <v>2913466</v>
      </c>
      <c r="K15" s="7" t="n">
        <v>1451775</v>
      </c>
    </row>
    <row r="16" s="8" customFormat="true" ht="12.75" hidden="false" customHeight="false" outlineLevel="0" collapsed="false">
      <c r="A16" s="8" t="s">
        <v>14</v>
      </c>
      <c r="B16" s="8" t="n">
        <v>0.243536461923787</v>
      </c>
      <c r="C16" s="8" t="n">
        <v>0.166592522443743</v>
      </c>
      <c r="D16" s="8" t="n">
        <v>0.821323613066804</v>
      </c>
      <c r="E16" s="8" t="n">
        <v>0.342226791664917</v>
      </c>
      <c r="F16" s="8" t="n">
        <v>0.274202504489866</v>
      </c>
      <c r="G16" s="8" t="n">
        <v>0.360665193010459</v>
      </c>
      <c r="H16" s="8" t="n">
        <v>0.0939461179845796</v>
      </c>
      <c r="I16" s="8" t="n">
        <v>0.375741788894523</v>
      </c>
      <c r="J16" s="8" t="n">
        <v>0.341870001378041</v>
      </c>
      <c r="K16" s="8" t="n">
        <v>0.325674217119189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7129</v>
      </c>
      <c r="C19" s="2" t="n">
        <v>11.7129</v>
      </c>
      <c r="D19" s="2" t="n">
        <v>11.7129</v>
      </c>
      <c r="E19" s="2" t="n">
        <v>11.7129</v>
      </c>
      <c r="F19" s="2" t="n">
        <v>11.7129</v>
      </c>
      <c r="G19" s="2" t="n">
        <v>11.7129</v>
      </c>
      <c r="H19" s="2" t="n">
        <v>13.2304</v>
      </c>
      <c r="I19" s="2" t="n">
        <v>11.7129</v>
      </c>
      <c r="J19" s="2" t="n">
        <v>11.7129</v>
      </c>
      <c r="K19" s="2" t="n">
        <v>11.7129</v>
      </c>
    </row>
    <row r="20" s="7" customFormat="true" ht="12.75" hidden="false" customHeight="false" outlineLevel="0" collapsed="false">
      <c r="A20" s="7" t="s">
        <v>18</v>
      </c>
      <c r="B20" s="7" t="n">
        <v>5973579</v>
      </c>
      <c r="C20" s="7" t="n">
        <v>515367.6</v>
      </c>
      <c r="D20" s="7" t="n">
        <v>2330867.1</v>
      </c>
      <c r="E20" s="7" t="n">
        <v>11244384</v>
      </c>
      <c r="F20" s="7" t="n">
        <v>960457.8</v>
      </c>
      <c r="G20" s="7" t="n">
        <v>4685160</v>
      </c>
      <c r="H20" s="7" t="n">
        <v>582137.6</v>
      </c>
      <c r="I20" s="7" t="n">
        <v>1768647.9</v>
      </c>
      <c r="J20" s="7" t="n">
        <v>2670541.2</v>
      </c>
      <c r="K20" s="7" t="n">
        <v>1346983.5</v>
      </c>
    </row>
    <row r="21" s="7" customFormat="true" ht="12.75" hidden="false" customHeight="false" outlineLevel="0" collapsed="false">
      <c r="A21" s="7" t="s">
        <v>19</v>
      </c>
      <c r="B21" s="7" t="n">
        <v>9102394</v>
      </c>
      <c r="C21" s="7" t="n">
        <v>743451</v>
      </c>
      <c r="D21" s="7" t="n">
        <v>4434586</v>
      </c>
      <c r="E21" s="7" t="n">
        <v>16062407</v>
      </c>
      <c r="F21" s="7" t="n">
        <v>1150532</v>
      </c>
      <c r="G21" s="7" t="n">
        <v>7890840</v>
      </c>
      <c r="H21" s="7" t="n">
        <v>751727</v>
      </c>
      <c r="I21" s="7" t="n">
        <v>2657758</v>
      </c>
      <c r="J21" s="7" t="n">
        <v>3363051</v>
      </c>
      <c r="K21" s="7" t="n">
        <v>1824941</v>
      </c>
    </row>
    <row r="22" s="8" customFormat="true" ht="12.75" hidden="false" customHeight="false" outlineLevel="0" collapsed="false">
      <c r="A22" s="8" t="s">
        <v>14</v>
      </c>
      <c r="B22" s="8" t="n">
        <v>0.523775612576648</v>
      </c>
      <c r="C22" s="8" t="n">
        <v>0.442564491830686</v>
      </c>
      <c r="D22" s="8" t="n">
        <v>0.902547768596502</v>
      </c>
      <c r="E22" s="8" t="n">
        <v>0.428482609629838</v>
      </c>
      <c r="F22" s="8" t="n">
        <v>0.197899584968751</v>
      </c>
      <c r="G22" s="8" t="n">
        <v>0.684219962605333</v>
      </c>
      <c r="H22" s="8" t="n">
        <v>0.291321845556789</v>
      </c>
      <c r="I22" s="8" t="n">
        <v>0.502706106738374</v>
      </c>
      <c r="J22" s="8" t="n">
        <v>0.25931440413651</v>
      </c>
      <c r="K22" s="8" t="n">
        <v>0.35483545269856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86136</v>
      </c>
      <c r="C25" s="7" t="n">
        <v>419870</v>
      </c>
      <c r="D25" s="7" t="n">
        <v>1908522</v>
      </c>
      <c r="E25" s="7" t="n">
        <v>9198720</v>
      </c>
      <c r="F25" s="7" t="n">
        <v>808650</v>
      </c>
      <c r="G25" s="7" t="n">
        <v>3835670</v>
      </c>
      <c r="H25" s="7" t="n">
        <v>419870</v>
      </c>
      <c r="I25" s="7" t="n">
        <v>1494188</v>
      </c>
      <c r="J25" s="7" t="n">
        <v>2186644</v>
      </c>
      <c r="K25" s="7" t="n">
        <v>1102919</v>
      </c>
    </row>
    <row r="26" s="7" customFormat="true" ht="12.75" hidden="false" customHeight="false" outlineLevel="0" collapsed="false">
      <c r="A26" s="7" t="s">
        <v>21</v>
      </c>
      <c r="B26" s="7" t="n">
        <v>5119964</v>
      </c>
      <c r="C26" s="7" t="n">
        <v>463743</v>
      </c>
      <c r="D26" s="7" t="n">
        <v>2355646</v>
      </c>
      <c r="E26" s="7" t="n">
        <v>10433785</v>
      </c>
      <c r="F26" s="7" t="n">
        <v>1153955</v>
      </c>
      <c r="G26" s="7" t="n">
        <v>5032837</v>
      </c>
      <c r="H26" s="7" t="n">
        <v>483442</v>
      </c>
      <c r="I26" s="7" t="n">
        <v>1836154</v>
      </c>
      <c r="J26" s="7" t="n">
        <v>2319259</v>
      </c>
      <c r="K26" s="7" t="n">
        <v>1197434</v>
      </c>
    </row>
    <row r="27" s="8" customFormat="true" ht="12.75" hidden="false" customHeight="false" outlineLevel="0" collapsed="false">
      <c r="A27" s="8" t="s">
        <v>14</v>
      </c>
      <c r="B27" s="8" t="n">
        <v>0.0478554014869828</v>
      </c>
      <c r="C27" s="8" t="n">
        <v>0.104491866530116</v>
      </c>
      <c r="D27" s="8" t="n">
        <v>0.234277624255838</v>
      </c>
      <c r="E27" s="8" t="n">
        <v>0.134264875982745</v>
      </c>
      <c r="F27" s="8" t="n">
        <v>0.427014159401472</v>
      </c>
      <c r="G27" s="8" t="n">
        <v>0.312114180834118</v>
      </c>
      <c r="H27" s="8" t="n">
        <v>0.151408769380999</v>
      </c>
      <c r="I27" s="8" t="n">
        <v>0.228864105453932</v>
      </c>
      <c r="J27" s="8" t="n">
        <v>0.0606477323240546</v>
      </c>
      <c r="K27" s="8" t="n">
        <v>0.085695323047295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421232</v>
      </c>
      <c r="C30" s="7" t="n">
        <v>363044</v>
      </c>
      <c r="D30" s="7" t="n">
        <v>2174576</v>
      </c>
      <c r="E30" s="7" t="n">
        <v>7837028</v>
      </c>
      <c r="F30" s="7" t="n">
        <v>557765</v>
      </c>
      <c r="G30" s="7" t="n">
        <v>3785384</v>
      </c>
      <c r="H30" s="7" t="n">
        <v>362853</v>
      </c>
      <c r="I30" s="7" t="n">
        <v>1274744</v>
      </c>
      <c r="J30" s="7" t="n">
        <v>1614183</v>
      </c>
      <c r="K30" s="7" t="n">
        <v>880704</v>
      </c>
    </row>
    <row r="31" s="7" customFormat="true" ht="12.75" hidden="false" customHeight="false" outlineLevel="0" collapsed="false">
      <c r="A31" s="7" t="s">
        <v>23</v>
      </c>
      <c r="B31" s="7" t="n">
        <v>4419964</v>
      </c>
      <c r="C31" s="7" t="n">
        <v>386799</v>
      </c>
      <c r="D31" s="7" t="n">
        <v>2169131</v>
      </c>
      <c r="E31" s="7" t="n">
        <v>8076519</v>
      </c>
      <c r="F31" s="7" t="n">
        <v>554107</v>
      </c>
      <c r="G31" s="7" t="n">
        <v>3898553</v>
      </c>
      <c r="H31" s="7" t="n">
        <v>383619</v>
      </c>
      <c r="I31" s="7" t="n">
        <v>1216469</v>
      </c>
      <c r="J31" s="7" t="n">
        <v>1592732</v>
      </c>
      <c r="K31" s="7" t="n">
        <v>940322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99713202111991</v>
      </c>
      <c r="C36" s="8" t="n">
        <v>1.06543284009652</v>
      </c>
      <c r="D36" s="8" t="n">
        <v>0.997496063600444</v>
      </c>
      <c r="E36" s="8" t="n">
        <v>1.03055890574845</v>
      </c>
      <c r="F36" s="8" t="n">
        <v>0.99344168242898</v>
      </c>
      <c r="G36" s="8" t="n">
        <v>1.02989630642492</v>
      </c>
      <c r="H36" s="8" t="n">
        <v>1.05722978726922</v>
      </c>
      <c r="I36" s="8" t="n">
        <v>0.954284938779865</v>
      </c>
      <c r="J36" s="8" t="n">
        <v>0.986710924349965</v>
      </c>
      <c r="K36" s="8" t="n">
        <v>1.0676935724148</v>
      </c>
    </row>
    <row r="37" s="8" customFormat="true" ht="12.75" hidden="false" customHeight="false" outlineLevel="0" collapsed="false">
      <c r="A37" s="8" t="s">
        <v>14</v>
      </c>
      <c r="B37" s="8" t="n">
        <v>0.110792446791101</v>
      </c>
      <c r="C37" s="8" t="n">
        <v>0.183814266773908</v>
      </c>
      <c r="D37" s="8" t="n">
        <v>0.108328959556049</v>
      </c>
      <c r="E37" s="8" t="n">
        <v>0.145065450831616</v>
      </c>
      <c r="F37" s="8" t="n">
        <v>0.103824091587756</v>
      </c>
      <c r="G37" s="8" t="n">
        <v>0.144329229361025</v>
      </c>
      <c r="H37" s="8" t="n">
        <v>0.174699763632472</v>
      </c>
      <c r="I37" s="8" t="n">
        <v>0.0603165986442942</v>
      </c>
      <c r="J37" s="8" t="n">
        <v>0.0963454714999614</v>
      </c>
      <c r="K37" s="8" t="n">
        <v>0.186326191571995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7983779908159</v>
      </c>
      <c r="C40" s="8" t="n">
        <v>1.50106060217988</v>
      </c>
      <c r="D40" s="8" t="n">
        <v>1.86122237514099</v>
      </c>
      <c r="E40" s="8" t="n">
        <v>1.43654272212689</v>
      </c>
      <c r="F40" s="8" t="n">
        <v>1.15383934619512</v>
      </c>
      <c r="G40" s="8" t="n">
        <v>1.66421338865695</v>
      </c>
      <c r="H40" s="8" t="n">
        <v>1.31796674875493</v>
      </c>
      <c r="I40" s="8" t="n">
        <v>1.37559205537744</v>
      </c>
      <c r="J40" s="8" t="n">
        <v>1.1928158981408</v>
      </c>
      <c r="K40" s="8" t="n">
        <v>1.39618933713739</v>
      </c>
    </row>
    <row r="41" s="8" customFormat="true" ht="12.75" hidden="false" customHeight="false" outlineLevel="0" collapsed="false">
      <c r="A41" s="8" t="s">
        <v>14</v>
      </c>
      <c r="B41" s="8" t="n">
        <v>0.557723999033252</v>
      </c>
      <c r="C41" s="8" t="n">
        <v>0.580063791768296</v>
      </c>
      <c r="D41" s="8" t="n">
        <v>0.959181447516835</v>
      </c>
      <c r="E41" s="8" t="n">
        <v>0.512150233817775</v>
      </c>
      <c r="F41" s="8" t="n">
        <v>0.214567732836965</v>
      </c>
      <c r="G41" s="8" t="n">
        <v>0.751803567007317</v>
      </c>
      <c r="H41" s="8" t="n">
        <v>0.387333419742036</v>
      </c>
      <c r="I41" s="8" t="n">
        <v>0.447991637239415</v>
      </c>
      <c r="J41" s="8" t="n">
        <v>0.25559568225347</v>
      </c>
      <c r="K41" s="8" t="n">
        <v>0.469672986460409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5</v>
      </c>
      <c r="D44" s="2" t="n">
        <v>940</v>
      </c>
      <c r="E44" s="2" t="n">
        <v>3047</v>
      </c>
      <c r="F44" s="2" t="n">
        <v>207</v>
      </c>
      <c r="G44" s="2" t="n">
        <v>1689</v>
      </c>
      <c r="H44" s="2" t="n">
        <v>135</v>
      </c>
      <c r="I44" s="2" t="n">
        <v>520</v>
      </c>
      <c r="J44" s="2" t="n">
        <v>632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43.661971831</v>
      </c>
      <c r="C45" s="7" t="n">
        <v>23783.7837837838</v>
      </c>
      <c r="D45" s="7" t="n">
        <v>21170.2127659574</v>
      </c>
      <c r="E45" s="7" t="n">
        <v>31506.3997374467</v>
      </c>
      <c r="F45" s="7" t="n">
        <v>39613.5265700483</v>
      </c>
      <c r="G45" s="7" t="n">
        <v>23682.6524570752</v>
      </c>
      <c r="H45" s="7" t="n">
        <v>32592.5925925926</v>
      </c>
      <c r="I45" s="7" t="n">
        <v>29038.4615384615</v>
      </c>
      <c r="J45" s="7" t="n">
        <v>36075.9493670886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835.39624413146</v>
      </c>
      <c r="C46" s="7" t="n">
        <v>2642.19459459459</v>
      </c>
      <c r="D46" s="7" t="n">
        <v>3671.7829787234</v>
      </c>
      <c r="E46" s="7" t="n">
        <v>4027.07154578274</v>
      </c>
      <c r="F46" s="7" t="n">
        <v>4806.69565217391</v>
      </c>
      <c r="G46" s="7" t="n">
        <v>3068.6423919479</v>
      </c>
      <c r="H46" s="7" t="n">
        <v>3904.6</v>
      </c>
      <c r="I46" s="7" t="n">
        <v>3804.30384615385</v>
      </c>
      <c r="J46" s="7" t="n">
        <v>4609.91455696203</v>
      </c>
      <c r="K46" s="7" t="n">
        <v>4372.81626506024</v>
      </c>
    </row>
    <row r="47" s="2" customFormat="true" ht="12.75" hidden="false" customHeight="false" outlineLevel="0" collapsed="false">
      <c r="A47" s="2" t="s">
        <v>31</v>
      </c>
      <c r="B47" s="7" t="n">
        <v>4273.42441314554</v>
      </c>
      <c r="C47" s="7" t="n">
        <v>4018.65405405405</v>
      </c>
      <c r="D47" s="7" t="n">
        <v>4717.64468085106</v>
      </c>
      <c r="E47" s="7" t="n">
        <v>5271.54808007877</v>
      </c>
      <c r="F47" s="7" t="n">
        <v>5558.12560386473</v>
      </c>
      <c r="G47" s="7" t="n">
        <v>4671.90053285968</v>
      </c>
      <c r="H47" s="7" t="n">
        <v>5568.34814814815</v>
      </c>
      <c r="I47" s="7" t="n">
        <v>5111.07307692308</v>
      </c>
      <c r="J47" s="7" t="n">
        <v>5321.2832278481</v>
      </c>
      <c r="K47" s="7" t="n">
        <v>5496.81024096386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5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4756</v>
      </c>
      <c r="C13" s="2" t="n">
        <v>9.4756</v>
      </c>
      <c r="D13" s="2" t="n">
        <v>9.4756</v>
      </c>
      <c r="E13" s="2" t="n">
        <v>9.4756</v>
      </c>
      <c r="F13" s="2" t="n">
        <v>9.4756</v>
      </c>
      <c r="G13" s="2" t="n">
        <v>9.4756</v>
      </c>
      <c r="H13" s="2" t="n">
        <v>10.8969</v>
      </c>
      <c r="I13" s="2" t="n">
        <v>9.4756</v>
      </c>
      <c r="J13" s="2" t="n">
        <v>9.4756</v>
      </c>
      <c r="K13" s="2" t="n">
        <v>9.4756</v>
      </c>
    </row>
    <row r="14" s="7" customFormat="true" ht="12.75" hidden="false" customHeight="false" outlineLevel="0" collapsed="false">
      <c r="A14" s="7" t="s">
        <v>12</v>
      </c>
      <c r="B14" s="7" t="n">
        <v>4832556</v>
      </c>
      <c r="C14" s="7" t="n">
        <v>416926.4</v>
      </c>
      <c r="D14" s="7" t="n">
        <v>1885644.4</v>
      </c>
      <c r="E14" s="7" t="n">
        <v>9096576</v>
      </c>
      <c r="F14" s="7" t="n">
        <v>776999.2</v>
      </c>
      <c r="G14" s="7" t="n">
        <v>3790240</v>
      </c>
      <c r="H14" s="7" t="n">
        <v>479463.6</v>
      </c>
      <c r="I14" s="7" t="n">
        <v>1430815.6</v>
      </c>
      <c r="J14" s="7" t="n">
        <v>2160436.8</v>
      </c>
      <c r="K14" s="7" t="n">
        <v>1089694</v>
      </c>
    </row>
    <row r="15" s="7" customFormat="true" ht="12.75" hidden="false" customHeight="false" outlineLevel="0" collapsed="false">
      <c r="A15" s="7" t="s">
        <v>13</v>
      </c>
      <c r="B15" s="7" t="n">
        <v>6423287</v>
      </c>
      <c r="C15" s="7" t="n">
        <v>490727</v>
      </c>
      <c r="D15" s="7" t="n">
        <v>3328254</v>
      </c>
      <c r="E15" s="7" t="n">
        <v>13192338</v>
      </c>
      <c r="F15" s="7" t="n">
        <v>1016802</v>
      </c>
      <c r="G15" s="7" t="n">
        <v>5246124</v>
      </c>
      <c r="H15" s="7" t="n">
        <v>533403</v>
      </c>
      <c r="I15" s="7" t="n">
        <v>1787263</v>
      </c>
      <c r="J15" s="7" t="n">
        <v>2466498</v>
      </c>
      <c r="K15" s="7" t="n">
        <v>1462576</v>
      </c>
    </row>
    <row r="16" s="8" customFormat="true" ht="12.75" hidden="false" customHeight="false" outlineLevel="0" collapsed="false">
      <c r="A16" s="8" t="s">
        <v>14</v>
      </c>
      <c r="B16" s="8" t="n">
        <v>0.329169698188702</v>
      </c>
      <c r="C16" s="8" t="n">
        <v>0.177011098361725</v>
      </c>
      <c r="D16" s="8" t="n">
        <v>0.765048595588861</v>
      </c>
      <c r="E16" s="8" t="n">
        <v>0.450253150196294</v>
      </c>
      <c r="F16" s="8" t="n">
        <v>0.308626829989014</v>
      </c>
      <c r="G16" s="8" t="n">
        <v>0.384113934737642</v>
      </c>
      <c r="H16" s="8" t="n">
        <v>0.112499468155664</v>
      </c>
      <c r="I16" s="8" t="n">
        <v>0.249121829535546</v>
      </c>
      <c r="J16" s="8" t="n">
        <v>0.141666351915502</v>
      </c>
      <c r="K16" s="8" t="n">
        <v>0.342189642229837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6548</v>
      </c>
      <c r="C19" s="2" t="n">
        <v>11.6548</v>
      </c>
      <c r="D19" s="2" t="n">
        <v>11.6548</v>
      </c>
      <c r="E19" s="2" t="n">
        <v>11.6548</v>
      </c>
      <c r="F19" s="2" t="n">
        <v>11.6548</v>
      </c>
      <c r="G19" s="2" t="n">
        <v>11.6548</v>
      </c>
      <c r="H19" s="2" t="n">
        <v>13.1647</v>
      </c>
      <c r="I19" s="2" t="n">
        <v>11.6548</v>
      </c>
      <c r="J19" s="2" t="n">
        <v>11.6548</v>
      </c>
      <c r="K19" s="2" t="n">
        <v>11.6548</v>
      </c>
    </row>
    <row r="20" s="7" customFormat="true" ht="12.75" hidden="false" customHeight="false" outlineLevel="0" collapsed="false">
      <c r="A20" s="7" t="s">
        <v>18</v>
      </c>
      <c r="B20" s="7" t="n">
        <v>5943948</v>
      </c>
      <c r="C20" s="7" t="n">
        <v>512811.2</v>
      </c>
      <c r="D20" s="7" t="n">
        <v>2319305.2</v>
      </c>
      <c r="E20" s="7" t="n">
        <v>11188608</v>
      </c>
      <c r="F20" s="7" t="n">
        <v>955693.6</v>
      </c>
      <c r="G20" s="7" t="n">
        <v>4661920</v>
      </c>
      <c r="H20" s="7" t="n">
        <v>579246.8</v>
      </c>
      <c r="I20" s="7" t="n">
        <v>1759874.8</v>
      </c>
      <c r="J20" s="7" t="n">
        <v>2657294.4</v>
      </c>
      <c r="K20" s="7" t="n">
        <v>1340302</v>
      </c>
    </row>
    <row r="21" s="7" customFormat="true" ht="12.75" hidden="false" customHeight="false" outlineLevel="0" collapsed="false">
      <c r="A21" s="7" t="s">
        <v>19</v>
      </c>
      <c r="B21" s="7" t="n">
        <v>9125140</v>
      </c>
      <c r="C21" s="7" t="n">
        <v>739741</v>
      </c>
      <c r="D21" s="7" t="n">
        <v>4311364</v>
      </c>
      <c r="E21" s="7" t="n">
        <v>16864431</v>
      </c>
      <c r="F21" s="7" t="n">
        <v>1165947</v>
      </c>
      <c r="G21" s="7" t="n">
        <v>7820712</v>
      </c>
      <c r="H21" s="7" t="n">
        <v>753053</v>
      </c>
      <c r="I21" s="7" t="n">
        <v>2603280</v>
      </c>
      <c r="J21" s="7" t="n">
        <v>3424205</v>
      </c>
      <c r="K21" s="7" t="n">
        <v>1827427</v>
      </c>
    </row>
    <row r="22" s="8" customFormat="true" ht="12.75" hidden="false" customHeight="false" outlineLevel="0" collapsed="false">
      <c r="A22" s="8" t="s">
        <v>14</v>
      </c>
      <c r="B22" s="8" t="n">
        <v>0.535198490969302</v>
      </c>
      <c r="C22" s="8" t="n">
        <v>0.442521146184015</v>
      </c>
      <c r="D22" s="8" t="n">
        <v>0.858903261200811</v>
      </c>
      <c r="E22" s="8" t="n">
        <v>0.507285892936816</v>
      </c>
      <c r="F22" s="8" t="n">
        <v>0.220000845459256</v>
      </c>
      <c r="G22" s="8" t="n">
        <v>0.677573188729107</v>
      </c>
      <c r="H22" s="8" t="n">
        <v>0.300055520375771</v>
      </c>
      <c r="I22" s="8" t="n">
        <v>0.479241591504123</v>
      </c>
      <c r="J22" s="8" t="n">
        <v>0.288605808976228</v>
      </c>
      <c r="K22" s="8" t="n">
        <v>0.363444208842485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62100</v>
      </c>
      <c r="C25" s="7" t="n">
        <v>417560</v>
      </c>
      <c r="D25" s="7" t="n">
        <v>1899408</v>
      </c>
      <c r="E25" s="7" t="n">
        <v>9153600</v>
      </c>
      <c r="F25" s="7" t="n">
        <v>804894</v>
      </c>
      <c r="G25" s="7" t="n">
        <v>3817371</v>
      </c>
      <c r="H25" s="7" t="n">
        <v>417560</v>
      </c>
      <c r="I25" s="7" t="n">
        <v>1487174</v>
      </c>
      <c r="J25" s="7" t="n">
        <v>2176202</v>
      </c>
      <c r="K25" s="7" t="n">
        <v>1097652</v>
      </c>
    </row>
    <row r="26" s="7" customFormat="true" ht="12.75" hidden="false" customHeight="false" outlineLevel="0" collapsed="false">
      <c r="A26" s="7" t="s">
        <v>21</v>
      </c>
      <c r="B26" s="7" t="n">
        <v>5105928</v>
      </c>
      <c r="C26" s="7" t="n">
        <v>464606</v>
      </c>
      <c r="D26" s="7" t="n">
        <v>2400287</v>
      </c>
      <c r="E26" s="7" t="n">
        <v>10358159</v>
      </c>
      <c r="F26" s="7" t="n">
        <v>1172182</v>
      </c>
      <c r="G26" s="7" t="n">
        <v>5027963</v>
      </c>
      <c r="H26" s="7" t="n">
        <v>494339</v>
      </c>
      <c r="I26" s="7" t="n">
        <v>1872271</v>
      </c>
      <c r="J26" s="7" t="n">
        <v>2320535</v>
      </c>
      <c r="K26" s="7" t="n">
        <v>1224032</v>
      </c>
    </row>
    <row r="27" s="8" customFormat="true" ht="12.75" hidden="false" customHeight="false" outlineLevel="0" collapsed="false">
      <c r="A27" s="8" t="s">
        <v>14</v>
      </c>
      <c r="B27" s="8" t="n">
        <v>0.0501487011785031</v>
      </c>
      <c r="C27" s="8" t="n">
        <v>0.112668838011304</v>
      </c>
      <c r="D27" s="8" t="n">
        <v>0.263702690522521</v>
      </c>
      <c r="E27" s="8" t="n">
        <v>0.131594017654256</v>
      </c>
      <c r="F27" s="8" t="n">
        <v>0.456318471749075</v>
      </c>
      <c r="G27" s="8" t="n">
        <v>0.3171271537401</v>
      </c>
      <c r="H27" s="8" t="n">
        <v>0.183875371204138</v>
      </c>
      <c r="I27" s="8" t="n">
        <v>0.258945489902325</v>
      </c>
      <c r="J27" s="8" t="n">
        <v>0.0663233468216645</v>
      </c>
      <c r="K27" s="8" t="n">
        <v>0.115136673554095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432574</v>
      </c>
      <c r="C30" s="7" t="n">
        <v>361189</v>
      </c>
      <c r="D30" s="7" t="n">
        <v>2167595</v>
      </c>
      <c r="E30" s="7" t="n">
        <v>7722314</v>
      </c>
      <c r="F30" s="7" t="n">
        <v>571193</v>
      </c>
      <c r="G30" s="7" t="n">
        <v>3470931</v>
      </c>
      <c r="H30" s="7" t="n">
        <v>364179</v>
      </c>
      <c r="I30" s="7" t="n">
        <v>1279576</v>
      </c>
      <c r="J30" s="7" t="n">
        <v>1644761</v>
      </c>
      <c r="K30" s="7" t="n">
        <v>883477</v>
      </c>
    </row>
    <row r="31" s="7" customFormat="true" ht="12.75" hidden="false" customHeight="false" outlineLevel="0" collapsed="false">
      <c r="A31" s="7" t="s">
        <v>23</v>
      </c>
      <c r="B31" s="7" t="n">
        <v>4380607</v>
      </c>
      <c r="C31" s="7" t="n">
        <v>342870</v>
      </c>
      <c r="D31" s="7" t="n">
        <v>2167335</v>
      </c>
      <c r="E31" s="7" t="n">
        <v>7531440</v>
      </c>
      <c r="F31" s="7" t="n">
        <v>576428</v>
      </c>
      <c r="G31" s="7" t="n">
        <v>3382118</v>
      </c>
      <c r="H31" s="7" t="n">
        <v>347622</v>
      </c>
      <c r="I31" s="7" t="n">
        <v>1309037</v>
      </c>
      <c r="J31" s="7" t="n">
        <v>1646524</v>
      </c>
      <c r="K31" s="7" t="n">
        <v>838128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8276112254415</v>
      </c>
      <c r="C36" s="8" t="n">
        <v>0.94928140115009</v>
      </c>
      <c r="D36" s="8" t="n">
        <v>0.999880051393365</v>
      </c>
      <c r="E36" s="8" t="n">
        <v>0.975282797358408</v>
      </c>
      <c r="F36" s="8" t="n">
        <v>1.00916502828291</v>
      </c>
      <c r="G36" s="8" t="n">
        <v>0.974412340665948</v>
      </c>
      <c r="H36" s="8" t="n">
        <v>0.954536093514453</v>
      </c>
      <c r="I36" s="8" t="n">
        <v>1.02302403296092</v>
      </c>
      <c r="J36" s="8" t="n">
        <v>1.00107188825611</v>
      </c>
      <c r="K36" s="8" t="n">
        <v>0.948669857845762</v>
      </c>
    </row>
    <row r="37" s="8" customFormat="true" ht="12.75" hidden="false" customHeight="false" outlineLevel="0" collapsed="false">
      <c r="A37" s="8" t="s">
        <v>14</v>
      </c>
      <c r="B37" s="8" t="n">
        <v>0.0980845691715719</v>
      </c>
      <c r="C37" s="8" t="n">
        <v>0.0547571123889894</v>
      </c>
      <c r="D37" s="8" t="n">
        <v>0.110977834881516</v>
      </c>
      <c r="E37" s="8" t="n">
        <v>0.0836475526204537</v>
      </c>
      <c r="F37" s="8" t="n">
        <v>0.1212944758699</v>
      </c>
      <c r="G37" s="8" t="n">
        <v>0.0826803785177201</v>
      </c>
      <c r="H37" s="8" t="n">
        <v>0.0605956594605033</v>
      </c>
      <c r="I37" s="8" t="n">
        <v>0.136693369956576</v>
      </c>
      <c r="J37" s="8" t="n">
        <v>0.112302098062339</v>
      </c>
      <c r="K37" s="8" t="n">
        <v>0.0540776198286241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7397218145246</v>
      </c>
      <c r="C40" s="8" t="n">
        <v>1.33721728386588</v>
      </c>
      <c r="D40" s="8" t="n">
        <v>1.8689519602681</v>
      </c>
      <c r="E40" s="8" t="n">
        <v>1.34626934825136</v>
      </c>
      <c r="F40" s="8" t="n">
        <v>1.20630294060774</v>
      </c>
      <c r="G40" s="8" t="n">
        <v>1.45095497134228</v>
      </c>
      <c r="H40" s="8" t="n">
        <v>1.20025522799608</v>
      </c>
      <c r="I40" s="8" t="n">
        <v>1.48764787131448</v>
      </c>
      <c r="J40" s="8" t="n">
        <v>1.23924846264682</v>
      </c>
      <c r="K40" s="8" t="n">
        <v>1.25065544929426</v>
      </c>
    </row>
    <row r="41" s="8" customFormat="true" ht="12.75" hidden="false" customHeight="false" outlineLevel="0" collapsed="false">
      <c r="A41" s="8" t="s">
        <v>14</v>
      </c>
      <c r="B41" s="8" t="n">
        <v>0.551549664686802</v>
      </c>
      <c r="C41" s="8" t="n">
        <v>0.407597140911447</v>
      </c>
      <c r="D41" s="8" t="n">
        <v>0.967317852913791</v>
      </c>
      <c r="E41" s="8" t="n">
        <v>0.417125629738278</v>
      </c>
      <c r="F41" s="8" t="n">
        <v>0.269792569060782</v>
      </c>
      <c r="G41" s="8" t="n">
        <v>0.527321022465558</v>
      </c>
      <c r="H41" s="8" t="n">
        <v>0.263426555785348</v>
      </c>
      <c r="I41" s="8" t="n">
        <v>0.565945127699455</v>
      </c>
      <c r="J41" s="8" t="n">
        <v>0.30447206594402</v>
      </c>
      <c r="K41" s="8" t="n">
        <v>0.316479420309751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019</v>
      </c>
      <c r="F44" s="2" t="n">
        <v>209</v>
      </c>
      <c r="G44" s="2" t="n">
        <v>1638</v>
      </c>
      <c r="H44" s="2" t="n">
        <v>135</v>
      </c>
      <c r="I44" s="2" t="n">
        <v>520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31798.6088108645</v>
      </c>
      <c r="F45" s="7" t="n">
        <v>39234.4497607656</v>
      </c>
      <c r="G45" s="7" t="n">
        <v>24420.0244200244</v>
      </c>
      <c r="H45" s="7" t="n">
        <v>32592.5925925926</v>
      </c>
      <c r="I45" s="7" t="n">
        <v>29038.4615384615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3021.30150517404</v>
      </c>
      <c r="C46" s="7" t="n">
        <v>2652.57837837838</v>
      </c>
      <c r="D46" s="7" t="n">
        <v>3540.69574468085</v>
      </c>
      <c r="E46" s="7" t="n">
        <v>4369.77078502816</v>
      </c>
      <c r="F46" s="7" t="n">
        <v>4865.08133971292</v>
      </c>
      <c r="G46" s="7" t="n">
        <v>3202.7619047619</v>
      </c>
      <c r="H46" s="7" t="n">
        <v>3951.13333333333</v>
      </c>
      <c r="I46" s="7" t="n">
        <v>3437.04423076923</v>
      </c>
      <c r="J46" s="7" t="n">
        <v>3788.78341013825</v>
      </c>
      <c r="K46" s="7" t="n">
        <v>4405.34939759036</v>
      </c>
    </row>
    <row r="47" s="2" customFormat="true" ht="12.75" hidden="false" customHeight="false" outlineLevel="0" collapsed="false">
      <c r="A47" s="2" t="s">
        <v>31</v>
      </c>
      <c r="B47" s="7" t="n">
        <v>4292.16368767639</v>
      </c>
      <c r="C47" s="7" t="n">
        <v>3998.6</v>
      </c>
      <c r="D47" s="7" t="n">
        <v>4586.55744680851</v>
      </c>
      <c r="E47" s="7" t="n">
        <v>5586.09837694601</v>
      </c>
      <c r="F47" s="7" t="n">
        <v>5578.69377990431</v>
      </c>
      <c r="G47" s="7" t="n">
        <v>4774.54945054945</v>
      </c>
      <c r="H47" s="7" t="n">
        <v>5578.17037037037</v>
      </c>
      <c r="I47" s="7" t="n">
        <v>5006.30769230769</v>
      </c>
      <c r="J47" s="7" t="n">
        <v>5259.91551459293</v>
      </c>
      <c r="K47" s="7" t="n">
        <v>5504.29819277108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6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4285</v>
      </c>
      <c r="C13" s="2" t="n">
        <v>9.4285</v>
      </c>
      <c r="D13" s="2" t="n">
        <v>9.4285</v>
      </c>
      <c r="E13" s="2" t="n">
        <v>9.4285</v>
      </c>
      <c r="F13" s="2" t="n">
        <v>9.4285</v>
      </c>
      <c r="G13" s="2" t="n">
        <v>9.4285</v>
      </c>
      <c r="H13" s="2" t="n">
        <v>10.8428</v>
      </c>
      <c r="I13" s="2" t="n">
        <v>9.4285</v>
      </c>
      <c r="J13" s="2" t="n">
        <v>9.4285</v>
      </c>
      <c r="K13" s="2" t="n">
        <v>9.4285</v>
      </c>
    </row>
    <row r="14" s="7" customFormat="true" ht="12.75" hidden="false" customHeight="false" outlineLevel="0" collapsed="false">
      <c r="A14" s="7" t="s">
        <v>12</v>
      </c>
      <c r="B14" s="7" t="n">
        <v>4808535</v>
      </c>
      <c r="C14" s="7" t="n">
        <v>414854</v>
      </c>
      <c r="D14" s="7" t="n">
        <v>1876271.5</v>
      </c>
      <c r="E14" s="7" t="n">
        <v>9051360</v>
      </c>
      <c r="F14" s="7" t="n">
        <v>773137</v>
      </c>
      <c r="G14" s="7" t="n">
        <v>3771400</v>
      </c>
      <c r="H14" s="7" t="n">
        <v>477083.2</v>
      </c>
      <c r="I14" s="7" t="n">
        <v>1423703.5</v>
      </c>
      <c r="J14" s="7" t="n">
        <v>2149698</v>
      </c>
      <c r="K14" s="7" t="n">
        <v>1084277.5</v>
      </c>
    </row>
    <row r="15" s="7" customFormat="true" ht="12.75" hidden="false" customHeight="false" outlineLevel="0" collapsed="false">
      <c r="A15" s="7" t="s">
        <v>13</v>
      </c>
      <c r="B15" s="7" t="n">
        <v>5982803</v>
      </c>
      <c r="C15" s="7" t="n">
        <v>446359</v>
      </c>
      <c r="D15" s="7" t="n">
        <v>3291709</v>
      </c>
      <c r="E15" s="7" t="n">
        <v>11734358</v>
      </c>
      <c r="F15" s="7" t="n">
        <v>994820</v>
      </c>
      <c r="G15" s="7" t="n">
        <v>4840347</v>
      </c>
      <c r="H15" s="7" t="n">
        <v>485757</v>
      </c>
      <c r="I15" s="7" t="n">
        <v>1837726</v>
      </c>
      <c r="J15" s="7" t="n">
        <v>2325708</v>
      </c>
      <c r="K15" s="7" t="n">
        <v>1338267</v>
      </c>
    </row>
    <row r="16" s="8" customFormat="true" ht="12.75" hidden="false" customHeight="false" outlineLevel="0" collapsed="false">
      <c r="A16" s="8" t="s">
        <v>14</v>
      </c>
      <c r="B16" s="8" t="n">
        <v>0.244204939758159</v>
      </c>
      <c r="C16" s="8" t="n">
        <v>0.0759423797287721</v>
      </c>
      <c r="D16" s="8" t="n">
        <v>0.754388424063362</v>
      </c>
      <c r="E16" s="8" t="n">
        <v>0.296419322621131</v>
      </c>
      <c r="F16" s="8" t="n">
        <v>0.28673184700771</v>
      </c>
      <c r="G16" s="8" t="n">
        <v>0.283435063901999</v>
      </c>
      <c r="H16" s="8" t="n">
        <v>0.018180895910818</v>
      </c>
      <c r="I16" s="8" t="n">
        <v>0.290806688330822</v>
      </c>
      <c r="J16" s="8" t="n">
        <v>0.0818766170876095</v>
      </c>
      <c r="K16" s="8" t="n">
        <v>0.234247690282239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5969</v>
      </c>
      <c r="C19" s="2" t="n">
        <v>11.5969</v>
      </c>
      <c r="D19" s="2" t="n">
        <v>11.5969</v>
      </c>
      <c r="E19" s="2" t="n">
        <v>11.5969</v>
      </c>
      <c r="F19" s="2" t="n">
        <v>11.5969</v>
      </c>
      <c r="G19" s="2" t="n">
        <v>11.5969</v>
      </c>
      <c r="H19" s="2" t="n">
        <v>13.0994</v>
      </c>
      <c r="I19" s="2" t="n">
        <v>11.5969</v>
      </c>
      <c r="J19" s="2" t="n">
        <v>11.597</v>
      </c>
      <c r="K19" s="2" t="n">
        <v>11.5969</v>
      </c>
    </row>
    <row r="20" s="7" customFormat="true" ht="12.75" hidden="false" customHeight="false" outlineLevel="0" collapsed="false">
      <c r="A20" s="7" t="s">
        <v>18</v>
      </c>
      <c r="B20" s="7" t="n">
        <v>5914419</v>
      </c>
      <c r="C20" s="7" t="n">
        <v>510263.6</v>
      </c>
      <c r="D20" s="7" t="n">
        <v>2307783.1</v>
      </c>
      <c r="E20" s="7" t="n">
        <v>11133024</v>
      </c>
      <c r="F20" s="7" t="n">
        <v>950945.8</v>
      </c>
      <c r="G20" s="7" t="n">
        <v>4638760</v>
      </c>
      <c r="H20" s="7" t="n">
        <v>576373.6</v>
      </c>
      <c r="I20" s="7" t="n">
        <v>1751131.9</v>
      </c>
      <c r="J20" s="7" t="n">
        <v>2644116</v>
      </c>
      <c r="K20" s="7" t="n">
        <v>1333643.5</v>
      </c>
    </row>
    <row r="21" s="7" customFormat="true" ht="12.75" hidden="false" customHeight="false" outlineLevel="0" collapsed="false">
      <c r="A21" s="7" t="s">
        <v>19</v>
      </c>
      <c r="B21" s="7" t="n">
        <v>8640275</v>
      </c>
      <c r="C21" s="7" t="n">
        <v>691222</v>
      </c>
      <c r="D21" s="7" t="n">
        <v>4163030</v>
      </c>
      <c r="E21" s="7" t="n">
        <v>15409519</v>
      </c>
      <c r="F21" s="7" t="n">
        <v>1145365</v>
      </c>
      <c r="G21" s="7" t="n">
        <v>7374092</v>
      </c>
      <c r="H21" s="7" t="n">
        <v>701761</v>
      </c>
      <c r="I21" s="7" t="n">
        <v>2542344</v>
      </c>
      <c r="J21" s="7" t="n">
        <v>3267526</v>
      </c>
      <c r="K21" s="7" t="n">
        <v>1696991</v>
      </c>
    </row>
    <row r="22" s="8" customFormat="true" ht="12.75" hidden="false" customHeight="false" outlineLevel="0" collapsed="false">
      <c r="A22" s="8" t="s">
        <v>14</v>
      </c>
      <c r="B22" s="8" t="n">
        <v>0.460883140000734</v>
      </c>
      <c r="C22" s="8" t="n">
        <v>0.354637093455226</v>
      </c>
      <c r="D22" s="8" t="n">
        <v>0.803908694885581</v>
      </c>
      <c r="E22" s="8" t="n">
        <v>0.384126990115175</v>
      </c>
      <c r="F22" s="8" t="n">
        <v>0.204448245105031</v>
      </c>
      <c r="G22" s="8" t="n">
        <v>0.589668790797541</v>
      </c>
      <c r="H22" s="8" t="n">
        <v>0.217545355998262</v>
      </c>
      <c r="I22" s="8" t="n">
        <v>0.451828957030593</v>
      </c>
      <c r="J22" s="8" t="n">
        <v>0.235772560659215</v>
      </c>
      <c r="K22" s="8" t="n">
        <v>0.272447246959176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38064</v>
      </c>
      <c r="C25" s="7" t="n">
        <v>415250</v>
      </c>
      <c r="D25" s="7" t="n">
        <v>1890294</v>
      </c>
      <c r="E25" s="7" t="n">
        <v>9108480</v>
      </c>
      <c r="F25" s="7" t="n">
        <v>801138</v>
      </c>
      <c r="G25" s="7" t="n">
        <v>3799072</v>
      </c>
      <c r="H25" s="7" t="n">
        <v>415250</v>
      </c>
      <c r="I25" s="7" t="n">
        <v>1480160</v>
      </c>
      <c r="J25" s="7" t="n">
        <v>2165760</v>
      </c>
      <c r="K25" s="7" t="n">
        <v>1092385</v>
      </c>
    </row>
    <row r="26" s="7" customFormat="true" ht="12.75" hidden="false" customHeight="false" outlineLevel="0" collapsed="false">
      <c r="A26" s="7" t="s">
        <v>21</v>
      </c>
      <c r="B26" s="7" t="n">
        <v>5041271</v>
      </c>
      <c r="C26" s="7" t="n">
        <v>455098</v>
      </c>
      <c r="D26" s="7" t="n">
        <v>2348972</v>
      </c>
      <c r="E26" s="7" t="n">
        <v>9785290</v>
      </c>
      <c r="F26" s="7" t="n">
        <v>1151149</v>
      </c>
      <c r="G26" s="7" t="n">
        <v>4717490</v>
      </c>
      <c r="H26" s="7" t="n">
        <v>481882</v>
      </c>
      <c r="I26" s="7" t="n">
        <v>1830862</v>
      </c>
      <c r="J26" s="7" t="n">
        <v>2274835</v>
      </c>
      <c r="K26" s="7" t="n">
        <v>1193626</v>
      </c>
    </row>
    <row r="27" s="8" customFormat="true" ht="12.75" hidden="false" customHeight="false" outlineLevel="0" collapsed="false">
      <c r="A27" s="8" t="s">
        <v>14</v>
      </c>
      <c r="B27" s="8" t="n">
        <v>0.0420017180425889</v>
      </c>
      <c r="C27" s="8" t="n">
        <v>0.0959614689945816</v>
      </c>
      <c r="D27" s="8" t="n">
        <v>0.24264902708256</v>
      </c>
      <c r="E27" s="8" t="n">
        <v>0.0743054823636875</v>
      </c>
      <c r="F27" s="8" t="n">
        <v>0.436892270744865</v>
      </c>
      <c r="G27" s="8" t="n">
        <v>0.241747984771018</v>
      </c>
      <c r="H27" s="8" t="n">
        <v>0.160462372065021</v>
      </c>
      <c r="I27" s="8" t="n">
        <v>0.236935196195006</v>
      </c>
      <c r="J27" s="8" t="n">
        <v>0.0503633828309693</v>
      </c>
      <c r="K27" s="8" t="n">
        <v>0.0926788632213002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190806</v>
      </c>
      <c r="C30" s="7" t="n">
        <v>336930</v>
      </c>
      <c r="D30" s="7" t="n">
        <v>2043964</v>
      </c>
      <c r="E30" s="7" t="n">
        <v>7358388</v>
      </c>
      <c r="F30" s="7" t="n">
        <v>563215</v>
      </c>
      <c r="G30" s="7" t="n">
        <v>3337354</v>
      </c>
      <c r="H30" s="7" t="n">
        <v>338686</v>
      </c>
      <c r="I30" s="7" t="n">
        <v>1220266</v>
      </c>
      <c r="J30" s="7" t="n">
        <v>1566420</v>
      </c>
      <c r="K30" s="7" t="n">
        <v>817904</v>
      </c>
    </row>
    <row r="31" s="7" customFormat="true" ht="12.75" hidden="false" customHeight="false" outlineLevel="0" collapsed="false">
      <c r="A31" s="7" t="s">
        <v>23</v>
      </c>
      <c r="B31" s="7" t="n">
        <v>4204370</v>
      </c>
      <c r="C31" s="7" t="n">
        <v>358437</v>
      </c>
      <c r="D31" s="7" t="n">
        <v>2049564</v>
      </c>
      <c r="E31" s="7" t="n">
        <v>7488686</v>
      </c>
      <c r="F31" s="7" t="n">
        <v>556179</v>
      </c>
      <c r="G31" s="7" t="n">
        <v>3313036</v>
      </c>
      <c r="H31" s="7" t="n">
        <v>354976</v>
      </c>
      <c r="I31" s="7" t="n">
        <v>1192991</v>
      </c>
      <c r="J31" s="7" t="n">
        <v>1681615</v>
      </c>
      <c r="K31" s="7" t="n">
        <v>856845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323660890053</v>
      </c>
      <c r="C36" s="8" t="n">
        <v>1.06383225002226</v>
      </c>
      <c r="D36" s="8" t="n">
        <v>1.00273977428174</v>
      </c>
      <c r="E36" s="8" t="n">
        <v>1.01770741091663</v>
      </c>
      <c r="F36" s="8" t="n">
        <v>0.987507434993741</v>
      </c>
      <c r="G36" s="8" t="n">
        <v>0.992713389110056</v>
      </c>
      <c r="H36" s="8" t="n">
        <v>1.04809764796892</v>
      </c>
      <c r="I36" s="8" t="n">
        <v>0.9776483160229</v>
      </c>
      <c r="J36" s="8" t="n">
        <v>1.07354030209012</v>
      </c>
      <c r="K36" s="8" t="n">
        <v>1.04761072204073</v>
      </c>
    </row>
    <row r="37" s="8" customFormat="true" ht="12.75" hidden="false" customHeight="false" outlineLevel="0" collapsed="false">
      <c r="A37" s="8" t="s">
        <v>14</v>
      </c>
      <c r="B37" s="8" t="n">
        <v>0.114707343222813</v>
      </c>
      <c r="C37" s="8" t="n">
        <v>0.182035833358067</v>
      </c>
      <c r="D37" s="8" t="n">
        <v>0.114155304757487</v>
      </c>
      <c r="E37" s="8" t="n">
        <v>0.130786012129589</v>
      </c>
      <c r="F37" s="8" t="n">
        <v>0.0972304833263791</v>
      </c>
      <c r="G37" s="8" t="n">
        <v>0.103014876788951</v>
      </c>
      <c r="H37" s="8" t="n">
        <v>0.164552942187684</v>
      </c>
      <c r="I37" s="8" t="n">
        <v>0.0862759066921111</v>
      </c>
      <c r="J37" s="8" t="n">
        <v>0.192822557877907</v>
      </c>
      <c r="K37" s="8" t="n">
        <v>0.164011913378587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2173559228726</v>
      </c>
      <c r="C40" s="8" t="n">
        <v>1.40490914891832</v>
      </c>
      <c r="D40" s="8" t="n">
        <v>1.77621891762705</v>
      </c>
      <c r="E40" s="8" t="n">
        <v>1.34531031281348</v>
      </c>
      <c r="F40" s="8" t="n">
        <v>1.16973859077983</v>
      </c>
      <c r="G40" s="8" t="n">
        <v>1.42841449007925</v>
      </c>
      <c r="H40" s="8" t="n">
        <v>1.23175662452271</v>
      </c>
      <c r="I40" s="8" t="n">
        <v>1.36253699678477</v>
      </c>
      <c r="J40" s="8" t="n">
        <v>1.27196764438474</v>
      </c>
      <c r="K40" s="8" t="n">
        <v>1.2849685841831</v>
      </c>
    </row>
    <row r="41" s="8" customFormat="true" ht="12.75" hidden="false" customHeight="false" outlineLevel="0" collapsed="false">
      <c r="A41" s="8" t="s">
        <v>14</v>
      </c>
      <c r="B41" s="8" t="n">
        <v>0.496563781355006</v>
      </c>
      <c r="C41" s="8" t="n">
        <v>0.478851735703499</v>
      </c>
      <c r="D41" s="8" t="n">
        <v>0.869704123817948</v>
      </c>
      <c r="E41" s="8" t="n">
        <v>0.416116118751034</v>
      </c>
      <c r="F41" s="8" t="n">
        <v>0.231303779768244</v>
      </c>
      <c r="G41" s="8" t="n">
        <v>0.503594200083416</v>
      </c>
      <c r="H41" s="8" t="n">
        <v>0.296585920550216</v>
      </c>
      <c r="I41" s="8" t="n">
        <v>0.434249470299753</v>
      </c>
      <c r="J41" s="8" t="n">
        <v>0.338913309878673</v>
      </c>
      <c r="K41" s="8" t="n">
        <v>0.352598509666426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074</v>
      </c>
      <c r="F44" s="2" t="n">
        <v>209</v>
      </c>
      <c r="G44" s="2" t="n">
        <v>1639</v>
      </c>
      <c r="H44" s="2" t="n">
        <v>135</v>
      </c>
      <c r="I44" s="2" t="n">
        <v>520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31229.6681847755</v>
      </c>
      <c r="F45" s="7" t="n">
        <v>39234.4497607656</v>
      </c>
      <c r="G45" s="7" t="n">
        <v>24405.125076266</v>
      </c>
      <c r="H45" s="7" t="n">
        <v>32592.5925925926</v>
      </c>
      <c r="I45" s="7" t="n">
        <v>29038.4615384615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814.11241768579</v>
      </c>
      <c r="C46" s="7" t="n">
        <v>2412.75135135135</v>
      </c>
      <c r="D46" s="7" t="n">
        <v>3501.81808510638</v>
      </c>
      <c r="E46" s="7" t="n">
        <v>3817.29277813923</v>
      </c>
      <c r="F46" s="7" t="n">
        <v>4759.9043062201</v>
      </c>
      <c r="G46" s="7" t="n">
        <v>2953.23184868822</v>
      </c>
      <c r="H46" s="7" t="n">
        <v>3598.2</v>
      </c>
      <c r="I46" s="7" t="n">
        <v>3534.08846153846</v>
      </c>
      <c r="J46" s="7" t="n">
        <v>3572.51612903226</v>
      </c>
      <c r="K46" s="7" t="n">
        <v>4030.92469879518</v>
      </c>
    </row>
    <row r="47" s="2" customFormat="true" ht="12.75" hidden="false" customHeight="false" outlineLevel="0" collapsed="false">
      <c r="A47" s="2" t="s">
        <v>31</v>
      </c>
      <c r="B47" s="7" t="n">
        <v>4064.09924741298</v>
      </c>
      <c r="C47" s="7" t="n">
        <v>3736.33513513514</v>
      </c>
      <c r="D47" s="7" t="n">
        <v>4428.75531914894</v>
      </c>
      <c r="E47" s="7" t="n">
        <v>5012.85588809369</v>
      </c>
      <c r="F47" s="7" t="n">
        <v>5480.21531100479</v>
      </c>
      <c r="G47" s="7" t="n">
        <v>4499.14093959732</v>
      </c>
      <c r="H47" s="7" t="n">
        <v>5198.22962962963</v>
      </c>
      <c r="I47" s="7" t="n">
        <v>4889.12307692308</v>
      </c>
      <c r="J47" s="7" t="n">
        <v>5019.24116743472</v>
      </c>
      <c r="K47" s="7" t="n">
        <v>5111.4186746988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7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3817</v>
      </c>
      <c r="C13" s="2" t="n">
        <v>9.3817</v>
      </c>
      <c r="D13" s="2" t="n">
        <v>9.3817</v>
      </c>
      <c r="E13" s="2" t="n">
        <v>9.3817</v>
      </c>
      <c r="F13" s="2" t="n">
        <v>9.3817</v>
      </c>
      <c r="G13" s="2" t="n">
        <v>9.3817</v>
      </c>
      <c r="H13" s="2" t="n">
        <v>10.789</v>
      </c>
      <c r="I13" s="2" t="n">
        <v>9.3817</v>
      </c>
      <c r="J13" s="2" t="n">
        <v>9.3817</v>
      </c>
      <c r="K13" s="2" t="n">
        <v>9.3817</v>
      </c>
    </row>
    <row r="14" s="7" customFormat="true" ht="12.75" hidden="false" customHeight="false" outlineLevel="0" collapsed="false">
      <c r="A14" s="7" t="s">
        <v>12</v>
      </c>
      <c r="B14" s="7" t="n">
        <v>4784667</v>
      </c>
      <c r="C14" s="7" t="n">
        <v>412794.8</v>
      </c>
      <c r="D14" s="7" t="n">
        <v>1866958.3</v>
      </c>
      <c r="E14" s="7" t="n">
        <v>9006432</v>
      </c>
      <c r="F14" s="7" t="n">
        <v>769299.4</v>
      </c>
      <c r="G14" s="7" t="n">
        <v>3752680</v>
      </c>
      <c r="H14" s="7" t="n">
        <v>474716</v>
      </c>
      <c r="I14" s="7" t="n">
        <v>1416636.7</v>
      </c>
      <c r="J14" s="7" t="n">
        <v>2139027.6</v>
      </c>
      <c r="K14" s="7" t="n">
        <v>1078895.5</v>
      </c>
    </row>
    <row r="15" s="7" customFormat="true" ht="12.75" hidden="false" customHeight="false" outlineLevel="0" collapsed="false">
      <c r="A15" s="7" t="s">
        <v>13</v>
      </c>
      <c r="B15" s="7" t="n">
        <v>6009061</v>
      </c>
      <c r="C15" s="7" t="n">
        <v>444655</v>
      </c>
      <c r="D15" s="7" t="n">
        <v>3192083</v>
      </c>
      <c r="E15" s="7" t="n">
        <v>13319474</v>
      </c>
      <c r="F15" s="7" t="n">
        <v>1037820</v>
      </c>
      <c r="G15" s="7" t="n">
        <v>4890634</v>
      </c>
      <c r="H15" s="7" t="n">
        <v>494048</v>
      </c>
      <c r="I15" s="7" t="n">
        <v>1790607</v>
      </c>
      <c r="J15" s="7" t="n">
        <v>2308389</v>
      </c>
      <c r="K15" s="7" t="n">
        <v>1347312</v>
      </c>
    </row>
    <row r="16" s="8" customFormat="true" ht="12.75" hidden="false" customHeight="false" outlineLevel="0" collapsed="false">
      <c r="A16" s="8" t="s">
        <v>14</v>
      </c>
      <c r="B16" s="8" t="n">
        <v>0.255899522370104</v>
      </c>
      <c r="C16" s="8" t="n">
        <v>0.0771816893042258</v>
      </c>
      <c r="D16" s="8" t="n">
        <v>0.709777342107748</v>
      </c>
      <c r="E16" s="8" t="n">
        <v>0.478884645995218</v>
      </c>
      <c r="F16" s="8" t="n">
        <v>0.349045638148164</v>
      </c>
      <c r="G16" s="8" t="n">
        <v>0.303237686133643</v>
      </c>
      <c r="H16" s="8" t="n">
        <v>0.0407232956125347</v>
      </c>
      <c r="I16" s="8" t="n">
        <v>0.263984619345242</v>
      </c>
      <c r="J16" s="8" t="n">
        <v>0.0791768184758345</v>
      </c>
      <c r="K16" s="8" t="n">
        <v>0.2487882283316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5394</v>
      </c>
      <c r="C19" s="2" t="n">
        <v>11.5394</v>
      </c>
      <c r="D19" s="2" t="n">
        <v>11.5394</v>
      </c>
      <c r="E19" s="2" t="n">
        <v>11.5394</v>
      </c>
      <c r="F19" s="2" t="n">
        <v>11.5394</v>
      </c>
      <c r="G19" s="2" t="n">
        <v>11.5394</v>
      </c>
      <c r="H19" s="2" t="n">
        <v>13.0344</v>
      </c>
      <c r="I19" s="2" t="n">
        <v>11.5394</v>
      </c>
      <c r="J19" s="2" t="n">
        <v>11.5394</v>
      </c>
      <c r="K19" s="2" t="n">
        <v>11.5394</v>
      </c>
    </row>
    <row r="20" s="7" customFormat="true" ht="12.75" hidden="false" customHeight="false" outlineLevel="0" collapsed="false">
      <c r="A20" s="7" t="s">
        <v>18</v>
      </c>
      <c r="B20" s="7" t="n">
        <v>5885094</v>
      </c>
      <c r="C20" s="7" t="n">
        <v>507733.6</v>
      </c>
      <c r="D20" s="7" t="n">
        <v>2296340.6</v>
      </c>
      <c r="E20" s="7" t="n">
        <v>11077824</v>
      </c>
      <c r="F20" s="7" t="n">
        <v>946230.8</v>
      </c>
      <c r="G20" s="7" t="n">
        <v>4615760</v>
      </c>
      <c r="H20" s="7" t="n">
        <v>573513.6</v>
      </c>
      <c r="I20" s="7" t="n">
        <v>1742449.4</v>
      </c>
      <c r="J20" s="7" t="n">
        <v>2630983.2</v>
      </c>
      <c r="K20" s="7" t="n">
        <v>1327031</v>
      </c>
    </row>
    <row r="21" s="7" customFormat="true" ht="12.75" hidden="false" customHeight="false" outlineLevel="0" collapsed="false">
      <c r="A21" s="7" t="s">
        <v>19</v>
      </c>
      <c r="B21" s="7" t="n">
        <v>8615855</v>
      </c>
      <c r="C21" s="7" t="n">
        <v>684674</v>
      </c>
      <c r="D21" s="7" t="n">
        <v>4077007</v>
      </c>
      <c r="E21" s="7" t="n">
        <v>16611846</v>
      </c>
      <c r="F21" s="7" t="n">
        <v>1183125</v>
      </c>
      <c r="G21" s="7" t="n">
        <v>7454198</v>
      </c>
      <c r="H21" s="7" t="n">
        <v>701585</v>
      </c>
      <c r="I21" s="7" t="n">
        <v>2481656</v>
      </c>
      <c r="J21" s="7" t="n">
        <v>3213434</v>
      </c>
      <c r="K21" s="7" t="n">
        <v>1698884</v>
      </c>
    </row>
    <row r="22" s="8" customFormat="true" ht="12.75" hidden="false" customHeight="false" outlineLevel="0" collapsed="false">
      <c r="A22" s="8" t="s">
        <v>14</v>
      </c>
      <c r="B22" s="8" t="n">
        <v>0.464013149152758</v>
      </c>
      <c r="C22" s="8" t="n">
        <v>0.348490625792739</v>
      </c>
      <c r="D22" s="8" t="n">
        <v>0.775436535851868</v>
      </c>
      <c r="E22" s="8" t="n">
        <v>0.499558577569024</v>
      </c>
      <c r="F22" s="8" t="n">
        <v>0.250355621482623</v>
      </c>
      <c r="G22" s="8" t="n">
        <v>0.614944884482729</v>
      </c>
      <c r="H22" s="8" t="n">
        <v>0.223310135975851</v>
      </c>
      <c r="I22" s="8" t="n">
        <v>0.424234184361394</v>
      </c>
      <c r="J22" s="8" t="n">
        <v>0.22138142121166</v>
      </c>
      <c r="K22" s="8" t="n">
        <v>0.28021425271904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14028</v>
      </c>
      <c r="C25" s="7" t="n">
        <v>412940</v>
      </c>
      <c r="D25" s="7" t="n">
        <v>1881180</v>
      </c>
      <c r="E25" s="7" t="n">
        <v>9063360</v>
      </c>
      <c r="F25" s="7" t="n">
        <v>797382</v>
      </c>
      <c r="G25" s="7" t="n">
        <v>3780773</v>
      </c>
      <c r="H25" s="7" t="n">
        <v>412940</v>
      </c>
      <c r="I25" s="7" t="n">
        <v>1473146</v>
      </c>
      <c r="J25" s="7" t="n">
        <v>2155318</v>
      </c>
      <c r="K25" s="7" t="n">
        <v>1087118</v>
      </c>
    </row>
    <row r="26" s="7" customFormat="true" ht="12.75" hidden="false" customHeight="false" outlineLevel="0" collapsed="false">
      <c r="A26" s="7" t="s">
        <v>21</v>
      </c>
      <c r="B26" s="7" t="n">
        <v>5005586</v>
      </c>
      <c r="C26" s="7" t="n">
        <v>475203</v>
      </c>
      <c r="D26" s="7" t="n">
        <v>2336214</v>
      </c>
      <c r="E26" s="7" t="n">
        <v>9743682</v>
      </c>
      <c r="F26" s="7" t="n">
        <v>1143288</v>
      </c>
      <c r="G26" s="7" t="n">
        <v>4699448</v>
      </c>
      <c r="H26" s="7" t="n">
        <v>480558</v>
      </c>
      <c r="I26" s="7" t="n">
        <v>1821583</v>
      </c>
      <c r="J26" s="7" t="n">
        <v>2263526</v>
      </c>
      <c r="K26" s="7" t="n">
        <v>1190393</v>
      </c>
    </row>
    <row r="27" s="8" customFormat="true" ht="12.75" hidden="false" customHeight="false" outlineLevel="0" collapsed="false">
      <c r="A27" s="8" t="s">
        <v>14</v>
      </c>
      <c r="B27" s="8" t="n">
        <v>0.0397916256407316</v>
      </c>
      <c r="C27" s="8" t="n">
        <v>0.150779774301351</v>
      </c>
      <c r="D27" s="8" t="n">
        <v>0.241887538672535</v>
      </c>
      <c r="E27" s="8" t="n">
        <v>0.0750628905836246</v>
      </c>
      <c r="F27" s="8" t="n">
        <v>0.433802117429287</v>
      </c>
      <c r="G27" s="8" t="n">
        <v>0.242986024286568</v>
      </c>
      <c r="H27" s="8" t="n">
        <v>0.163747759965128</v>
      </c>
      <c r="I27" s="8" t="n">
        <v>0.236525775449277</v>
      </c>
      <c r="J27" s="8" t="n">
        <v>0.050205120543697</v>
      </c>
      <c r="K27" s="8" t="n">
        <v>0.094998886965352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178629</v>
      </c>
      <c r="C30" s="7" t="n">
        <v>333656</v>
      </c>
      <c r="D30" s="7" t="n">
        <v>1993738</v>
      </c>
      <c r="E30" s="7" t="n">
        <v>7360741</v>
      </c>
      <c r="F30" s="7" t="n">
        <v>548639</v>
      </c>
      <c r="G30" s="7" t="n">
        <v>3278162</v>
      </c>
      <c r="H30" s="7" t="n">
        <v>338510</v>
      </c>
      <c r="I30" s="7" t="n">
        <v>1218640</v>
      </c>
      <c r="J30" s="7" t="n">
        <v>1539375</v>
      </c>
      <c r="K30" s="7" t="n">
        <v>819797</v>
      </c>
    </row>
    <row r="31" s="7" customFormat="true" ht="12.75" hidden="false" customHeight="false" outlineLevel="0" collapsed="false">
      <c r="A31" s="7" t="s">
        <v>23</v>
      </c>
      <c r="B31" s="7" t="n">
        <v>4158748</v>
      </c>
      <c r="C31" s="7" t="n">
        <v>310113</v>
      </c>
      <c r="D31" s="7" t="n">
        <v>2012592</v>
      </c>
      <c r="E31" s="7" t="n">
        <v>7359712</v>
      </c>
      <c r="F31" s="7" t="n">
        <v>556681</v>
      </c>
      <c r="G31" s="7" t="n">
        <v>3271493</v>
      </c>
      <c r="H31" s="7" t="n">
        <v>320999</v>
      </c>
      <c r="I31" s="7" t="n">
        <v>1248470</v>
      </c>
      <c r="J31" s="7" t="n">
        <v>1498780</v>
      </c>
      <c r="K31" s="7" t="n">
        <v>774418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95242219397798</v>
      </c>
      <c r="C36" s="8" t="n">
        <v>0.929439302754933</v>
      </c>
      <c r="D36" s="8" t="n">
        <v>1.00945660864166</v>
      </c>
      <c r="E36" s="8" t="n">
        <v>0.999860204291932</v>
      </c>
      <c r="F36" s="8" t="n">
        <v>1.01465809029252</v>
      </c>
      <c r="G36" s="8" t="n">
        <v>0.997965628300249</v>
      </c>
      <c r="H36" s="8" t="n">
        <v>0.948270361289179</v>
      </c>
      <c r="I36" s="8" t="n">
        <v>1.02447810674194</v>
      </c>
      <c r="J36" s="8" t="n">
        <v>0.973628907835972</v>
      </c>
      <c r="K36" s="8" t="n">
        <v>0.944646052620344</v>
      </c>
    </row>
    <row r="37" s="8" customFormat="true" ht="12.75" hidden="false" customHeight="false" outlineLevel="0" collapsed="false">
      <c r="A37" s="8" t="s">
        <v>14</v>
      </c>
      <c r="B37" s="8" t="n">
        <v>0.105824688219775</v>
      </c>
      <c r="C37" s="8" t="n">
        <v>0.0327103363943702</v>
      </c>
      <c r="D37" s="8" t="n">
        <v>0.121618454046285</v>
      </c>
      <c r="E37" s="8" t="n">
        <v>0.110955782546591</v>
      </c>
      <c r="F37" s="8" t="n">
        <v>0.127397878102804</v>
      </c>
      <c r="G37" s="8" t="n">
        <v>0.108850698111387</v>
      </c>
      <c r="H37" s="8" t="n">
        <v>0.0536337347657545</v>
      </c>
      <c r="I37" s="8" t="n">
        <v>0.138309007491046</v>
      </c>
      <c r="J37" s="8" t="n">
        <v>0.0818098975955248</v>
      </c>
      <c r="K37" s="8" t="n">
        <v>0.0496067251337153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1331574313002</v>
      </c>
      <c r="C40" s="8" t="n">
        <v>1.22155791934983</v>
      </c>
      <c r="D40" s="8" t="n">
        <v>1.75286889061666</v>
      </c>
      <c r="E40" s="8" t="n">
        <v>1.32872881894495</v>
      </c>
      <c r="F40" s="8" t="n">
        <v>1.17662836593355</v>
      </c>
      <c r="G40" s="8" t="n">
        <v>1.41753167409051</v>
      </c>
      <c r="H40" s="8" t="n">
        <v>1.11941198953259</v>
      </c>
      <c r="I40" s="8" t="n">
        <v>1.43300574467184</v>
      </c>
      <c r="J40" s="8" t="n">
        <v>1.13933072624713</v>
      </c>
      <c r="K40" s="8" t="n">
        <v>1.1671437969422</v>
      </c>
    </row>
    <row r="41" s="8" customFormat="true" ht="12.75" hidden="false" customHeight="false" outlineLevel="0" collapsed="false">
      <c r="A41" s="8" t="s">
        <v>14</v>
      </c>
      <c r="B41" s="8" t="n">
        <v>0.487700782242122</v>
      </c>
      <c r="C41" s="8" t="n">
        <v>0.285850441420876</v>
      </c>
      <c r="D41" s="8" t="n">
        <v>0.845125148017539</v>
      </c>
      <c r="E41" s="8" t="n">
        <v>0.398661914678893</v>
      </c>
      <c r="F41" s="8" t="n">
        <v>0.238556174666899</v>
      </c>
      <c r="G41" s="8" t="n">
        <v>0.492138604305797</v>
      </c>
      <c r="H41" s="8" t="n">
        <v>0.178328410034309</v>
      </c>
      <c r="I41" s="8" t="n">
        <v>0.508427099654568</v>
      </c>
      <c r="J41" s="8" t="n">
        <v>0.199295501312769</v>
      </c>
      <c r="K41" s="8" t="n">
        <v>0.228572417833891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073</v>
      </c>
      <c r="F44" s="2" t="n">
        <v>209</v>
      </c>
      <c r="G44" s="2" t="n">
        <v>1676</v>
      </c>
      <c r="H44" s="2" t="n">
        <v>135</v>
      </c>
      <c r="I44" s="2" t="n">
        <v>520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31239.8307842499</v>
      </c>
      <c r="F45" s="7" t="n">
        <v>39234.4497607656</v>
      </c>
      <c r="G45" s="7" t="n">
        <v>23866.3484486874</v>
      </c>
      <c r="H45" s="7" t="n">
        <v>32592.5925925926</v>
      </c>
      <c r="I45" s="7" t="n">
        <v>29038.4615384615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826.46331138288</v>
      </c>
      <c r="C46" s="7" t="n">
        <v>2403.54054054054</v>
      </c>
      <c r="D46" s="7" t="n">
        <v>3395.8329787234</v>
      </c>
      <c r="E46" s="7" t="n">
        <v>4334.35535307517</v>
      </c>
      <c r="F46" s="7" t="n">
        <v>4965.64593301435</v>
      </c>
      <c r="G46" s="7" t="n">
        <v>2918.03937947494</v>
      </c>
      <c r="H46" s="7" t="n">
        <v>3659.61481481482</v>
      </c>
      <c r="I46" s="7" t="n">
        <v>3443.475</v>
      </c>
      <c r="J46" s="7" t="n">
        <v>3545.91244239631</v>
      </c>
      <c r="K46" s="7" t="n">
        <v>4058.1686746988</v>
      </c>
    </row>
    <row r="47" s="2" customFormat="true" ht="12.75" hidden="false" customHeight="false" outlineLevel="0" collapsed="false">
      <c r="A47" s="2" t="s">
        <v>31</v>
      </c>
      <c r="B47" s="7" t="n">
        <v>4052.61288805268</v>
      </c>
      <c r="C47" s="7" t="n">
        <v>3700.94054054054</v>
      </c>
      <c r="D47" s="7" t="n">
        <v>4337.2414893617</v>
      </c>
      <c r="E47" s="7" t="n">
        <v>5405.74227139603</v>
      </c>
      <c r="F47" s="7" t="n">
        <v>5660.88516746412</v>
      </c>
      <c r="G47" s="7" t="n">
        <v>4447.61217183771</v>
      </c>
      <c r="H47" s="7" t="n">
        <v>5196.92592592593</v>
      </c>
      <c r="I47" s="7" t="n">
        <v>4772.41538461539</v>
      </c>
      <c r="J47" s="7" t="n">
        <v>4936.15053763441</v>
      </c>
      <c r="K47" s="7" t="n">
        <v>5117.12048192771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8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3352</v>
      </c>
      <c r="C13" s="2" t="n">
        <v>9.3352</v>
      </c>
      <c r="D13" s="2" t="n">
        <v>9.3352</v>
      </c>
      <c r="E13" s="2" t="n">
        <v>9.3352</v>
      </c>
      <c r="F13" s="2" t="n">
        <v>9.3352</v>
      </c>
      <c r="G13" s="2" t="n">
        <v>9.3352</v>
      </c>
      <c r="H13" s="2" t="n">
        <v>10.7355</v>
      </c>
      <c r="I13" s="2" t="n">
        <v>9.3352</v>
      </c>
      <c r="J13" s="2" t="n">
        <v>9.3352</v>
      </c>
      <c r="K13" s="2" t="n">
        <v>9.3352</v>
      </c>
    </row>
    <row r="14" s="7" customFormat="true" ht="12.75" hidden="false" customHeight="false" outlineLevel="0" collapsed="false">
      <c r="A14" s="7" t="s">
        <v>12</v>
      </c>
      <c r="B14" s="7" t="n">
        <v>4760952</v>
      </c>
      <c r="C14" s="7" t="n">
        <v>410748.8</v>
      </c>
      <c r="D14" s="7" t="n">
        <v>1857704.8</v>
      </c>
      <c r="E14" s="7" t="n">
        <v>8961792</v>
      </c>
      <c r="F14" s="7" t="n">
        <v>765486.4</v>
      </c>
      <c r="G14" s="7" t="n">
        <v>3734080</v>
      </c>
      <c r="H14" s="7" t="n">
        <v>472362</v>
      </c>
      <c r="I14" s="7" t="n">
        <v>1409615.2</v>
      </c>
      <c r="J14" s="7" t="n">
        <v>2128425.6</v>
      </c>
      <c r="K14" s="7" t="n">
        <v>1073548</v>
      </c>
    </row>
    <row r="15" s="7" customFormat="true" ht="12.75" hidden="false" customHeight="false" outlineLevel="0" collapsed="false">
      <c r="A15" s="7" t="s">
        <v>13</v>
      </c>
      <c r="B15" s="7" t="n">
        <v>5681486</v>
      </c>
      <c r="C15" s="7" t="n">
        <v>416107</v>
      </c>
      <c r="D15" s="7" t="n">
        <v>3094436</v>
      </c>
      <c r="E15" s="7" t="n">
        <v>13181785</v>
      </c>
      <c r="F15" s="7" t="n">
        <v>985692</v>
      </c>
      <c r="G15" s="7" t="n">
        <v>4551194</v>
      </c>
      <c r="H15" s="7" t="n">
        <v>517213</v>
      </c>
      <c r="I15" s="7" t="n">
        <v>1737169</v>
      </c>
      <c r="J15" s="7" t="n">
        <v>2239218</v>
      </c>
      <c r="K15" s="7" t="n">
        <v>1376046</v>
      </c>
    </row>
    <row r="16" s="8" customFormat="true" ht="12.75" hidden="false" customHeight="false" outlineLevel="0" collapsed="false">
      <c r="A16" s="8" t="s">
        <v>14</v>
      </c>
      <c r="B16" s="8" t="n">
        <v>0.193350825633193</v>
      </c>
      <c r="C16" s="8" t="n">
        <v>0.0130449559438762</v>
      </c>
      <c r="D16" s="8" t="n">
        <v>0.66573074473404</v>
      </c>
      <c r="E16" s="8" t="n">
        <v>0.470887184170309</v>
      </c>
      <c r="F16" s="8" t="n">
        <v>0.287667553597294</v>
      </c>
      <c r="G16" s="8" t="n">
        <v>0.218826056217328</v>
      </c>
      <c r="H16" s="8" t="n">
        <v>0.094950482892358</v>
      </c>
      <c r="I16" s="8" t="n">
        <v>0.232371075453783</v>
      </c>
      <c r="J16" s="8" t="n">
        <v>0.0520536870069595</v>
      </c>
      <c r="K16" s="8" t="n">
        <v>0.281774079966615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4821</v>
      </c>
      <c r="C19" s="2" t="n">
        <v>11.4821</v>
      </c>
      <c r="D19" s="2" t="n">
        <v>11.4821</v>
      </c>
      <c r="E19" s="2" t="n">
        <v>11.4821</v>
      </c>
      <c r="F19" s="2" t="n">
        <v>11.4821</v>
      </c>
      <c r="G19" s="2" t="n">
        <v>11.4821</v>
      </c>
      <c r="H19" s="2" t="n">
        <v>12.9697</v>
      </c>
      <c r="I19" s="2" t="n">
        <v>11.4821</v>
      </c>
      <c r="J19" s="2" t="n">
        <v>11.4821</v>
      </c>
      <c r="K19" s="2" t="n">
        <v>11.4821</v>
      </c>
    </row>
    <row r="20" s="7" customFormat="true" ht="12.75" hidden="false" customHeight="false" outlineLevel="0" collapsed="false">
      <c r="A20" s="7" t="s">
        <v>18</v>
      </c>
      <c r="B20" s="7" t="n">
        <v>5855871</v>
      </c>
      <c r="C20" s="7" t="n">
        <v>505212.4</v>
      </c>
      <c r="D20" s="7" t="n">
        <v>2284937.9</v>
      </c>
      <c r="E20" s="7" t="n">
        <v>11022816</v>
      </c>
      <c r="F20" s="7" t="n">
        <v>941532.2</v>
      </c>
      <c r="G20" s="7" t="n">
        <v>4592840</v>
      </c>
      <c r="H20" s="7" t="n">
        <v>570666.8</v>
      </c>
      <c r="I20" s="7" t="n">
        <v>1733797.1</v>
      </c>
      <c r="J20" s="7" t="n">
        <v>2617918.8</v>
      </c>
      <c r="K20" s="7" t="n">
        <v>1320441.5</v>
      </c>
    </row>
    <row r="21" s="7" customFormat="true" ht="12.75" hidden="false" customHeight="false" outlineLevel="0" collapsed="false">
      <c r="A21" s="7" t="s">
        <v>19</v>
      </c>
      <c r="B21" s="7" t="n">
        <v>8226977</v>
      </c>
      <c r="C21" s="7" t="n">
        <v>650374</v>
      </c>
      <c r="D21" s="7" t="n">
        <v>3958326</v>
      </c>
      <c r="E21" s="7" t="n">
        <v>16761587</v>
      </c>
      <c r="F21" s="7" t="n">
        <v>1127544</v>
      </c>
      <c r="G21" s="7" t="n">
        <v>7052479</v>
      </c>
      <c r="H21" s="7" t="n">
        <v>723821</v>
      </c>
      <c r="I21" s="7" t="n">
        <v>2410439</v>
      </c>
      <c r="J21" s="7" t="n">
        <v>3140138</v>
      </c>
      <c r="K21" s="7" t="n">
        <v>1719002</v>
      </c>
    </row>
    <row r="22" s="8" customFormat="true" ht="12.75" hidden="false" customHeight="false" outlineLevel="0" collapsed="false">
      <c r="A22" s="8" t="s">
        <v>14</v>
      </c>
      <c r="B22" s="8" t="n">
        <v>0.404910900530425</v>
      </c>
      <c r="C22" s="8" t="n">
        <v>0.287327864478386</v>
      </c>
      <c r="D22" s="8" t="n">
        <v>0.732356052214811</v>
      </c>
      <c r="E22" s="8" t="n">
        <v>0.520626580358413</v>
      </c>
      <c r="F22" s="8" t="n">
        <v>0.197562866145205</v>
      </c>
      <c r="G22" s="8" t="n">
        <v>0.535537706517101</v>
      </c>
      <c r="H22" s="8" t="n">
        <v>0.268377624210836</v>
      </c>
      <c r="I22" s="8" t="n">
        <v>0.390265908277272</v>
      </c>
      <c r="J22" s="8" t="n">
        <v>0.19947876152614</v>
      </c>
      <c r="K22" s="8" t="n">
        <v>0.30183881678968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89992</v>
      </c>
      <c r="C25" s="7" t="n">
        <v>410630</v>
      </c>
      <c r="D25" s="7" t="n">
        <v>1872066</v>
      </c>
      <c r="E25" s="7" t="n">
        <v>9018240</v>
      </c>
      <c r="F25" s="7" t="n">
        <v>793626</v>
      </c>
      <c r="G25" s="7" t="n">
        <v>3762474</v>
      </c>
      <c r="H25" s="7" t="n">
        <v>410630</v>
      </c>
      <c r="I25" s="7" t="n">
        <v>1466132</v>
      </c>
      <c r="J25" s="7" t="n">
        <v>2144876</v>
      </c>
      <c r="K25" s="7" t="n">
        <v>1081851</v>
      </c>
    </row>
    <row r="26" s="7" customFormat="true" ht="12.75" hidden="false" customHeight="false" outlineLevel="0" collapsed="false">
      <c r="A26" s="7" t="s">
        <v>21</v>
      </c>
      <c r="B26" s="7" t="n">
        <v>4854213</v>
      </c>
      <c r="C26" s="7" t="n">
        <v>485028</v>
      </c>
      <c r="D26" s="7" t="n">
        <v>2168299</v>
      </c>
      <c r="E26" s="7" t="n">
        <v>9281882</v>
      </c>
      <c r="F26" s="7" t="n">
        <v>1073965</v>
      </c>
      <c r="G26" s="7" t="n">
        <v>4497650</v>
      </c>
      <c r="H26" s="7" t="n">
        <v>440095</v>
      </c>
      <c r="I26" s="7" t="n">
        <v>1686113</v>
      </c>
      <c r="J26" s="7" t="n">
        <v>2163985</v>
      </c>
      <c r="K26" s="7" t="n">
        <v>1091628</v>
      </c>
    </row>
    <row r="27" s="8" customFormat="true" ht="12.75" hidden="false" customHeight="false" outlineLevel="0" collapsed="false">
      <c r="A27" s="8" t="s">
        <v>14</v>
      </c>
      <c r="B27" s="8" t="n">
        <v>0.013407329281552</v>
      </c>
      <c r="C27" s="8" t="n">
        <v>0.181180137836982</v>
      </c>
      <c r="D27" s="8" t="n">
        <v>0.158238545008563</v>
      </c>
      <c r="E27" s="8" t="n">
        <v>0.0292343073593074</v>
      </c>
      <c r="F27" s="8" t="n">
        <v>0.353238175160592</v>
      </c>
      <c r="G27" s="8" t="n">
        <v>0.195396964869392</v>
      </c>
      <c r="H27" s="8" t="n">
        <v>0.0717555950612474</v>
      </c>
      <c r="I27" s="8" t="n">
        <v>0.150041742489762</v>
      </c>
      <c r="J27" s="8" t="n">
        <v>0.0089091397358169</v>
      </c>
      <c r="K27" s="8" t="n">
        <v>0.00903728886879986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984723</v>
      </c>
      <c r="C30" s="7" t="n">
        <v>316506</v>
      </c>
      <c r="D30" s="7" t="n">
        <v>1940269</v>
      </c>
      <c r="E30" s="7" t="n">
        <v>7539308</v>
      </c>
      <c r="F30" s="7" t="n">
        <v>529656</v>
      </c>
      <c r="G30" s="7" t="n">
        <v>3248897</v>
      </c>
      <c r="H30" s="7" t="n">
        <v>349355</v>
      </c>
      <c r="I30" s="7" t="n">
        <v>1153992</v>
      </c>
      <c r="J30" s="7" t="n">
        <v>1502727</v>
      </c>
      <c r="K30" s="7" t="n">
        <v>829312</v>
      </c>
    </row>
    <row r="31" s="7" customFormat="true" ht="12.75" hidden="false" customHeight="false" outlineLevel="0" collapsed="false">
      <c r="A31" s="7" t="s">
        <v>23</v>
      </c>
      <c r="B31" s="7" t="n">
        <v>4021178</v>
      </c>
      <c r="C31" s="7" t="n">
        <v>331834</v>
      </c>
      <c r="D31" s="7" t="n">
        <v>1937130</v>
      </c>
      <c r="E31" s="7" t="n">
        <v>7482838</v>
      </c>
      <c r="F31" s="7" t="n">
        <v>518552</v>
      </c>
      <c r="G31" s="7" t="n">
        <v>3243095</v>
      </c>
      <c r="H31" s="7" t="n">
        <v>356203</v>
      </c>
      <c r="I31" s="7" t="n">
        <v>1129585</v>
      </c>
      <c r="J31" s="7" t="n">
        <v>1543435</v>
      </c>
      <c r="K31" s="7" t="n">
        <v>839284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914869113863</v>
      </c>
      <c r="C36" s="8" t="n">
        <v>1.04842878176085</v>
      </c>
      <c r="D36" s="8" t="n">
        <v>0.998382183089046</v>
      </c>
      <c r="E36" s="8" t="n">
        <v>0.992509922661337</v>
      </c>
      <c r="F36" s="8" t="n">
        <v>0.979035449423777</v>
      </c>
      <c r="G36" s="8" t="n">
        <v>0.998214163145215</v>
      </c>
      <c r="H36" s="8" t="n">
        <v>1.01960183767228</v>
      </c>
      <c r="I36" s="8" t="n">
        <v>0.978849940034246</v>
      </c>
      <c r="J36" s="8" t="n">
        <v>1.02708941810455</v>
      </c>
      <c r="K36" s="8" t="n">
        <v>1.0120244250656</v>
      </c>
    </row>
    <row r="37" s="8" customFormat="true" ht="12.75" hidden="false" customHeight="false" outlineLevel="0" collapsed="false">
      <c r="A37" s="8" t="s">
        <v>14</v>
      </c>
      <c r="B37" s="8" t="n">
        <v>0.121276323487368</v>
      </c>
      <c r="C37" s="8" t="n">
        <v>0.164920868623168</v>
      </c>
      <c r="D37" s="8" t="n">
        <v>0.109313536765607</v>
      </c>
      <c r="E37" s="8" t="n">
        <v>0.102788802957041</v>
      </c>
      <c r="F37" s="8" t="n">
        <v>0.0878171660264189</v>
      </c>
      <c r="G37" s="8" t="n">
        <v>0.109126847939128</v>
      </c>
      <c r="H37" s="8" t="n">
        <v>0.13289093074698</v>
      </c>
      <c r="I37" s="8" t="n">
        <v>0.0876110444824958</v>
      </c>
      <c r="J37" s="8" t="n">
        <v>0.141210464560614</v>
      </c>
      <c r="K37" s="8" t="n">
        <v>0.124471583406218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7338339591156</v>
      </c>
      <c r="C40" s="8" t="n">
        <v>1.313641549574</v>
      </c>
      <c r="D40" s="8" t="n">
        <v>1.69556468033551</v>
      </c>
      <c r="E40" s="8" t="n">
        <v>1.35769988358692</v>
      </c>
      <c r="F40" s="8" t="n">
        <v>1.10150667178457</v>
      </c>
      <c r="G40" s="8" t="n">
        <v>1.41223948580835</v>
      </c>
      <c r="H40" s="8" t="n">
        <v>1.24837470832367</v>
      </c>
      <c r="I40" s="8" t="n">
        <v>1.30301867502258</v>
      </c>
      <c r="J40" s="8" t="n">
        <v>1.17913130078748</v>
      </c>
      <c r="K40" s="8" t="n">
        <v>1.27121724059718</v>
      </c>
    </row>
    <row r="41" s="8" customFormat="true" ht="12.75" hidden="false" customHeight="false" outlineLevel="0" collapsed="false">
      <c r="A41" s="8" t="s">
        <v>14</v>
      </c>
      <c r="B41" s="8" t="n">
        <v>0.44566673253848</v>
      </c>
      <c r="C41" s="8" t="n">
        <v>0.382780578498948</v>
      </c>
      <c r="D41" s="8" t="n">
        <v>0.784804926668961</v>
      </c>
      <c r="E41" s="8" t="n">
        <v>0.429157772196754</v>
      </c>
      <c r="F41" s="8" t="n">
        <v>0.159480707141648</v>
      </c>
      <c r="G41" s="8" t="n">
        <v>0.486567879798258</v>
      </c>
      <c r="H41" s="8" t="n">
        <v>0.314078640340702</v>
      </c>
      <c r="I41" s="8" t="n">
        <v>0.371598605286931</v>
      </c>
      <c r="J41" s="8" t="n">
        <v>0.24119084293419</v>
      </c>
      <c r="K41" s="8" t="n">
        <v>0.338123411154925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40</v>
      </c>
      <c r="F44" s="2" t="n">
        <v>209</v>
      </c>
      <c r="G44" s="2" t="n">
        <v>1676</v>
      </c>
      <c r="H44" s="2" t="n">
        <v>135</v>
      </c>
      <c r="I44" s="2" t="n">
        <v>517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742.5149700599</v>
      </c>
      <c r="F45" s="7" t="n">
        <v>39234.4497607656</v>
      </c>
      <c r="G45" s="7" t="n">
        <v>23866.3484486874</v>
      </c>
      <c r="H45" s="7" t="n">
        <v>32592.5925925926</v>
      </c>
      <c r="I45" s="7" t="n">
        <v>29206.9632495164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672.38287864534</v>
      </c>
      <c r="C46" s="7" t="n">
        <v>2249.22702702703</v>
      </c>
      <c r="D46" s="7" t="n">
        <v>3291.95319148936</v>
      </c>
      <c r="E46" s="7" t="n">
        <v>3946.64221556886</v>
      </c>
      <c r="F46" s="7" t="n">
        <v>4716.22966507177</v>
      </c>
      <c r="G46" s="7" t="n">
        <v>2715.50954653938</v>
      </c>
      <c r="H46" s="7" t="n">
        <v>3831.20740740741</v>
      </c>
      <c r="I46" s="7" t="n">
        <v>3360.09477756286</v>
      </c>
      <c r="J46" s="7" t="n">
        <v>3439.65898617512</v>
      </c>
      <c r="K46" s="7" t="n">
        <v>4144.71686746988</v>
      </c>
    </row>
    <row r="47" s="2" customFormat="true" ht="12.75" hidden="false" customHeight="false" outlineLevel="0" collapsed="false">
      <c r="A47" s="2" t="s">
        <v>31</v>
      </c>
      <c r="B47" s="7" t="n">
        <v>3869.69755409219</v>
      </c>
      <c r="C47" s="7" t="n">
        <v>3515.53513513514</v>
      </c>
      <c r="D47" s="7" t="n">
        <v>4210.98510638298</v>
      </c>
      <c r="E47" s="7" t="n">
        <v>5018.43922155689</v>
      </c>
      <c r="F47" s="7" t="n">
        <v>5394.94736842105</v>
      </c>
      <c r="G47" s="7" t="n">
        <v>4207.92303102625</v>
      </c>
      <c r="H47" s="7" t="n">
        <v>5361.63703703704</v>
      </c>
      <c r="I47" s="7" t="n">
        <v>4662.35783365571</v>
      </c>
      <c r="J47" s="7" t="n">
        <v>4823.56067588326</v>
      </c>
      <c r="K47" s="7" t="n">
        <v>5177.71686746988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8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2889</v>
      </c>
      <c r="C13" s="2" t="n">
        <v>9.2889</v>
      </c>
      <c r="D13" s="2" t="n">
        <v>9.2889</v>
      </c>
      <c r="E13" s="2" t="n">
        <v>9.2889</v>
      </c>
      <c r="F13" s="2" t="n">
        <v>9.2889</v>
      </c>
      <c r="G13" s="2" t="n">
        <v>9.2889</v>
      </c>
      <c r="H13" s="2" t="n">
        <v>10.6822</v>
      </c>
      <c r="I13" s="2" t="n">
        <v>9.2889</v>
      </c>
      <c r="J13" s="2" t="n">
        <v>9.2889</v>
      </c>
      <c r="K13" s="2" t="n">
        <v>9.2889</v>
      </c>
    </row>
    <row r="14" s="7" customFormat="true" ht="12.75" hidden="false" customHeight="false" outlineLevel="0" collapsed="false">
      <c r="A14" s="7" t="s">
        <v>12</v>
      </c>
      <c r="B14" s="7" t="n">
        <v>4737339</v>
      </c>
      <c r="C14" s="7" t="n">
        <v>408711.6</v>
      </c>
      <c r="D14" s="7" t="n">
        <v>1848491.1</v>
      </c>
      <c r="E14" s="7" t="n">
        <v>8917344</v>
      </c>
      <c r="F14" s="7" t="n">
        <v>761689.8</v>
      </c>
      <c r="G14" s="7" t="n">
        <v>3715560</v>
      </c>
      <c r="H14" s="7" t="n">
        <v>470016.8</v>
      </c>
      <c r="I14" s="7" t="n">
        <v>1402623.9</v>
      </c>
      <c r="J14" s="7" t="n">
        <v>2117869.2</v>
      </c>
      <c r="K14" s="7" t="n">
        <v>1068223.5</v>
      </c>
    </row>
    <row r="15" s="7" customFormat="true" ht="12.75" hidden="false" customHeight="false" outlineLevel="0" collapsed="false">
      <c r="A15" s="7" t="s">
        <v>13</v>
      </c>
      <c r="B15" s="7" t="n">
        <v>5797423</v>
      </c>
      <c r="C15" s="7" t="n">
        <v>418026</v>
      </c>
      <c r="D15" s="7" t="n">
        <v>3115101</v>
      </c>
      <c r="E15" s="7" t="n">
        <v>12118678</v>
      </c>
      <c r="F15" s="7" t="n">
        <v>984939</v>
      </c>
      <c r="G15" s="7" t="n">
        <v>4686469</v>
      </c>
      <c r="H15" s="7" t="n">
        <v>513898</v>
      </c>
      <c r="I15" s="7" t="n">
        <v>1820995</v>
      </c>
      <c r="J15" s="7" t="n">
        <v>2285433</v>
      </c>
      <c r="K15" s="7" t="n">
        <v>1402533</v>
      </c>
    </row>
    <row r="16" s="8" customFormat="true" ht="12.75" hidden="false" customHeight="false" outlineLevel="0" collapsed="false">
      <c r="A16" s="8" t="s">
        <v>14</v>
      </c>
      <c r="B16" s="8" t="n">
        <v>0.223772037424385</v>
      </c>
      <c r="C16" s="8" t="n">
        <v>0.0227896639097105</v>
      </c>
      <c r="D16" s="8" t="n">
        <v>0.685212874435803</v>
      </c>
      <c r="E16" s="8" t="n">
        <v>0.35900084150617</v>
      </c>
      <c r="F16" s="8" t="n">
        <v>0.293097268730656</v>
      </c>
      <c r="G16" s="8" t="n">
        <v>0.261308927860134</v>
      </c>
      <c r="H16" s="8" t="n">
        <v>0.0933609181629253</v>
      </c>
      <c r="I16" s="8" t="n">
        <v>0.298277464115648</v>
      </c>
      <c r="J16" s="8" t="n">
        <v>0.0791190504116117</v>
      </c>
      <c r="K16" s="8" t="n">
        <v>0.312958383709027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4251</v>
      </c>
      <c r="C19" s="2" t="n">
        <v>11.4251</v>
      </c>
      <c r="D19" s="2" t="n">
        <v>11.4251</v>
      </c>
      <c r="E19" s="2" t="n">
        <v>11.4251</v>
      </c>
      <c r="F19" s="2" t="n">
        <v>11.4251</v>
      </c>
      <c r="G19" s="2" t="n">
        <v>11.4251</v>
      </c>
      <c r="H19" s="2" t="n">
        <v>12.9053</v>
      </c>
      <c r="I19" s="2" t="n">
        <v>11.4251</v>
      </c>
      <c r="J19" s="2" t="n">
        <v>11.4251</v>
      </c>
      <c r="K19" s="2" t="n">
        <v>11.4251</v>
      </c>
    </row>
    <row r="20" s="7" customFormat="true" ht="12.75" hidden="false" customHeight="false" outlineLevel="0" collapsed="false">
      <c r="A20" s="7" t="s">
        <v>18</v>
      </c>
      <c r="B20" s="7" t="n">
        <v>5826801</v>
      </c>
      <c r="C20" s="7" t="n">
        <v>502704.4</v>
      </c>
      <c r="D20" s="7" t="n">
        <v>2273594.9</v>
      </c>
      <c r="E20" s="7" t="n">
        <v>10968096</v>
      </c>
      <c r="F20" s="7" t="n">
        <v>936858.2</v>
      </c>
      <c r="G20" s="7" t="n">
        <v>4570040</v>
      </c>
      <c r="H20" s="7" t="n">
        <v>567833.2</v>
      </c>
      <c r="I20" s="7" t="n">
        <v>1725190.1</v>
      </c>
      <c r="J20" s="7" t="n">
        <v>2604922.8</v>
      </c>
      <c r="K20" s="7" t="n">
        <v>1313886.5</v>
      </c>
    </row>
    <row r="21" s="7" customFormat="true" ht="12.75" hidden="false" customHeight="false" outlineLevel="0" collapsed="false">
      <c r="A21" s="7" t="s">
        <v>19</v>
      </c>
      <c r="B21" s="7" t="n">
        <v>8259017</v>
      </c>
      <c r="C21" s="7" t="n">
        <v>644401</v>
      </c>
      <c r="D21" s="7" t="n">
        <v>3950760</v>
      </c>
      <c r="E21" s="7" t="n">
        <v>15832107</v>
      </c>
      <c r="F21" s="7" t="n">
        <v>1122156</v>
      </c>
      <c r="G21" s="7" t="n">
        <v>7291912</v>
      </c>
      <c r="H21" s="7" t="n">
        <v>713622</v>
      </c>
      <c r="I21" s="7" t="n">
        <v>2472308</v>
      </c>
      <c r="J21" s="7" t="n">
        <v>3154432</v>
      </c>
      <c r="K21" s="7" t="n">
        <v>1719593</v>
      </c>
    </row>
    <row r="22" s="8" customFormat="true" ht="12.75" hidden="false" customHeight="false" outlineLevel="0" collapsed="false">
      <c r="A22" s="8" t="s">
        <v>14</v>
      </c>
      <c r="B22" s="8" t="n">
        <v>0.417418751730152</v>
      </c>
      <c r="C22" s="8" t="n">
        <v>0.281868628959683</v>
      </c>
      <c r="D22" s="8" t="n">
        <v>0.737671033656875</v>
      </c>
      <c r="E22" s="8" t="n">
        <v>0.443469039658296</v>
      </c>
      <c r="F22" s="8" t="n">
        <v>0.197786388591144</v>
      </c>
      <c r="G22" s="8" t="n">
        <v>0.595590410587216</v>
      </c>
      <c r="H22" s="8" t="n">
        <v>0.256745819018684</v>
      </c>
      <c r="I22" s="8" t="n">
        <v>0.43306410116775</v>
      </c>
      <c r="J22" s="8" t="n">
        <v>0.210950282288596</v>
      </c>
      <c r="K22" s="8" t="n">
        <v>0.308783521255451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65956</v>
      </c>
      <c r="C25" s="7" t="n">
        <v>408320</v>
      </c>
      <c r="D25" s="7" t="n">
        <v>1862952</v>
      </c>
      <c r="E25" s="7" t="n">
        <v>8973120</v>
      </c>
      <c r="F25" s="7" t="n">
        <v>789870</v>
      </c>
      <c r="G25" s="7" t="n">
        <v>3744175</v>
      </c>
      <c r="H25" s="7" t="n">
        <v>408320</v>
      </c>
      <c r="I25" s="7" t="n">
        <v>1459118</v>
      </c>
      <c r="J25" s="7" t="n">
        <v>2134434</v>
      </c>
      <c r="K25" s="7" t="n">
        <v>1076584</v>
      </c>
    </row>
    <row r="26" s="7" customFormat="true" ht="12.75" hidden="false" customHeight="false" outlineLevel="0" collapsed="false">
      <c r="A26" s="7" t="s">
        <v>21</v>
      </c>
      <c r="B26" s="7" t="n">
        <v>5087887</v>
      </c>
      <c r="C26" s="7" t="n">
        <v>490562</v>
      </c>
      <c r="D26" s="7" t="n">
        <v>2321230</v>
      </c>
      <c r="E26" s="7" t="n">
        <v>9799023</v>
      </c>
      <c r="F26" s="7" t="n">
        <v>1128257</v>
      </c>
      <c r="G26" s="7" t="n">
        <v>4031431</v>
      </c>
      <c r="H26" s="7" t="n">
        <v>466766</v>
      </c>
      <c r="I26" s="7" t="n">
        <v>1782914</v>
      </c>
      <c r="J26" s="7" t="n">
        <v>2264845</v>
      </c>
      <c r="K26" s="7" t="n">
        <v>1156729</v>
      </c>
    </row>
    <row r="27" s="8" customFormat="true" ht="12.75" hidden="false" customHeight="false" outlineLevel="0" collapsed="false">
      <c r="A27" s="8" t="s">
        <v>14</v>
      </c>
      <c r="B27" s="8" t="n">
        <v>0.0675480428270844</v>
      </c>
      <c r="C27" s="8" t="n">
        <v>0.201415556426332</v>
      </c>
      <c r="D27" s="8" t="n">
        <v>0.2459956026779</v>
      </c>
      <c r="E27" s="8" t="n">
        <v>0.0920418984700974</v>
      </c>
      <c r="F27" s="8" t="n">
        <v>0.428408472280249</v>
      </c>
      <c r="G27" s="8" t="n">
        <v>0.0767207729339574</v>
      </c>
      <c r="H27" s="8" t="n">
        <v>0.143137735109718</v>
      </c>
      <c r="I27" s="8" t="n">
        <v>0.221912141444352</v>
      </c>
      <c r="J27" s="8" t="n">
        <v>0.0610986331739468</v>
      </c>
      <c r="K27" s="8" t="n">
        <v>0.0744437963038648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000699</v>
      </c>
      <c r="C30" s="7" t="n">
        <v>313519</v>
      </c>
      <c r="D30" s="7" t="n">
        <v>1937113</v>
      </c>
      <c r="E30" s="7" t="n">
        <v>7312355</v>
      </c>
      <c r="F30" s="7" t="n">
        <v>526963</v>
      </c>
      <c r="G30" s="7" t="n">
        <v>3202999</v>
      </c>
      <c r="H30" s="7" t="n">
        <v>344607</v>
      </c>
      <c r="I30" s="7" t="n">
        <v>1153009</v>
      </c>
      <c r="J30" s="7" t="n">
        <v>1509874</v>
      </c>
      <c r="K30" s="7" t="n">
        <v>829995</v>
      </c>
    </row>
    <row r="31" s="7" customFormat="true" ht="12.75" hidden="false" customHeight="false" outlineLevel="0" collapsed="false">
      <c r="A31" s="7" t="s">
        <v>23</v>
      </c>
      <c r="B31" s="7" t="n">
        <v>3936300</v>
      </c>
      <c r="C31" s="7" t="n">
        <v>291840</v>
      </c>
      <c r="D31" s="7" t="n">
        <v>1949073</v>
      </c>
      <c r="E31" s="7" t="n">
        <v>7312355</v>
      </c>
      <c r="F31" s="7" t="n">
        <v>553104</v>
      </c>
      <c r="G31" s="7" t="n">
        <v>3214170</v>
      </c>
      <c r="H31" s="7" t="n">
        <v>345344</v>
      </c>
      <c r="I31" s="7" t="n">
        <v>1187648</v>
      </c>
      <c r="J31" s="7" t="n">
        <v>1485270</v>
      </c>
      <c r="K31" s="7" t="n">
        <v>824820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3903062939751</v>
      </c>
      <c r="C36" s="8" t="n">
        <v>0.930852675595419</v>
      </c>
      <c r="D36" s="8" t="n">
        <v>1.00617413645977</v>
      </c>
      <c r="E36" s="8" t="n">
        <v>1</v>
      </c>
      <c r="F36" s="8" t="n">
        <v>1.04960689839704</v>
      </c>
      <c r="G36" s="8" t="n">
        <v>1.0034876689003</v>
      </c>
      <c r="H36" s="8" t="n">
        <v>1.00213866810599</v>
      </c>
      <c r="I36" s="8" t="n">
        <v>1.03004226333012</v>
      </c>
      <c r="J36" s="8" t="n">
        <v>0.983704600516335</v>
      </c>
      <c r="K36" s="8" t="n">
        <v>0.99376502268086</v>
      </c>
    </row>
    <row r="37" s="8" customFormat="true" ht="12.75" hidden="false" customHeight="false" outlineLevel="0" collapsed="false">
      <c r="A37" s="8" t="s">
        <v>14</v>
      </c>
      <c r="B37" s="8" t="n">
        <v>0.0932256254886126</v>
      </c>
      <c r="C37" s="8" t="n">
        <v>0.0342807506615761</v>
      </c>
      <c r="D37" s="8" t="n">
        <v>0.117971262733081</v>
      </c>
      <c r="E37" s="8" t="n">
        <v>0.111111111111111</v>
      </c>
      <c r="F37" s="8" t="n">
        <v>0.166229887107824</v>
      </c>
      <c r="G37" s="8" t="n">
        <v>0.114986298778114</v>
      </c>
      <c r="H37" s="8" t="n">
        <v>0.113487409006653</v>
      </c>
      <c r="I37" s="8" t="n">
        <v>0.144491403700135</v>
      </c>
      <c r="J37" s="8" t="n">
        <v>0.0930051116848161</v>
      </c>
      <c r="K37" s="8" t="n">
        <v>0.104183358534288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5110157357356</v>
      </c>
      <c r="C40" s="8" t="n">
        <v>1.16107995076232</v>
      </c>
      <c r="D40" s="8" t="n">
        <v>1.71452970799679</v>
      </c>
      <c r="E40" s="8" t="n">
        <v>1.33338639632622</v>
      </c>
      <c r="F40" s="8" t="n">
        <v>1.18076353497253</v>
      </c>
      <c r="G40" s="8" t="n">
        <v>1.40662663784124</v>
      </c>
      <c r="H40" s="8" t="n">
        <v>1.21635719785317</v>
      </c>
      <c r="I40" s="8" t="n">
        <v>1.37683145758836</v>
      </c>
      <c r="J40" s="8" t="n">
        <v>1.14035625163249</v>
      </c>
      <c r="K40" s="8" t="n">
        <v>1.25554224052078</v>
      </c>
    </row>
    <row r="41" s="8" customFormat="true" ht="12.75" hidden="false" customHeight="false" outlineLevel="0" collapsed="false">
      <c r="A41" s="8" t="s">
        <v>14</v>
      </c>
      <c r="B41" s="8" t="n">
        <v>0.422212182709012</v>
      </c>
      <c r="C41" s="8" t="n">
        <v>0.22218942185507</v>
      </c>
      <c r="D41" s="8" t="n">
        <v>0.804768113680836</v>
      </c>
      <c r="E41" s="8" t="n">
        <v>0.403564627711808</v>
      </c>
      <c r="F41" s="8" t="n">
        <v>0.242908984181609</v>
      </c>
      <c r="G41" s="8" t="n">
        <v>0.480659618780257</v>
      </c>
      <c r="H41" s="8" t="n">
        <v>0.280375997740181</v>
      </c>
      <c r="I41" s="8" t="n">
        <v>0.449296271145637</v>
      </c>
      <c r="J41" s="8" t="n">
        <v>0.200375001718406</v>
      </c>
      <c r="K41" s="8" t="n">
        <v>0.321623411074501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38</v>
      </c>
      <c r="F44" s="2" t="n">
        <v>209</v>
      </c>
      <c r="G44" s="2" t="n">
        <v>1800</v>
      </c>
      <c r="H44" s="2" t="n">
        <v>135</v>
      </c>
      <c r="I44" s="2" t="n">
        <v>517</v>
      </c>
      <c r="J44" s="2" t="n">
        <v>650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759.7363690833</v>
      </c>
      <c r="F45" s="7" t="n">
        <v>39234.4497607656</v>
      </c>
      <c r="G45" s="7" t="n">
        <v>22222.2222222222</v>
      </c>
      <c r="H45" s="7" t="n">
        <v>32592.5925925926</v>
      </c>
      <c r="I45" s="7" t="n">
        <v>29206.9632495164</v>
      </c>
      <c r="J45" s="7" t="n">
        <v>35076.9230769231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726.91580432738</v>
      </c>
      <c r="C46" s="7" t="n">
        <v>2259.6</v>
      </c>
      <c r="D46" s="7" t="n">
        <v>3313.93723404255</v>
      </c>
      <c r="E46" s="7" t="n">
        <v>3630.52067106052</v>
      </c>
      <c r="F46" s="7" t="n">
        <v>4712.62679425837</v>
      </c>
      <c r="G46" s="7" t="n">
        <v>2603.59388888889</v>
      </c>
      <c r="H46" s="7" t="n">
        <v>3806.65185185185</v>
      </c>
      <c r="I46" s="7" t="n">
        <v>3522.23404255319</v>
      </c>
      <c r="J46" s="7" t="n">
        <v>3516.05076923077</v>
      </c>
      <c r="K46" s="7" t="n">
        <v>4224.49698795181</v>
      </c>
    </row>
    <row r="47" s="2" customFormat="true" ht="12.75" hidden="false" customHeight="false" outlineLevel="0" collapsed="false">
      <c r="A47" s="2" t="s">
        <v>31</v>
      </c>
      <c r="B47" s="7" t="n">
        <v>3884.76810912512</v>
      </c>
      <c r="C47" s="7" t="n">
        <v>3483.24864864865</v>
      </c>
      <c r="D47" s="7" t="n">
        <v>4202.93617021277</v>
      </c>
      <c r="E47" s="7" t="n">
        <v>4742.99191132415</v>
      </c>
      <c r="F47" s="7" t="n">
        <v>5369.16746411483</v>
      </c>
      <c r="G47" s="7" t="n">
        <v>4051.06222222222</v>
      </c>
      <c r="H47" s="7" t="n">
        <v>5286.08888888889</v>
      </c>
      <c r="I47" s="7" t="n">
        <v>4782.02707930368</v>
      </c>
      <c r="J47" s="7" t="n">
        <v>4852.97230769231</v>
      </c>
      <c r="K47" s="7" t="n">
        <v>5179.49698795181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3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2640998</v>
      </c>
      <c r="C12" s="7" t="n">
        <v>3678831.2</v>
      </c>
      <c r="D12" s="7" t="n">
        <v>16638350.2</v>
      </c>
      <c r="E12" s="7" t="n">
        <v>6856003.6</v>
      </c>
      <c r="F12" s="7" t="n">
        <v>19237574.26</v>
      </c>
      <c r="G12" s="7" t="n">
        <v>3678831.2</v>
      </c>
      <c r="H12" s="7" t="n">
        <v>9615127</v>
      </c>
      <c r="I12" s="7" t="n">
        <v>19063034.4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5716</v>
      </c>
      <c r="C14" s="2" t="n">
        <v>10.5716</v>
      </c>
      <c r="D14" s="2" t="n">
        <v>10.5716</v>
      </c>
      <c r="E14" s="2" t="n">
        <v>10.5716</v>
      </c>
      <c r="F14" s="2" t="n">
        <v>10.5716</v>
      </c>
      <c r="G14" s="2" t="n">
        <v>12.0916</v>
      </c>
      <c r="H14" s="2" t="n">
        <v>10.5716</v>
      </c>
      <c r="I14" s="2" t="n">
        <v>10.5716</v>
      </c>
    </row>
    <row r="15" s="7" customFormat="true" ht="12.75" hidden="false" customHeight="false" outlineLevel="0" collapsed="false">
      <c r="A15" s="7" t="s">
        <v>12</v>
      </c>
      <c r="B15" s="7" t="n">
        <v>5391516</v>
      </c>
      <c r="C15" s="7" t="n">
        <v>465150.4</v>
      </c>
      <c r="D15" s="7" t="n">
        <v>2103748.4</v>
      </c>
      <c r="E15" s="7" t="n">
        <v>866871.2</v>
      </c>
      <c r="F15" s="7" t="n">
        <v>2432393.54358</v>
      </c>
      <c r="G15" s="7" t="n">
        <v>532030.4</v>
      </c>
      <c r="H15" s="7" t="n">
        <v>1215734</v>
      </c>
      <c r="I15" s="7" t="n">
        <v>2410324.8</v>
      </c>
    </row>
    <row r="16" s="7" customFormat="true" ht="12.75" hidden="false" customHeight="false" outlineLevel="0" collapsed="false">
      <c r="A16" s="7" t="s">
        <v>13</v>
      </c>
      <c r="B16" s="7" t="n">
        <v>5747018</v>
      </c>
      <c r="C16" s="7" t="n">
        <v>562414</v>
      </c>
      <c r="D16" s="7" t="n">
        <v>4028679</v>
      </c>
      <c r="E16" s="7" t="n">
        <v>1000538</v>
      </c>
      <c r="F16" s="7" t="n">
        <v>3418049</v>
      </c>
      <c r="G16" s="7" t="n">
        <v>668814</v>
      </c>
      <c r="H16" s="7" t="n">
        <v>1726599</v>
      </c>
      <c r="I16" s="7" t="n">
        <v>2950928</v>
      </c>
    </row>
    <row r="17" s="8" customFormat="true" ht="12.75" hidden="false" customHeight="false" outlineLevel="0" collapsed="false">
      <c r="A17" s="8" t="s">
        <v>14</v>
      </c>
      <c r="B17" s="8" t="n">
        <v>0.0659372985260546</v>
      </c>
      <c r="C17" s="8" t="n">
        <v>0.209101400321272</v>
      </c>
      <c r="D17" s="8" t="n">
        <v>0.915000386928399</v>
      </c>
      <c r="E17" s="8" t="n">
        <v>0.154194533167096</v>
      </c>
      <c r="F17" s="8" t="n">
        <v>0.405220388378976</v>
      </c>
      <c r="G17" s="8" t="n">
        <v>0.257097338798685</v>
      </c>
      <c r="H17" s="8" t="n">
        <v>0.420211164613312</v>
      </c>
      <c r="I17" s="8" t="n">
        <v>0.224286453012474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3.0029</v>
      </c>
      <c r="C20" s="2" t="n">
        <v>13.0029</v>
      </c>
      <c r="D20" s="2" t="n">
        <v>13.0029</v>
      </c>
      <c r="E20" s="2" t="n">
        <v>13.0029</v>
      </c>
      <c r="F20" s="2" t="n">
        <v>13.0029</v>
      </c>
      <c r="G20" s="2" t="n">
        <v>14.6874</v>
      </c>
      <c r="H20" s="2" t="n">
        <v>13.0029</v>
      </c>
      <c r="I20" s="2" t="n">
        <v>13.0029</v>
      </c>
    </row>
    <row r="21" s="7" customFormat="true" ht="12.75" hidden="false" customHeight="false" outlineLevel="0" collapsed="false">
      <c r="A21" s="7" t="s">
        <v>18</v>
      </c>
      <c r="B21" s="7" t="n">
        <v>6631479</v>
      </c>
      <c r="C21" s="7" t="n">
        <v>572127.6</v>
      </c>
      <c r="D21" s="7" t="n">
        <v>2587577.1</v>
      </c>
      <c r="E21" s="7" t="n">
        <v>1066237.8</v>
      </c>
      <c r="F21" s="7" t="n">
        <v>2991805.403895</v>
      </c>
      <c r="G21" s="7" t="n">
        <v>646245.6</v>
      </c>
      <c r="H21" s="7" t="n">
        <v>1495333.5</v>
      </c>
      <c r="I21" s="7" t="n">
        <v>2964661.2</v>
      </c>
    </row>
    <row r="22" s="7" customFormat="true" ht="12.75" hidden="false" customHeight="false" outlineLevel="0" collapsed="false">
      <c r="A22" s="7" t="s">
        <v>19</v>
      </c>
      <c r="B22" s="7" t="n">
        <v>10183021</v>
      </c>
      <c r="C22" s="7" t="n">
        <v>900867</v>
      </c>
      <c r="D22" s="7" t="n">
        <v>5157089</v>
      </c>
      <c r="E22" s="7" t="n">
        <v>1399315</v>
      </c>
      <c r="F22" s="7" t="n">
        <v>5420846</v>
      </c>
      <c r="G22" s="7" t="n">
        <v>899919</v>
      </c>
      <c r="H22" s="7" t="n">
        <v>2221599</v>
      </c>
      <c r="I22" s="7" t="n">
        <v>4053523</v>
      </c>
    </row>
    <row r="23" s="8" customFormat="true" ht="12.75" hidden="false" customHeight="false" outlineLevel="0" collapsed="false">
      <c r="A23" s="8" t="s">
        <v>14</v>
      </c>
      <c r="B23" s="8" t="n">
        <v>0.535558055751967</v>
      </c>
      <c r="C23" s="8" t="n">
        <v>0.574591052765152</v>
      </c>
      <c r="D23" s="8" t="n">
        <v>0.993018488222051</v>
      </c>
      <c r="E23" s="8" t="n">
        <v>0.312385473484433</v>
      </c>
      <c r="F23" s="8" t="n">
        <v>0.811897923889922</v>
      </c>
      <c r="G23" s="8" t="n">
        <v>0.392534045879771</v>
      </c>
      <c r="H23" s="8" t="n">
        <v>0.485687975291131</v>
      </c>
      <c r="I23" s="8" t="n">
        <v>0.367280348931608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83713</v>
      </c>
      <c r="C27" s="7" t="n">
        <v>444594</v>
      </c>
      <c r="D27" s="7" t="n">
        <v>2044769</v>
      </c>
      <c r="E27" s="7" t="n">
        <v>1884094</v>
      </c>
      <c r="F27" s="7" t="n">
        <v>2393515</v>
      </c>
      <c r="G27" s="7" t="n">
        <v>591759</v>
      </c>
      <c r="H27" s="7" t="n">
        <v>1484019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255866783476061</v>
      </c>
      <c r="C28" s="8" t="n">
        <v>0.0196174662874966</v>
      </c>
      <c r="D28" s="8" t="n">
        <v>0.0367328831021335</v>
      </c>
      <c r="E28" s="8" t="n">
        <v>1.25655674286358</v>
      </c>
      <c r="F28" s="8" t="n">
        <v>0.0497306504956092</v>
      </c>
      <c r="G28" s="8" t="n">
        <v>0.357120906338868</v>
      </c>
      <c r="H28" s="8" t="n">
        <v>0.302013181398646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5053300</v>
      </c>
      <c r="C31" s="7" t="n">
        <v>453476</v>
      </c>
      <c r="D31" s="7" t="n">
        <v>2694493</v>
      </c>
      <c r="E31" s="7" t="n">
        <v>683646</v>
      </c>
      <c r="F31" s="7" t="n">
        <v>2643883</v>
      </c>
      <c r="G31" s="7" t="n">
        <v>449769</v>
      </c>
      <c r="H31" s="7" t="n">
        <v>1109639</v>
      </c>
      <c r="I31" s="7" t="n">
        <v>1959058</v>
      </c>
    </row>
    <row r="32" s="7" customFormat="true" ht="12.75" hidden="false" customHeight="false" outlineLevel="0" collapsed="false">
      <c r="A32" s="7" t="s">
        <v>23</v>
      </c>
      <c r="B32" s="7" t="n">
        <v>4741681</v>
      </c>
      <c r="C32" s="7" t="n">
        <v>448719</v>
      </c>
      <c r="D32" s="7" t="n">
        <v>2679607</v>
      </c>
      <c r="E32" s="7" t="n">
        <v>652582</v>
      </c>
      <c r="F32" s="7" t="n">
        <v>2489666</v>
      </c>
      <c r="G32" s="7" t="n">
        <v>443339</v>
      </c>
      <c r="H32" s="7" t="n">
        <v>1092183</v>
      </c>
      <c r="I32" s="7" t="n">
        <v>1951419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38333564205569</v>
      </c>
      <c r="C37" s="8" t="n">
        <v>0.989509918937276</v>
      </c>
      <c r="D37" s="8" t="n">
        <v>0.994475398525808</v>
      </c>
      <c r="E37" s="8" t="n">
        <v>0.954561278790485</v>
      </c>
      <c r="F37" s="8" t="n">
        <v>0.941670263018447</v>
      </c>
      <c r="G37" s="8" t="n">
        <v>0.985703772380933</v>
      </c>
      <c r="H37" s="8" t="n">
        <v>0.984268757677046</v>
      </c>
      <c r="I37" s="8" t="n">
        <v>0.996100676958007</v>
      </c>
    </row>
    <row r="38" s="8" customFormat="true" ht="12.75" hidden="false" customHeight="false" outlineLevel="0" collapsed="false">
      <c r="A38" s="8" t="s">
        <v>14</v>
      </c>
      <c r="B38" s="8" t="n">
        <v>0.0425928491172984</v>
      </c>
      <c r="C38" s="8" t="n">
        <v>0.0994554654858617</v>
      </c>
      <c r="D38" s="8" t="n">
        <v>0.104972665028676</v>
      </c>
      <c r="E38" s="8" t="n">
        <v>0.0606236431005389</v>
      </c>
      <c r="F38" s="8" t="n">
        <v>0.0463002922427185</v>
      </c>
      <c r="G38" s="8" t="n">
        <v>0.0952264137565926</v>
      </c>
      <c r="H38" s="8" t="n">
        <v>0.093631952974496</v>
      </c>
      <c r="I38" s="8" t="n">
        <v>0.10677852995334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3005233070933</v>
      </c>
      <c r="C41" s="8" t="n">
        <v>1.5685976345137</v>
      </c>
      <c r="D41" s="8" t="n">
        <v>2.07113210269174</v>
      </c>
      <c r="E41" s="8" t="n">
        <v>1.22408340803524</v>
      </c>
      <c r="F41" s="8" t="n">
        <v>1.66432348625264</v>
      </c>
      <c r="G41" s="8" t="n">
        <v>1.37204493152449</v>
      </c>
      <c r="H41" s="8" t="n">
        <v>1.46078851306414</v>
      </c>
      <c r="I41" s="8" t="n">
        <v>1.31645329321273</v>
      </c>
    </row>
    <row r="42" s="8" customFormat="true" ht="12.75" hidden="false" customHeight="false" outlineLevel="0" collapsed="false">
      <c r="A42" s="8" t="s">
        <v>14</v>
      </c>
      <c r="B42" s="8" t="n">
        <v>0.50531824285193</v>
      </c>
      <c r="C42" s="8" t="n">
        <v>0.651155404751263</v>
      </c>
      <c r="D42" s="8" t="n">
        <v>1.18013905546499</v>
      </c>
      <c r="E42" s="8" t="n">
        <v>0.288508850563414</v>
      </c>
      <c r="F42" s="8" t="n">
        <v>0.7519194592133</v>
      </c>
      <c r="G42" s="8" t="n">
        <v>0.444257822657353</v>
      </c>
      <c r="H42" s="8" t="n">
        <v>0.537672119014887</v>
      </c>
      <c r="I42" s="8" t="n">
        <v>0.385740308644978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82</v>
      </c>
      <c r="C45" s="2" t="n">
        <v>182</v>
      </c>
      <c r="D45" s="7" t="n">
        <v>940</v>
      </c>
      <c r="E45" s="7" t="n">
        <v>188</v>
      </c>
      <c r="F45" s="7" t="n">
        <v>867</v>
      </c>
      <c r="G45" s="7" t="n">
        <v>133</v>
      </c>
      <c r="H45" s="7" t="n">
        <v>330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495.6772334294</v>
      </c>
      <c r="C46" s="7" t="n">
        <v>24175.8241758242</v>
      </c>
      <c r="D46" s="7" t="n">
        <v>21170.2127659574</v>
      </c>
      <c r="E46" s="7" t="n">
        <v>43617.0212765958</v>
      </c>
      <c r="F46" s="7" t="n">
        <v>26538.3564013841</v>
      </c>
      <c r="G46" s="7" t="n">
        <v>33082.7067669173</v>
      </c>
      <c r="H46" s="7" t="n">
        <v>34848.4848484849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760.33525456292</v>
      </c>
      <c r="C47" s="7" t="n">
        <v>3090.18681318681</v>
      </c>
      <c r="D47" s="7" t="n">
        <v>4285.82872340426</v>
      </c>
      <c r="E47" s="7" t="n">
        <v>5322.01063829787</v>
      </c>
      <c r="F47" s="7" t="n">
        <v>3942.38638985006</v>
      </c>
      <c r="G47" s="7" t="n">
        <v>5028.67669172932</v>
      </c>
      <c r="H47" s="7" t="n">
        <v>5232.11818181818</v>
      </c>
      <c r="I47" s="7" t="n">
        <v>4582.18633540373</v>
      </c>
    </row>
    <row r="48" s="2" customFormat="true" ht="12.75" hidden="false" customHeight="false" outlineLevel="0" collapsed="false">
      <c r="A48" s="2" t="s">
        <v>31</v>
      </c>
      <c r="B48" s="7" t="n">
        <v>4890.98030739673</v>
      </c>
      <c r="C48" s="7" t="n">
        <v>4949.81868131868</v>
      </c>
      <c r="D48" s="7" t="n">
        <v>5486.26489361702</v>
      </c>
      <c r="E48" s="7" t="n">
        <v>7443.16489361702</v>
      </c>
      <c r="F48" s="7" t="n">
        <v>6252.41753171857</v>
      </c>
      <c r="G48" s="7" t="n">
        <v>6766.30827067669</v>
      </c>
      <c r="H48" s="7" t="n">
        <v>6732.11818181818</v>
      </c>
      <c r="I48" s="7" t="n">
        <v>6294.29037267081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9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2428</v>
      </c>
      <c r="C13" s="2" t="n">
        <v>9.2428</v>
      </c>
      <c r="D13" s="2" t="n">
        <v>9.2428</v>
      </c>
      <c r="E13" s="2" t="n">
        <v>9.2428</v>
      </c>
      <c r="F13" s="2" t="n">
        <v>9.2428</v>
      </c>
      <c r="G13" s="2" t="n">
        <v>9.2428</v>
      </c>
      <c r="H13" s="2" t="n">
        <v>10.6292</v>
      </c>
      <c r="I13" s="2" t="n">
        <v>9.2428</v>
      </c>
      <c r="J13" s="2" t="n">
        <v>9.2428</v>
      </c>
      <c r="K13" s="2" t="n">
        <v>9.2428</v>
      </c>
    </row>
    <row r="14" s="7" customFormat="true" ht="12.75" hidden="false" customHeight="false" outlineLevel="0" collapsed="false">
      <c r="A14" s="7" t="s">
        <v>12</v>
      </c>
      <c r="B14" s="7" t="n">
        <v>4713828</v>
      </c>
      <c r="C14" s="7" t="n">
        <v>406683.2</v>
      </c>
      <c r="D14" s="7" t="n">
        <v>1839317.2</v>
      </c>
      <c r="E14" s="7" t="n">
        <v>8873088</v>
      </c>
      <c r="F14" s="7" t="n">
        <v>757909.6</v>
      </c>
      <c r="G14" s="7" t="n">
        <v>3697120</v>
      </c>
      <c r="H14" s="7" t="n">
        <v>467684.8</v>
      </c>
      <c r="I14" s="7" t="n">
        <v>1395662.8</v>
      </c>
      <c r="J14" s="7" t="n">
        <v>2107358.4</v>
      </c>
      <c r="K14" s="7" t="n">
        <v>1062922</v>
      </c>
    </row>
    <row r="15" s="7" customFormat="true" ht="12.75" hidden="false" customHeight="false" outlineLevel="0" collapsed="false">
      <c r="A15" s="7" t="s">
        <v>13</v>
      </c>
      <c r="B15" s="7" t="n">
        <v>5926400</v>
      </c>
      <c r="C15" s="7" t="n">
        <v>408566</v>
      </c>
      <c r="D15" s="7" t="n">
        <v>3165077</v>
      </c>
      <c r="E15" s="7" t="n">
        <v>11391571</v>
      </c>
      <c r="F15" s="7" t="n">
        <v>1013313</v>
      </c>
      <c r="G15" s="7" t="n">
        <v>4701293</v>
      </c>
      <c r="H15" s="7" t="n">
        <v>523327</v>
      </c>
      <c r="I15" s="7" t="n">
        <v>1879516</v>
      </c>
      <c r="J15" s="7" t="n">
        <v>2321597</v>
      </c>
      <c r="K15" s="7" t="n">
        <v>1409718</v>
      </c>
    </row>
    <row r="16" s="8" customFormat="true" ht="12.75" hidden="false" customHeight="false" outlineLevel="0" collapsed="false">
      <c r="A16" s="8" t="s">
        <v>14</v>
      </c>
      <c r="B16" s="8" t="n">
        <v>0.257237217819572</v>
      </c>
      <c r="C16" s="8" t="n">
        <v>0.00462964784382534</v>
      </c>
      <c r="D16" s="8" t="n">
        <v>0.720789105870374</v>
      </c>
      <c r="E16" s="8" t="n">
        <v>0.283833880606165</v>
      </c>
      <c r="F16" s="8" t="n">
        <v>0.336983988591779</v>
      </c>
      <c r="G16" s="8" t="n">
        <v>0.271609523088242</v>
      </c>
      <c r="H16" s="8" t="n">
        <v>0.118973719051806</v>
      </c>
      <c r="I16" s="8" t="n">
        <v>0.346683453911647</v>
      </c>
      <c r="J16" s="8" t="n">
        <v>0.101662156755111</v>
      </c>
      <c r="K16" s="8" t="n">
        <v>0.32626664985765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3684</v>
      </c>
      <c r="C19" s="2" t="n">
        <v>11.3684</v>
      </c>
      <c r="D19" s="2" t="n">
        <v>11.3684</v>
      </c>
      <c r="E19" s="2" t="n">
        <v>11.3684</v>
      </c>
      <c r="F19" s="2" t="n">
        <v>11.3684</v>
      </c>
      <c r="G19" s="2" t="n">
        <v>11.3684</v>
      </c>
      <c r="H19" s="2" t="n">
        <v>12.8413</v>
      </c>
      <c r="I19" s="2" t="n">
        <v>11.3684</v>
      </c>
      <c r="J19" s="2" t="n">
        <v>11.3684</v>
      </c>
      <c r="K19" s="2" t="n">
        <v>11.3684</v>
      </c>
    </row>
    <row r="20" s="7" customFormat="true" ht="12.75" hidden="false" customHeight="false" outlineLevel="0" collapsed="false">
      <c r="A20" s="7" t="s">
        <v>18</v>
      </c>
      <c r="B20" s="7" t="n">
        <v>5797884</v>
      </c>
      <c r="C20" s="7" t="n">
        <v>500209.6</v>
      </c>
      <c r="D20" s="7" t="n">
        <v>2262311.6</v>
      </c>
      <c r="E20" s="7" t="n">
        <v>10913664</v>
      </c>
      <c r="F20" s="7" t="n">
        <v>932208.8</v>
      </c>
      <c r="G20" s="7" t="n">
        <v>4547360</v>
      </c>
      <c r="H20" s="7" t="n">
        <v>565017.2</v>
      </c>
      <c r="I20" s="7" t="n">
        <v>1716628.4</v>
      </c>
      <c r="J20" s="7" t="n">
        <v>2591995.2</v>
      </c>
      <c r="K20" s="7" t="n">
        <v>1307366</v>
      </c>
    </row>
    <row r="21" s="7" customFormat="true" ht="12.75" hidden="false" customHeight="false" outlineLevel="0" collapsed="false">
      <c r="A21" s="7" t="s">
        <v>19</v>
      </c>
      <c r="B21" s="7" t="n">
        <v>8320063</v>
      </c>
      <c r="C21" s="7" t="n">
        <v>628611</v>
      </c>
      <c r="D21" s="7" t="n">
        <v>3977898</v>
      </c>
      <c r="E21" s="7" t="n">
        <v>15007922</v>
      </c>
      <c r="F21" s="7" t="n">
        <v>1146780</v>
      </c>
      <c r="G21" s="7" t="n">
        <v>7233935</v>
      </c>
      <c r="H21" s="7" t="n">
        <v>717476</v>
      </c>
      <c r="I21" s="7" t="n">
        <v>2531843</v>
      </c>
      <c r="J21" s="7" t="n">
        <v>3166959</v>
      </c>
      <c r="K21" s="7" t="n">
        <v>1726778</v>
      </c>
    </row>
    <row r="22" s="8" customFormat="true" ht="12.75" hidden="false" customHeight="false" outlineLevel="0" collapsed="false">
      <c r="A22" s="8" t="s">
        <v>14</v>
      </c>
      <c r="B22" s="8" t="n">
        <v>0.435017154534309</v>
      </c>
      <c r="C22" s="8" t="n">
        <v>0.256695193374937</v>
      </c>
      <c r="D22" s="8" t="n">
        <v>0.758333379009328</v>
      </c>
      <c r="E22" s="8" t="n">
        <v>0.37514972057047</v>
      </c>
      <c r="F22" s="8" t="n">
        <v>0.230175042329573</v>
      </c>
      <c r="G22" s="8" t="n">
        <v>0.590798837127476</v>
      </c>
      <c r="H22" s="8" t="n">
        <v>0.269830369765734</v>
      </c>
      <c r="I22" s="8" t="n">
        <v>0.474892877223749</v>
      </c>
      <c r="J22" s="8" t="n">
        <v>0.221822864486786</v>
      </c>
      <c r="K22" s="8" t="n">
        <v>0.320806874280041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41920</v>
      </c>
      <c r="C25" s="7" t="n">
        <v>406010</v>
      </c>
      <c r="D25" s="7" t="n">
        <v>1853838</v>
      </c>
      <c r="E25" s="7" t="n">
        <v>8928000</v>
      </c>
      <c r="F25" s="7" t="n">
        <v>786114</v>
      </c>
      <c r="G25" s="7" t="n">
        <v>3725876</v>
      </c>
      <c r="H25" s="7" t="n">
        <v>406010</v>
      </c>
      <c r="I25" s="7" t="n">
        <v>1452104</v>
      </c>
      <c r="J25" s="7" t="n">
        <v>2123992</v>
      </c>
      <c r="K25" s="7" t="n">
        <v>1071317</v>
      </c>
    </row>
    <row r="26" s="7" customFormat="true" ht="12.75" hidden="false" customHeight="false" outlineLevel="0" collapsed="false">
      <c r="A26" s="7" t="s">
        <v>21</v>
      </c>
      <c r="B26" s="7" t="n">
        <v>4831285</v>
      </c>
      <c r="C26" s="7" t="n">
        <v>459503</v>
      </c>
      <c r="D26" s="7" t="n">
        <v>2145122</v>
      </c>
      <c r="E26" s="7" t="n">
        <v>9956276</v>
      </c>
      <c r="F26" s="7" t="n">
        <v>1061699</v>
      </c>
      <c r="G26" s="7" t="n">
        <v>4560867</v>
      </c>
      <c r="H26" s="7" t="n">
        <v>436315</v>
      </c>
      <c r="I26" s="7" t="n">
        <v>1668400</v>
      </c>
      <c r="J26" s="7" t="n">
        <v>2145015</v>
      </c>
      <c r="K26" s="7" t="n">
        <v>1082401</v>
      </c>
    </row>
    <row r="27" s="8" customFormat="true" ht="12.75" hidden="false" customHeight="false" outlineLevel="0" collapsed="false">
      <c r="A27" s="8" t="s">
        <v>14</v>
      </c>
      <c r="B27" s="8" t="n">
        <v>0.018845741809225</v>
      </c>
      <c r="C27" s="8" t="n">
        <v>0.13175291248984</v>
      </c>
      <c r="D27" s="8" t="n">
        <v>0.157124840466103</v>
      </c>
      <c r="E27" s="8" t="n">
        <v>0.115174283154122</v>
      </c>
      <c r="F27" s="8" t="n">
        <v>0.350566202866251</v>
      </c>
      <c r="G27" s="8" t="n">
        <v>0.224105955216975</v>
      </c>
      <c r="H27" s="8" t="n">
        <v>0.0746410186941208</v>
      </c>
      <c r="I27" s="8" t="n">
        <v>0.14895351848077</v>
      </c>
      <c r="J27" s="8" t="n">
        <v>0.00989787155507177</v>
      </c>
      <c r="K27" s="8" t="n">
        <v>0.0103461440451332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002217</v>
      </c>
      <c r="C30" s="7" t="n">
        <v>302762</v>
      </c>
      <c r="D30" s="7" t="n">
        <v>1943880</v>
      </c>
      <c r="E30" s="7" t="n">
        <v>7693401</v>
      </c>
      <c r="F30" s="7" t="n">
        <v>539272</v>
      </c>
      <c r="G30" s="7" t="n">
        <v>2927694</v>
      </c>
      <c r="H30" s="7" t="n">
        <v>346578</v>
      </c>
      <c r="I30" s="7" t="n">
        <v>1215861</v>
      </c>
      <c r="J30" s="7" t="n">
        <v>1516137</v>
      </c>
      <c r="K30" s="7" t="n">
        <v>833722</v>
      </c>
    </row>
    <row r="31" s="7" customFormat="true" ht="12.75" hidden="false" customHeight="false" outlineLevel="0" collapsed="false">
      <c r="A31" s="7" t="s">
        <v>23</v>
      </c>
      <c r="B31" s="7" t="n">
        <v>4022532</v>
      </c>
      <c r="C31" s="7" t="n">
        <v>322395</v>
      </c>
      <c r="D31" s="7" t="n">
        <v>1943278</v>
      </c>
      <c r="E31" s="7" t="n">
        <v>7795225</v>
      </c>
      <c r="F31" s="7" t="n">
        <v>535073</v>
      </c>
      <c r="G31" s="7" t="n">
        <v>2895047</v>
      </c>
      <c r="H31" s="7" t="n">
        <v>355331</v>
      </c>
      <c r="I31" s="7" t="n">
        <v>1281552</v>
      </c>
      <c r="J31" s="7" t="n">
        <v>1635056</v>
      </c>
      <c r="K31" s="7" t="n">
        <v>84036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507593666211</v>
      </c>
      <c r="C36" s="8" t="n">
        <v>1.06484631492724</v>
      </c>
      <c r="D36" s="8" t="n">
        <v>0.999690310101447</v>
      </c>
      <c r="E36" s="8" t="n">
        <v>1.0132352388755</v>
      </c>
      <c r="F36" s="8" t="n">
        <v>0.992213576822086</v>
      </c>
      <c r="G36" s="8" t="n">
        <v>0.988848902924964</v>
      </c>
      <c r="H36" s="8" t="n">
        <v>1.02525549804085</v>
      </c>
      <c r="I36" s="8" t="n">
        <v>1.05402837988882</v>
      </c>
      <c r="J36" s="8" t="n">
        <v>1.0784355239665</v>
      </c>
      <c r="K36" s="8" t="n">
        <v>1.00796548489784</v>
      </c>
    </row>
    <row r="37" s="8" customFormat="true" ht="12.75" hidden="false" customHeight="false" outlineLevel="0" collapsed="false">
      <c r="A37" s="8" t="s">
        <v>14</v>
      </c>
      <c r="B37" s="8" t="n">
        <v>0.116751040735672</v>
      </c>
      <c r="C37" s="8" t="n">
        <v>0.183162572141374</v>
      </c>
      <c r="D37" s="8" t="n">
        <v>0.110767011223829</v>
      </c>
      <c r="E37" s="8" t="n">
        <v>0.125816932083887</v>
      </c>
      <c r="F37" s="8" t="n">
        <v>0.102459529802318</v>
      </c>
      <c r="G37" s="8" t="n">
        <v>0.0987210032499601</v>
      </c>
      <c r="H37" s="8" t="n">
        <v>0.139172775600939</v>
      </c>
      <c r="I37" s="8" t="n">
        <v>0.171142644320911</v>
      </c>
      <c r="J37" s="8" t="n">
        <v>0.198261693296113</v>
      </c>
      <c r="K37" s="8" t="n">
        <v>0.119961649886493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8758622973485</v>
      </c>
      <c r="C40" s="8" t="n">
        <v>1.28903963458518</v>
      </c>
      <c r="D40" s="8" t="n">
        <v>1.71795786221491</v>
      </c>
      <c r="E40" s="8" t="n">
        <v>1.42852574534089</v>
      </c>
      <c r="F40" s="8" t="n">
        <v>1.14796813761037</v>
      </c>
      <c r="G40" s="8" t="n">
        <v>1.27328691812392</v>
      </c>
      <c r="H40" s="8" t="n">
        <v>1.25777055990508</v>
      </c>
      <c r="I40" s="8" t="n">
        <v>1.49310357442531</v>
      </c>
      <c r="J40" s="8" t="n">
        <v>1.26161962028325</v>
      </c>
      <c r="K40" s="8" t="n">
        <v>1.28558184930616</v>
      </c>
    </row>
    <row r="41" s="8" customFormat="true" ht="12.75" hidden="false" customHeight="false" outlineLevel="0" collapsed="false">
      <c r="A41" s="8" t="s">
        <v>14</v>
      </c>
      <c r="B41" s="8" t="n">
        <v>0.460617083931419</v>
      </c>
      <c r="C41" s="8" t="n">
        <v>0.356883825879139</v>
      </c>
      <c r="D41" s="8" t="n">
        <v>0.80837669706833</v>
      </c>
      <c r="E41" s="8" t="n">
        <v>0.503711310885144</v>
      </c>
      <c r="F41" s="8" t="n">
        <v>0.208387513274076</v>
      </c>
      <c r="G41" s="8" t="n">
        <v>0.340302019077813</v>
      </c>
      <c r="H41" s="8" t="n">
        <v>0.323969010426399</v>
      </c>
      <c r="I41" s="8" t="n">
        <v>0.571687973079273</v>
      </c>
      <c r="J41" s="8" t="n">
        <v>0.328020652929734</v>
      </c>
      <c r="K41" s="8" t="n">
        <v>0.353244051901223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40</v>
      </c>
      <c r="F44" s="2" t="n">
        <v>209</v>
      </c>
      <c r="G44" s="2" t="n">
        <v>1806</v>
      </c>
      <c r="H44" s="2" t="n">
        <v>135</v>
      </c>
      <c r="I44" s="2" t="n">
        <v>517</v>
      </c>
      <c r="J44" s="2" t="n">
        <v>650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742.5149700599</v>
      </c>
      <c r="F45" s="7" t="n">
        <v>39234.4497607656</v>
      </c>
      <c r="G45" s="7" t="n">
        <v>22148.3942414175</v>
      </c>
      <c r="H45" s="7" t="n">
        <v>32592.5925925926</v>
      </c>
      <c r="I45" s="7" t="n">
        <v>29206.9632495164</v>
      </c>
      <c r="J45" s="7" t="n">
        <v>35076.9230769231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787.58231420508</v>
      </c>
      <c r="C46" s="7" t="n">
        <v>2208.46486486487</v>
      </c>
      <c r="D46" s="7" t="n">
        <v>3367.10319148936</v>
      </c>
      <c r="E46" s="7" t="n">
        <v>3410.65</v>
      </c>
      <c r="F46" s="7" t="n">
        <v>4848.38755980861</v>
      </c>
      <c r="G46" s="7" t="n">
        <v>2603.15227021041</v>
      </c>
      <c r="H46" s="7" t="n">
        <v>3876.4962962963</v>
      </c>
      <c r="I46" s="7" t="n">
        <v>3635.42746615087</v>
      </c>
      <c r="J46" s="7" t="n">
        <v>3571.68769230769</v>
      </c>
      <c r="K46" s="7" t="n">
        <v>4246.13855421687</v>
      </c>
    </row>
    <row r="47" s="2" customFormat="true" ht="12.75" hidden="false" customHeight="false" outlineLevel="0" collapsed="false">
      <c r="A47" s="2" t="s">
        <v>31</v>
      </c>
      <c r="B47" s="7" t="n">
        <v>3913.48212605833</v>
      </c>
      <c r="C47" s="7" t="n">
        <v>3397.8972972973</v>
      </c>
      <c r="D47" s="7" t="n">
        <v>4231.80638297872</v>
      </c>
      <c r="E47" s="7" t="n">
        <v>4493.38982035928</v>
      </c>
      <c r="F47" s="7" t="n">
        <v>5486.98564593301</v>
      </c>
      <c r="G47" s="7" t="n">
        <v>4005.50110741971</v>
      </c>
      <c r="H47" s="7" t="n">
        <v>5314.63703703704</v>
      </c>
      <c r="I47" s="7" t="n">
        <v>4897.18181818182</v>
      </c>
      <c r="J47" s="7" t="n">
        <v>4872.24461538462</v>
      </c>
      <c r="K47" s="7" t="n">
        <v>5201.1385542168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9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1969</v>
      </c>
      <c r="C13" s="2" t="n">
        <v>9.1969</v>
      </c>
      <c r="D13" s="2" t="n">
        <v>9.1969</v>
      </c>
      <c r="E13" s="2" t="n">
        <v>9.1969</v>
      </c>
      <c r="F13" s="2" t="n">
        <v>9.1969</v>
      </c>
      <c r="G13" s="2" t="n">
        <v>9.1969</v>
      </c>
      <c r="H13" s="2" t="n">
        <v>10.5764</v>
      </c>
      <c r="I13" s="2" t="n">
        <v>9.1969</v>
      </c>
      <c r="J13" s="2" t="n">
        <v>9.1969</v>
      </c>
      <c r="K13" s="2" t="n">
        <v>9.1969</v>
      </c>
    </row>
    <row r="14" s="7" customFormat="true" ht="12.75" hidden="false" customHeight="false" outlineLevel="0" collapsed="false">
      <c r="A14" s="7" t="s">
        <v>12</v>
      </c>
      <c r="B14" s="7" t="n">
        <v>4690419</v>
      </c>
      <c r="C14" s="7" t="n">
        <v>404663.6</v>
      </c>
      <c r="D14" s="7" t="n">
        <v>1830183.1</v>
      </c>
      <c r="E14" s="7" t="n">
        <v>8829024</v>
      </c>
      <c r="F14" s="7" t="n">
        <v>754145.8</v>
      </c>
      <c r="G14" s="7" t="n">
        <v>3678760</v>
      </c>
      <c r="H14" s="7" t="n">
        <v>465361.6</v>
      </c>
      <c r="I14" s="7" t="n">
        <v>1388731.9</v>
      </c>
      <c r="J14" s="7" t="n">
        <v>2096893.2</v>
      </c>
      <c r="K14" s="7" t="n">
        <v>1057643.5</v>
      </c>
    </row>
    <row r="15" s="7" customFormat="true" ht="12.75" hidden="false" customHeight="false" outlineLevel="0" collapsed="false">
      <c r="A15" s="7" t="s">
        <v>13</v>
      </c>
      <c r="B15" s="7" t="n">
        <v>5955069</v>
      </c>
      <c r="C15" s="7" t="n">
        <v>432789</v>
      </c>
      <c r="D15" s="7" t="n">
        <v>3053870</v>
      </c>
      <c r="E15" s="7" t="n">
        <v>12590037</v>
      </c>
      <c r="F15" s="7" t="n">
        <v>1006881</v>
      </c>
      <c r="G15" s="7" t="n">
        <v>4944667</v>
      </c>
      <c r="H15" s="7" t="n">
        <v>530900</v>
      </c>
      <c r="I15" s="7" t="n">
        <v>1838508</v>
      </c>
      <c r="J15" s="7" t="n">
        <v>2259196</v>
      </c>
      <c r="K15" s="7" t="n">
        <v>1327487</v>
      </c>
    </row>
    <row r="16" s="8" customFormat="true" ht="12.75" hidden="false" customHeight="false" outlineLevel="0" collapsed="false">
      <c r="A16" s="8" t="s">
        <v>14</v>
      </c>
      <c r="B16" s="8" t="n">
        <v>0.269624099680647</v>
      </c>
      <c r="C16" s="8" t="n">
        <v>0.0695031626269327</v>
      </c>
      <c r="D16" s="8" t="n">
        <v>0.668614468137095</v>
      </c>
      <c r="E16" s="8" t="n">
        <v>0.425982871945982</v>
      </c>
      <c r="F16" s="8" t="n">
        <v>0.335127769723043</v>
      </c>
      <c r="G16" s="8" t="n">
        <v>0.344112418314867</v>
      </c>
      <c r="H16" s="8" t="n">
        <v>0.140833278895379</v>
      </c>
      <c r="I16" s="8" t="n">
        <v>0.323875400284245</v>
      </c>
      <c r="J16" s="8" t="n">
        <v>0.0774015576949747</v>
      </c>
      <c r="K16" s="8" t="n">
        <v>0.25513653702783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312</v>
      </c>
      <c r="C19" s="2" t="n">
        <v>11.312</v>
      </c>
      <c r="D19" s="2" t="n">
        <v>11.312</v>
      </c>
      <c r="E19" s="2" t="n">
        <v>11.312</v>
      </c>
      <c r="F19" s="2" t="n">
        <v>11.312</v>
      </c>
      <c r="G19" s="2" t="n">
        <v>11.312</v>
      </c>
      <c r="H19" s="2" t="n">
        <v>12.7775</v>
      </c>
      <c r="I19" s="2" t="n">
        <v>11.312</v>
      </c>
      <c r="J19" s="2" t="n">
        <v>11.312</v>
      </c>
      <c r="K19" s="2" t="n">
        <v>11.312</v>
      </c>
    </row>
    <row r="20" s="7" customFormat="true" ht="12.75" hidden="false" customHeight="false" outlineLevel="0" collapsed="false">
      <c r="A20" s="7" t="s">
        <v>18</v>
      </c>
      <c r="B20" s="7" t="n">
        <v>5769120</v>
      </c>
      <c r="C20" s="7" t="n">
        <v>497728</v>
      </c>
      <c r="D20" s="7" t="n">
        <v>2251088</v>
      </c>
      <c r="E20" s="7" t="n">
        <v>10859520</v>
      </c>
      <c r="F20" s="7" t="n">
        <v>927584</v>
      </c>
      <c r="G20" s="7" t="n">
        <v>4524800</v>
      </c>
      <c r="H20" s="7" t="n">
        <v>562210</v>
      </c>
      <c r="I20" s="7" t="n">
        <v>1708112</v>
      </c>
      <c r="J20" s="7" t="n">
        <v>2579136</v>
      </c>
      <c r="K20" s="7" t="n">
        <v>1300880</v>
      </c>
    </row>
    <row r="21" s="7" customFormat="true" ht="12.75" hidden="false" customHeight="false" outlineLevel="0" collapsed="false">
      <c r="A21" s="7" t="s">
        <v>19</v>
      </c>
      <c r="B21" s="7" t="n">
        <v>8277418</v>
      </c>
      <c r="C21" s="7" t="n">
        <v>648389</v>
      </c>
      <c r="D21" s="7" t="n">
        <v>3845677</v>
      </c>
      <c r="E21" s="7" t="n">
        <v>16114947</v>
      </c>
      <c r="F21" s="7" t="n">
        <v>1135345</v>
      </c>
      <c r="G21" s="7" t="n">
        <v>7410269</v>
      </c>
      <c r="H21" s="7" t="n">
        <v>716120</v>
      </c>
      <c r="I21" s="7" t="n">
        <v>2486498</v>
      </c>
      <c r="J21" s="7" t="n">
        <v>3082311</v>
      </c>
      <c r="K21" s="7" t="n">
        <v>1728907</v>
      </c>
    </row>
    <row r="22" s="8" customFormat="true" ht="12.75" hidden="false" customHeight="false" outlineLevel="0" collapsed="false">
      <c r="A22" s="8" t="s">
        <v>14</v>
      </c>
      <c r="B22" s="8" t="n">
        <v>0.434780001109355</v>
      </c>
      <c r="C22" s="8" t="n">
        <v>0.302697457245725</v>
      </c>
      <c r="D22" s="8" t="n">
        <v>0.70836368902504</v>
      </c>
      <c r="E22" s="8" t="n">
        <v>0.483946528023338</v>
      </c>
      <c r="F22" s="8" t="n">
        <v>0.223980793114155</v>
      </c>
      <c r="G22" s="8" t="n">
        <v>0.637700892857143</v>
      </c>
      <c r="H22" s="8" t="n">
        <v>0.273758915707654</v>
      </c>
      <c r="I22" s="8" t="n">
        <v>0.455699626254016</v>
      </c>
      <c r="J22" s="8" t="n">
        <v>0.195094403707288</v>
      </c>
      <c r="K22" s="8" t="n">
        <v>0.32902881126622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17884</v>
      </c>
      <c r="C25" s="7" t="n">
        <v>403700</v>
      </c>
      <c r="D25" s="7" t="n">
        <v>1844724</v>
      </c>
      <c r="E25" s="7" t="n">
        <v>8882880</v>
      </c>
      <c r="F25" s="7" t="n">
        <v>782358</v>
      </c>
      <c r="G25" s="7" t="n">
        <v>3707577</v>
      </c>
      <c r="H25" s="7" t="n">
        <v>403700</v>
      </c>
      <c r="I25" s="7" t="n">
        <v>1445090</v>
      </c>
      <c r="J25" s="7" t="n">
        <v>2113550</v>
      </c>
      <c r="K25" s="7" t="n">
        <v>1066050</v>
      </c>
    </row>
    <row r="26" s="7" customFormat="true" ht="12.75" hidden="false" customHeight="false" outlineLevel="0" collapsed="false">
      <c r="A26" s="7" t="s">
        <v>21</v>
      </c>
      <c r="B26" s="7" t="n">
        <v>4956921</v>
      </c>
      <c r="C26" s="7" t="n">
        <v>497893</v>
      </c>
      <c r="D26" s="7" t="n">
        <v>2222142</v>
      </c>
      <c r="E26" s="7" t="n">
        <v>10363877</v>
      </c>
      <c r="F26" s="7" t="n">
        <v>1037816</v>
      </c>
      <c r="G26" s="7" t="n">
        <v>4555919</v>
      </c>
      <c r="H26" s="7" t="n">
        <v>459099</v>
      </c>
      <c r="I26" s="7" t="n">
        <v>1774649</v>
      </c>
      <c r="J26" s="7" t="n">
        <v>2197551</v>
      </c>
      <c r="K26" s="7" t="n">
        <v>1138015</v>
      </c>
    </row>
    <row r="27" s="8" customFormat="true" ht="12.75" hidden="false" customHeight="false" outlineLevel="0" collapsed="false">
      <c r="A27" s="8" t="s">
        <v>14</v>
      </c>
      <c r="B27" s="8" t="n">
        <v>0.0506661460943084</v>
      </c>
      <c r="C27" s="8" t="n">
        <v>0.233324250681199</v>
      </c>
      <c r="D27" s="8" t="n">
        <v>0.204593207439162</v>
      </c>
      <c r="E27" s="8" t="n">
        <v>0.166724868511114</v>
      </c>
      <c r="F27" s="8" t="n">
        <v>0.326523151805184</v>
      </c>
      <c r="G27" s="8" t="n">
        <v>0.228813049600858</v>
      </c>
      <c r="H27" s="8" t="n">
        <v>0.137228139707704</v>
      </c>
      <c r="I27" s="8" t="n">
        <v>0.228054308036178</v>
      </c>
      <c r="J27" s="8" t="n">
        <v>0.0397440325518677</v>
      </c>
      <c r="K27" s="8" t="n">
        <v>0.0675062145302753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980953</v>
      </c>
      <c r="C30" s="7" t="n">
        <v>309779</v>
      </c>
      <c r="D30" s="7" t="n">
        <v>1936428</v>
      </c>
      <c r="E30" s="7" t="n">
        <v>7449433</v>
      </c>
      <c r="F30" s="7" t="n">
        <v>533556</v>
      </c>
      <c r="G30" s="7" t="n">
        <v>3417608</v>
      </c>
      <c r="H30" s="7" t="n">
        <v>345802</v>
      </c>
      <c r="I30" s="7" t="n">
        <v>1212544</v>
      </c>
      <c r="J30" s="7" t="n">
        <v>1473813</v>
      </c>
      <c r="K30" s="7" t="n">
        <v>834959</v>
      </c>
    </row>
    <row r="31" s="7" customFormat="true" ht="12.75" hidden="false" customHeight="false" outlineLevel="0" collapsed="false">
      <c r="A31" s="7" t="s">
        <v>23</v>
      </c>
      <c r="B31" s="7" t="n">
        <v>3920168</v>
      </c>
      <c r="C31" s="7" t="n">
        <v>292336</v>
      </c>
      <c r="D31" s="7" t="n">
        <v>1917573</v>
      </c>
      <c r="E31" s="7" t="n">
        <v>7260614</v>
      </c>
      <c r="F31" s="7" t="n">
        <v>528307</v>
      </c>
      <c r="G31" s="7" t="n">
        <v>3388965</v>
      </c>
      <c r="H31" s="7" t="n">
        <v>358749</v>
      </c>
      <c r="I31" s="7" t="n">
        <v>1122981</v>
      </c>
      <c r="J31" s="7" t="n">
        <v>1457233</v>
      </c>
      <c r="K31" s="7" t="n">
        <v>836461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4731043044216</v>
      </c>
      <c r="C36" s="8" t="n">
        <v>0.943692115992369</v>
      </c>
      <c r="D36" s="8" t="n">
        <v>0.990262999708742</v>
      </c>
      <c r="E36" s="8" t="n">
        <v>0.974653238709577</v>
      </c>
      <c r="F36" s="8" t="n">
        <v>0.990162232268028</v>
      </c>
      <c r="G36" s="8" t="n">
        <v>0.991618991996742</v>
      </c>
      <c r="H36" s="8" t="n">
        <v>1.03744050063331</v>
      </c>
      <c r="I36" s="8" t="n">
        <v>0.926136288662515</v>
      </c>
      <c r="J36" s="8" t="n">
        <v>0.988750268860432</v>
      </c>
      <c r="K36" s="8" t="n">
        <v>1.00179889072398</v>
      </c>
    </row>
    <row r="37" s="8" customFormat="true" ht="12.75" hidden="false" customHeight="false" outlineLevel="0" collapsed="false">
      <c r="A37" s="8" t="s">
        <v>14</v>
      </c>
      <c r="B37" s="8" t="n">
        <v>0.0941456033824619</v>
      </c>
      <c r="C37" s="8" t="n">
        <v>0.0485467955470764</v>
      </c>
      <c r="D37" s="8" t="n">
        <v>0.100292221898602</v>
      </c>
      <c r="E37" s="8" t="n">
        <v>0.0829480430106411</v>
      </c>
      <c r="F37" s="8" t="n">
        <v>0.100180258075587</v>
      </c>
      <c r="G37" s="8" t="n">
        <v>0.101798879996379</v>
      </c>
      <c r="H37" s="8" t="n">
        <v>0.152711667370345</v>
      </c>
      <c r="I37" s="8" t="n">
        <v>0.0290403207361272</v>
      </c>
      <c r="J37" s="8" t="n">
        <v>0.0986114098449245</v>
      </c>
      <c r="K37" s="8" t="n">
        <v>0.113109878582195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5901766647253</v>
      </c>
      <c r="C40" s="8" t="n">
        <v>1.17468175388967</v>
      </c>
      <c r="D40" s="8" t="n">
        <v>1.70368550674163</v>
      </c>
      <c r="E40" s="8" t="n">
        <v>1.33718875235738</v>
      </c>
      <c r="F40" s="8" t="n">
        <v>1.1391033049298</v>
      </c>
      <c r="G40" s="8" t="n">
        <v>1.49795129066478</v>
      </c>
      <c r="H40" s="8" t="n">
        <v>1.27620995713346</v>
      </c>
      <c r="I40" s="8" t="n">
        <v>1.31487982052699</v>
      </c>
      <c r="J40" s="8" t="n">
        <v>1.13001640859575</v>
      </c>
      <c r="K40" s="8" t="n">
        <v>1.28599255888322</v>
      </c>
    </row>
    <row r="41" s="8" customFormat="true" ht="12.75" hidden="false" customHeight="false" outlineLevel="0" collapsed="false">
      <c r="A41" s="8" t="s">
        <v>14</v>
      </c>
      <c r="B41" s="8" t="n">
        <v>0.430544912076347</v>
      </c>
      <c r="C41" s="8" t="n">
        <v>0.236507109357552</v>
      </c>
      <c r="D41" s="8" t="n">
        <v>0.793353164991189</v>
      </c>
      <c r="E41" s="8" t="n">
        <v>0.407567107744609</v>
      </c>
      <c r="F41" s="8" t="n">
        <v>0.199056110452417</v>
      </c>
      <c r="G41" s="8" t="n">
        <v>0.576790832278717</v>
      </c>
      <c r="H41" s="8" t="n">
        <v>0.343378902245743</v>
      </c>
      <c r="I41" s="8" t="n">
        <v>0.384084021607359</v>
      </c>
      <c r="J41" s="8" t="n">
        <v>0.189490956416575</v>
      </c>
      <c r="K41" s="8" t="n">
        <v>0.353676377771808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4</v>
      </c>
      <c r="E44" s="2" t="n">
        <v>3336</v>
      </c>
      <c r="F44" s="2" t="n">
        <v>206</v>
      </c>
      <c r="G44" s="2" t="n">
        <v>1807</v>
      </c>
      <c r="H44" s="2" t="n">
        <v>135</v>
      </c>
      <c r="I44" s="2" t="n">
        <v>517</v>
      </c>
      <c r="J44" s="2" t="n">
        <v>650</v>
      </c>
      <c r="K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080.5084745763</v>
      </c>
      <c r="E45" s="7" t="n">
        <v>28776.9784172662</v>
      </c>
      <c r="F45" s="7" t="n">
        <v>39805.8252427185</v>
      </c>
      <c r="G45" s="7" t="n">
        <v>22136.1372440509</v>
      </c>
      <c r="H45" s="7" t="n">
        <v>32592.5925925926</v>
      </c>
      <c r="I45" s="7" t="n">
        <v>29206.9632495164</v>
      </c>
      <c r="J45" s="7" t="n">
        <v>35076.9230769231</v>
      </c>
      <c r="K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801.06726246472</v>
      </c>
      <c r="C46" s="7" t="n">
        <v>2339.4</v>
      </c>
      <c r="D46" s="7" t="n">
        <v>3235.03177966102</v>
      </c>
      <c r="E46" s="7" t="n">
        <v>3773.99190647482</v>
      </c>
      <c r="F46" s="7" t="n">
        <v>4887.77184466019</v>
      </c>
      <c r="G46" s="7" t="n">
        <v>2736.39568345324</v>
      </c>
      <c r="H46" s="7" t="n">
        <v>3932.59259259259</v>
      </c>
      <c r="I46" s="7" t="n">
        <v>3556.1083172147</v>
      </c>
      <c r="J46" s="7" t="n">
        <v>3475.68615384615</v>
      </c>
      <c r="K46" s="7" t="n">
        <v>3986.44744744745</v>
      </c>
    </row>
    <row r="47" s="2" customFormat="true" ht="12.75" hidden="false" customHeight="false" outlineLevel="0" collapsed="false">
      <c r="A47" s="2" t="s">
        <v>31</v>
      </c>
      <c r="B47" s="7" t="n">
        <v>3893.42333019755</v>
      </c>
      <c r="C47" s="7" t="n">
        <v>3504.80540540541</v>
      </c>
      <c r="D47" s="7" t="n">
        <v>4073.81038135593</v>
      </c>
      <c r="E47" s="7" t="n">
        <v>4830.61960431655</v>
      </c>
      <c r="F47" s="7" t="n">
        <v>5511.38349514563</v>
      </c>
      <c r="G47" s="7" t="n">
        <v>4100.8682899834</v>
      </c>
      <c r="H47" s="7" t="n">
        <v>5304.59259259259</v>
      </c>
      <c r="I47" s="7" t="n">
        <v>4809.47388781431</v>
      </c>
      <c r="J47" s="7" t="n">
        <v>4742.01692307692</v>
      </c>
      <c r="K47" s="7" t="n">
        <v>5191.9129129129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0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1512</v>
      </c>
      <c r="C13" s="2" t="n">
        <v>9.1512</v>
      </c>
      <c r="D13" s="2" t="n">
        <v>9.1512</v>
      </c>
      <c r="E13" s="2" t="n">
        <v>9.1512</v>
      </c>
      <c r="F13" s="2" t="n">
        <v>9.1512</v>
      </c>
      <c r="G13" s="2" t="n">
        <v>9.1512</v>
      </c>
      <c r="H13" s="2" t="n">
        <v>10.5239</v>
      </c>
      <c r="I13" s="2" t="n">
        <v>9.1512</v>
      </c>
      <c r="J13" s="2" t="n">
        <v>9.1512</v>
      </c>
      <c r="K13" s="2" t="n">
        <v>9.1512</v>
      </c>
    </row>
    <row r="14" s="7" customFormat="true" ht="12.75" hidden="false" customHeight="false" outlineLevel="0" collapsed="false">
      <c r="A14" s="7" t="s">
        <v>12</v>
      </c>
      <c r="B14" s="7" t="n">
        <v>4667112</v>
      </c>
      <c r="C14" s="7" t="n">
        <v>402652.8</v>
      </c>
      <c r="D14" s="7" t="n">
        <v>1821088.8</v>
      </c>
      <c r="E14" s="7" t="n">
        <v>8785152</v>
      </c>
      <c r="F14" s="7" t="n">
        <v>750398.4</v>
      </c>
      <c r="G14" s="7" t="n">
        <v>3660480</v>
      </c>
      <c r="H14" s="7" t="n">
        <v>463051.6</v>
      </c>
      <c r="I14" s="7" t="n">
        <v>1381831.2</v>
      </c>
      <c r="J14" s="7" t="n">
        <v>2086473.6</v>
      </c>
      <c r="K14" s="7" t="n">
        <v>1052388</v>
      </c>
    </row>
    <row r="15" s="7" customFormat="true" ht="12.75" hidden="false" customHeight="false" outlineLevel="0" collapsed="false">
      <c r="A15" s="7" t="s">
        <v>13</v>
      </c>
      <c r="B15" s="7" t="n">
        <v>5603443</v>
      </c>
      <c r="C15" s="7" t="n">
        <v>403352</v>
      </c>
      <c r="D15" s="7" t="n">
        <v>2863968</v>
      </c>
      <c r="E15" s="7" t="n">
        <v>11647904</v>
      </c>
      <c r="F15" s="7" t="n">
        <v>1023605</v>
      </c>
      <c r="G15" s="7" t="n">
        <v>4567297</v>
      </c>
      <c r="H15" s="7" t="n">
        <v>489680</v>
      </c>
      <c r="I15" s="7" t="n">
        <v>1809445</v>
      </c>
      <c r="J15" s="7" t="n">
        <v>2128294</v>
      </c>
      <c r="K15" s="7" t="n">
        <v>1222991</v>
      </c>
    </row>
    <row r="16" s="8" customFormat="true" ht="12.75" hidden="false" customHeight="false" outlineLevel="0" collapsed="false">
      <c r="A16" s="8" t="s">
        <v>14</v>
      </c>
      <c r="B16" s="8" t="n">
        <v>0.200623211956345</v>
      </c>
      <c r="C16" s="8" t="n">
        <v>0.00173648364049626</v>
      </c>
      <c r="D16" s="8" t="n">
        <v>0.572667955565923</v>
      </c>
      <c r="E16" s="8" t="n">
        <v>0.325862546259872</v>
      </c>
      <c r="F16" s="8" t="n">
        <v>0.364082066273062</v>
      </c>
      <c r="G16" s="8" t="n">
        <v>0.247731718244602</v>
      </c>
      <c r="H16" s="8" t="n">
        <v>0.0575063340673049</v>
      </c>
      <c r="I16" s="8" t="n">
        <v>0.309454439876593</v>
      </c>
      <c r="J16" s="8" t="n">
        <v>0.0200435797510212</v>
      </c>
      <c r="K16" s="8" t="n">
        <v>0.162110362337845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2559</v>
      </c>
      <c r="C19" s="2" t="n">
        <v>11.2559</v>
      </c>
      <c r="D19" s="2" t="n">
        <v>11.2559</v>
      </c>
      <c r="E19" s="2" t="n">
        <v>11.2559</v>
      </c>
      <c r="F19" s="2" t="n">
        <v>11.2559</v>
      </c>
      <c r="G19" s="2" t="n">
        <v>11.2559</v>
      </c>
      <c r="H19" s="2" t="n">
        <v>12.7141</v>
      </c>
      <c r="I19" s="2" t="n">
        <v>11.2559</v>
      </c>
      <c r="J19" s="2" t="n">
        <v>11.2559</v>
      </c>
      <c r="K19" s="2" t="n">
        <v>11.2559</v>
      </c>
    </row>
    <row r="20" s="7" customFormat="true" ht="12.75" hidden="false" customHeight="false" outlineLevel="0" collapsed="false">
      <c r="A20" s="7" t="s">
        <v>18</v>
      </c>
      <c r="B20" s="7" t="n">
        <v>5740509</v>
      </c>
      <c r="C20" s="7" t="n">
        <v>495259.6</v>
      </c>
      <c r="D20" s="7" t="n">
        <v>2239924.1</v>
      </c>
      <c r="E20" s="7" t="n">
        <v>10805664</v>
      </c>
      <c r="F20" s="7" t="n">
        <v>922983.8</v>
      </c>
      <c r="G20" s="7" t="n">
        <v>4502360</v>
      </c>
      <c r="H20" s="7" t="n">
        <v>559420.4</v>
      </c>
      <c r="I20" s="7" t="n">
        <v>1699640.9</v>
      </c>
      <c r="J20" s="7" t="n">
        <v>2566345.2</v>
      </c>
      <c r="K20" s="7" t="n">
        <v>1294428.5</v>
      </c>
    </row>
    <row r="21" s="7" customFormat="true" ht="12.75" hidden="false" customHeight="false" outlineLevel="0" collapsed="false">
      <c r="A21" s="7" t="s">
        <v>19</v>
      </c>
      <c r="B21" s="7" t="n">
        <v>7882600</v>
      </c>
      <c r="C21" s="7" t="n">
        <v>618952</v>
      </c>
      <c r="D21" s="7" t="n">
        <v>3641235</v>
      </c>
      <c r="E21" s="7" t="n">
        <v>15115759</v>
      </c>
      <c r="F21" s="7" t="n">
        <v>1154334</v>
      </c>
      <c r="G21" s="7" t="n">
        <v>7053572</v>
      </c>
      <c r="H21" s="7" t="n">
        <v>674900</v>
      </c>
      <c r="I21" s="7" t="n">
        <v>2445579</v>
      </c>
      <c r="J21" s="7" t="n">
        <v>2949824</v>
      </c>
      <c r="K21" s="7" t="n">
        <v>1617370</v>
      </c>
    </row>
    <row r="22" s="8" customFormat="true" ht="12.75" hidden="false" customHeight="false" outlineLevel="0" collapsed="false">
      <c r="A22" s="8" t="s">
        <v>14</v>
      </c>
      <c r="B22" s="8" t="n">
        <v>0.373153495622078</v>
      </c>
      <c r="C22" s="8" t="n">
        <v>0.249752654971251</v>
      </c>
      <c r="D22" s="8" t="n">
        <v>0.625606421217576</v>
      </c>
      <c r="E22" s="8" t="n">
        <v>0.398873683283137</v>
      </c>
      <c r="F22" s="8" t="n">
        <v>0.25065467021198</v>
      </c>
      <c r="G22" s="8" t="n">
        <v>0.566638829413907</v>
      </c>
      <c r="H22" s="8" t="n">
        <v>0.206427223605003</v>
      </c>
      <c r="I22" s="8" t="n">
        <v>0.438879824555881</v>
      </c>
      <c r="J22" s="8" t="n">
        <v>0.14942603980166</v>
      </c>
      <c r="K22" s="8" t="n">
        <v>0.24948577692781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93848</v>
      </c>
      <c r="C25" s="7" t="n">
        <v>401390</v>
      </c>
      <c r="D25" s="7" t="n">
        <v>1835610</v>
      </c>
      <c r="E25" s="7" t="n">
        <v>8837760</v>
      </c>
      <c r="F25" s="7" t="n">
        <v>778602</v>
      </c>
      <c r="G25" s="7" t="n">
        <v>3689278</v>
      </c>
      <c r="H25" s="7" t="n">
        <v>401390</v>
      </c>
      <c r="I25" s="7" t="n">
        <v>1438076</v>
      </c>
      <c r="J25" s="7" t="n">
        <v>2103108</v>
      </c>
      <c r="K25" s="7" t="n">
        <v>1060783</v>
      </c>
    </row>
    <row r="26" s="7" customFormat="true" ht="12.75" hidden="false" customHeight="false" outlineLevel="0" collapsed="false">
      <c r="A26" s="7" t="s">
        <v>21</v>
      </c>
      <c r="B26" s="7" t="n">
        <v>4897740</v>
      </c>
      <c r="C26" s="7" t="n">
        <v>497217</v>
      </c>
      <c r="D26" s="7" t="n">
        <v>2277821</v>
      </c>
      <c r="E26" s="7" t="n">
        <v>9185073</v>
      </c>
      <c r="F26" s="7" t="n">
        <v>1037816</v>
      </c>
      <c r="G26" s="7" t="n">
        <v>4259768</v>
      </c>
      <c r="H26" s="7" t="n">
        <v>435803</v>
      </c>
      <c r="I26" s="7" t="n">
        <v>1774649</v>
      </c>
      <c r="J26" s="7" t="n">
        <v>2177998</v>
      </c>
      <c r="K26" s="7" t="n">
        <v>1162389</v>
      </c>
    </row>
    <row r="27" s="8" customFormat="true" ht="12.75" hidden="false" customHeight="false" outlineLevel="0" collapsed="false">
      <c r="A27" s="8" t="s">
        <v>14</v>
      </c>
      <c r="B27" s="8" t="n">
        <v>0.0434381343409501</v>
      </c>
      <c r="C27" s="8" t="n">
        <v>0.238737885846683</v>
      </c>
      <c r="D27" s="8" t="n">
        <v>0.240906837509057</v>
      </c>
      <c r="E27" s="8" t="n">
        <v>0.0392987589615468</v>
      </c>
      <c r="F27" s="8" t="n">
        <v>0.332922340297097</v>
      </c>
      <c r="G27" s="8" t="n">
        <v>0.154634592459554</v>
      </c>
      <c r="H27" s="8" t="n">
        <v>0.0857345723610454</v>
      </c>
      <c r="I27" s="8" t="n">
        <v>0.234043958733753</v>
      </c>
      <c r="J27" s="8" t="n">
        <v>0.0356092031412557</v>
      </c>
      <c r="K27" s="8" t="n">
        <v>0.0957839633553705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784085</v>
      </c>
      <c r="C30" s="7" t="n">
        <v>295061</v>
      </c>
      <c r="D30" s="7" t="n">
        <v>3654935</v>
      </c>
      <c r="E30" s="7" t="n">
        <v>7085541</v>
      </c>
      <c r="F30" s="7" t="n">
        <v>542882</v>
      </c>
      <c r="G30" s="7" t="n">
        <v>3545100</v>
      </c>
      <c r="H30" s="7" t="n">
        <v>325224</v>
      </c>
      <c r="I30" s="7" t="n">
        <v>1170516</v>
      </c>
      <c r="J30" s="7" t="n">
        <v>1405706</v>
      </c>
      <c r="K30" s="7" t="n">
        <v>779260</v>
      </c>
    </row>
    <row r="31" s="7" customFormat="true" ht="12.75" hidden="false" customHeight="false" outlineLevel="0" collapsed="false">
      <c r="A31" s="7" t="s">
        <v>23</v>
      </c>
      <c r="B31" s="7" t="n">
        <v>3804265</v>
      </c>
      <c r="C31" s="7" t="n">
        <v>306974</v>
      </c>
      <c r="D31" s="7" t="n">
        <v>3645495</v>
      </c>
      <c r="E31" s="7" t="n">
        <v>7218421</v>
      </c>
      <c r="F31" s="7" t="n">
        <v>534895</v>
      </c>
      <c r="G31" s="7" t="n">
        <v>3541353</v>
      </c>
      <c r="H31" s="7" t="n">
        <v>320189</v>
      </c>
      <c r="I31" s="7" t="n">
        <v>1255121</v>
      </c>
      <c r="J31" s="7" t="n">
        <v>1419818</v>
      </c>
      <c r="K31" s="7" t="n">
        <v>756109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533286118044</v>
      </c>
      <c r="C36" s="8" t="n">
        <v>1.04037470218023</v>
      </c>
      <c r="D36" s="8" t="n">
        <v>0.997417190729794</v>
      </c>
      <c r="E36" s="8" t="n">
        <v>1.0187536844399</v>
      </c>
      <c r="F36" s="8" t="n">
        <v>0.985287778928018</v>
      </c>
      <c r="G36" s="8" t="n">
        <v>0.998943048150969</v>
      </c>
      <c r="H36" s="8" t="n">
        <v>0.984518362728458</v>
      </c>
      <c r="I36" s="8" t="n">
        <v>1.07228008843963</v>
      </c>
      <c r="J36" s="8" t="n">
        <v>1.0100390835637</v>
      </c>
      <c r="K36" s="8" t="n">
        <v>0.970291045350717</v>
      </c>
    </row>
    <row r="37" s="8" customFormat="true" ht="12.75" hidden="false" customHeight="false" outlineLevel="0" collapsed="false">
      <c r="A37" s="8" t="s">
        <v>14</v>
      </c>
      <c r="B37" s="8" t="n">
        <v>0.117036512422716</v>
      </c>
      <c r="C37" s="8" t="n">
        <v>0.155971891311363</v>
      </c>
      <c r="D37" s="8" t="n">
        <v>0.108241323033105</v>
      </c>
      <c r="E37" s="8" t="n">
        <v>0.13194853826656</v>
      </c>
      <c r="F37" s="8" t="n">
        <v>0.0947641988089083</v>
      </c>
      <c r="G37" s="8" t="n">
        <v>0.109936720167743</v>
      </c>
      <c r="H37" s="8" t="n">
        <v>0.0939092919205089</v>
      </c>
      <c r="I37" s="8" t="n">
        <v>0.191422320488476</v>
      </c>
      <c r="J37" s="8" t="n">
        <v>0.122265648404115</v>
      </c>
      <c r="K37" s="8" t="n">
        <v>0.0781011615007969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2541034253234</v>
      </c>
      <c r="C40" s="8" t="n">
        <v>1.23964886293976</v>
      </c>
      <c r="D40" s="8" t="n">
        <v>3.25501654274803</v>
      </c>
      <c r="E40" s="8" t="n">
        <v>1.33604394880315</v>
      </c>
      <c r="F40" s="8" t="n">
        <v>1.15905609610916</v>
      </c>
      <c r="G40" s="8" t="n">
        <v>1.573109658046</v>
      </c>
      <c r="H40" s="8" t="n">
        <v>1.14471692487439</v>
      </c>
      <c r="I40" s="8" t="n">
        <v>1.4769249198463</v>
      </c>
      <c r="J40" s="8" t="n">
        <v>1.10649027262583</v>
      </c>
      <c r="K40" s="8" t="n">
        <v>1.16825147159538</v>
      </c>
    </row>
    <row r="41" s="8" customFormat="true" ht="12.75" hidden="false" customHeight="false" outlineLevel="0" collapsed="false">
      <c r="A41" s="8" t="s">
        <v>14</v>
      </c>
      <c r="B41" s="8" t="n">
        <v>0.395168781612993</v>
      </c>
      <c r="C41" s="8" t="n">
        <v>0.304893539936589</v>
      </c>
      <c r="D41" s="8" t="n">
        <v>2.42633320289267</v>
      </c>
      <c r="E41" s="8" t="n">
        <v>0.406362051371733</v>
      </c>
      <c r="F41" s="8" t="n">
        <v>0.220059048535961</v>
      </c>
      <c r="G41" s="8" t="n">
        <v>0.655904903206318</v>
      </c>
      <c r="H41" s="8" t="n">
        <v>0.204965184078303</v>
      </c>
      <c r="I41" s="8" t="n">
        <v>0.554657810364531</v>
      </c>
      <c r="J41" s="8" t="n">
        <v>0.164726602764036</v>
      </c>
      <c r="K41" s="8" t="n">
        <v>0.229738391153032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59</v>
      </c>
      <c r="F44" s="2" t="n">
        <v>209</v>
      </c>
      <c r="G44" s="2" t="n">
        <v>1809</v>
      </c>
      <c r="H44" s="2" t="n">
        <v>135</v>
      </c>
      <c r="I44" s="2" t="n">
        <v>517</v>
      </c>
      <c r="J44" s="2" t="n">
        <v>650</v>
      </c>
      <c r="K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579.9345043168</v>
      </c>
      <c r="F45" s="7" t="n">
        <v>39234.4497607656</v>
      </c>
      <c r="G45" s="7" t="n">
        <v>22111.6639027087</v>
      </c>
      <c r="H45" s="7" t="n">
        <v>32592.5925925926</v>
      </c>
      <c r="I45" s="7" t="n">
        <v>29206.9632495164</v>
      </c>
      <c r="J45" s="7" t="n">
        <v>35076.9230769231</v>
      </c>
      <c r="K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635.67403574788</v>
      </c>
      <c r="C46" s="7" t="n">
        <v>2180.28108108108</v>
      </c>
      <c r="D46" s="7" t="n">
        <v>3046.77446808511</v>
      </c>
      <c r="E46" s="7" t="n">
        <v>3467.6701399226</v>
      </c>
      <c r="F46" s="7" t="n">
        <v>4897.63157894737</v>
      </c>
      <c r="G46" s="7" t="n">
        <v>2524.76340519624</v>
      </c>
      <c r="H46" s="7" t="n">
        <v>3627.25925925926</v>
      </c>
      <c r="I46" s="7" t="n">
        <v>3499.89361702128</v>
      </c>
      <c r="J46" s="7" t="n">
        <v>3274.29846153846</v>
      </c>
      <c r="K46" s="7" t="n">
        <v>3672.64564564565</v>
      </c>
    </row>
    <row r="47" s="2" customFormat="true" ht="12.75" hidden="false" customHeight="false" outlineLevel="0" collapsed="false">
      <c r="A47" s="2" t="s">
        <v>31</v>
      </c>
      <c r="B47" s="7" t="n">
        <v>3707.71401693321</v>
      </c>
      <c r="C47" s="7" t="n">
        <v>3345.68648648649</v>
      </c>
      <c r="D47" s="7" t="n">
        <v>3873.65425531915</v>
      </c>
      <c r="E47" s="7" t="n">
        <v>4500.07710628163</v>
      </c>
      <c r="F47" s="7" t="n">
        <v>5523.12918660287</v>
      </c>
      <c r="G47" s="7" t="n">
        <v>3899.15533443892</v>
      </c>
      <c r="H47" s="7" t="n">
        <v>4999.25925925926</v>
      </c>
      <c r="I47" s="7" t="n">
        <v>4730.32688588008</v>
      </c>
      <c r="J47" s="7" t="n">
        <v>4538.19076923077</v>
      </c>
      <c r="K47" s="7" t="n">
        <v>4856.9669669669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1</v>
      </c>
      <c r="D8" s="2" t="s">
        <v>72</v>
      </c>
      <c r="L8" s="2" t="s">
        <v>72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1058</v>
      </c>
      <c r="C13" s="2" t="n">
        <v>9.1058</v>
      </c>
      <c r="E13" s="2" t="n">
        <v>9.1058</v>
      </c>
      <c r="F13" s="2" t="n">
        <v>9.1058</v>
      </c>
      <c r="G13" s="2" t="n">
        <v>9.1058</v>
      </c>
      <c r="H13" s="2" t="n">
        <v>9.1058</v>
      </c>
      <c r="I13" s="2" t="n">
        <v>10.4717</v>
      </c>
      <c r="J13" s="2" t="n">
        <v>9.1058</v>
      </c>
      <c r="K13" s="2" t="n">
        <v>9.1058</v>
      </c>
      <c r="M13" s="2" t="n">
        <v>9.1058</v>
      </c>
    </row>
    <row r="14" s="7" customFormat="true" ht="12.75" hidden="false" customHeight="false" outlineLevel="0" collapsed="false">
      <c r="A14" s="7" t="s">
        <v>12</v>
      </c>
      <c r="B14" s="7" t="n">
        <v>4643958</v>
      </c>
      <c r="C14" s="7" t="n">
        <v>400655.2</v>
      </c>
      <c r="E14" s="7" t="n">
        <v>1812054.2</v>
      </c>
      <c r="F14" s="7" t="n">
        <v>8741568</v>
      </c>
      <c r="G14" s="7" t="n">
        <v>746675.6</v>
      </c>
      <c r="H14" s="7" t="n">
        <v>3642320</v>
      </c>
      <c r="I14" s="7" t="n">
        <v>460754.8</v>
      </c>
      <c r="J14" s="7" t="n">
        <v>1374975.8</v>
      </c>
      <c r="K14" s="7" t="n">
        <v>2076122.4</v>
      </c>
      <c r="M14" s="7" t="n">
        <v>1047167</v>
      </c>
    </row>
    <row r="15" s="7" customFormat="true" ht="12.75" hidden="false" customHeight="false" outlineLevel="0" collapsed="false">
      <c r="A15" s="7" t="s">
        <v>13</v>
      </c>
      <c r="B15" s="7" t="n">
        <v>5616205</v>
      </c>
      <c r="C15" s="7" t="n">
        <v>527080</v>
      </c>
      <c r="E15" s="7" t="n">
        <v>2847983</v>
      </c>
      <c r="F15" s="7" t="n">
        <v>11174020</v>
      </c>
      <c r="G15" s="7" t="n">
        <v>958299</v>
      </c>
      <c r="H15" s="7" t="n">
        <v>4816867</v>
      </c>
      <c r="I15" s="7" t="n">
        <v>591668</v>
      </c>
      <c r="J15" s="7" t="n">
        <v>1749997</v>
      </c>
      <c r="K15" s="7" t="n">
        <v>2076654</v>
      </c>
      <c r="M15" s="7" t="n">
        <v>1213215</v>
      </c>
    </row>
    <row r="16" s="8" customFormat="true" ht="12.75" hidden="false" customHeight="false" outlineLevel="0" collapsed="false">
      <c r="A16" s="8" t="s">
        <v>14</v>
      </c>
      <c r="B16" s="8" t="n">
        <v>0.209357405902465</v>
      </c>
      <c r="C16" s="8" t="n">
        <v>0.315545137065487</v>
      </c>
      <c r="E16" s="8" t="n">
        <v>0.571687535615657</v>
      </c>
      <c r="F16" s="8" t="n">
        <v>0.278262664089555</v>
      </c>
      <c r="G16" s="8" t="n">
        <v>0.283420805501077</v>
      </c>
      <c r="H16" s="8" t="n">
        <v>0.322472215510993</v>
      </c>
      <c r="I16" s="8" t="n">
        <v>0.284127696553568</v>
      </c>
      <c r="J16" s="8" t="n">
        <v>0.272747491264937</v>
      </c>
      <c r="K16" s="8" t="n">
        <v>0.0002560542673207</v>
      </c>
      <c r="M16" s="8" t="n">
        <v>0.158568786067552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/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/>
      <c r="M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2</v>
      </c>
      <c r="C19" s="2" t="n">
        <v>11.2</v>
      </c>
      <c r="E19" s="2" t="n">
        <v>11.2</v>
      </c>
      <c r="F19" s="2" t="n">
        <v>11.2</v>
      </c>
      <c r="G19" s="2" t="n">
        <v>11.2</v>
      </c>
      <c r="H19" s="2" t="n">
        <v>11.2</v>
      </c>
      <c r="I19" s="2" t="n">
        <v>12.651</v>
      </c>
      <c r="J19" s="2" t="n">
        <v>11.2</v>
      </c>
      <c r="K19" s="2" t="n">
        <v>11.2</v>
      </c>
      <c r="M19" s="2" t="n">
        <v>11.2</v>
      </c>
    </row>
    <row r="20" s="7" customFormat="true" ht="12.75" hidden="false" customHeight="false" outlineLevel="0" collapsed="false">
      <c r="A20" s="7" t="s">
        <v>18</v>
      </c>
      <c r="B20" s="7" t="n">
        <v>5712000</v>
      </c>
      <c r="C20" s="7" t="n">
        <v>492800</v>
      </c>
      <c r="E20" s="7" t="n">
        <v>2228800</v>
      </c>
      <c r="F20" s="7" t="n">
        <v>10752000</v>
      </c>
      <c r="G20" s="7" t="n">
        <v>918400</v>
      </c>
      <c r="H20" s="7" t="n">
        <v>4480000</v>
      </c>
      <c r="I20" s="7" t="n">
        <v>556644</v>
      </c>
      <c r="J20" s="7" t="n">
        <v>1691200</v>
      </c>
      <c r="K20" s="7" t="n">
        <v>2553600</v>
      </c>
      <c r="M20" s="7" t="n">
        <v>1288000</v>
      </c>
    </row>
    <row r="21" s="7" customFormat="true" ht="12.75" hidden="false" customHeight="false" outlineLevel="0" collapsed="false">
      <c r="A21" s="7" t="s">
        <v>19</v>
      </c>
      <c r="B21" s="7" t="n">
        <v>7861254</v>
      </c>
      <c r="C21" s="7" t="n">
        <v>623149</v>
      </c>
      <c r="E21" s="7" t="n">
        <v>3642481</v>
      </c>
      <c r="F21" s="7" t="n">
        <v>14293813</v>
      </c>
      <c r="G21" s="7" t="n">
        <v>1088424</v>
      </c>
      <c r="H21" s="7" t="n">
        <v>7303142</v>
      </c>
      <c r="I21" s="7" t="n">
        <v>674002</v>
      </c>
      <c r="J21" s="7" t="n">
        <v>2400572</v>
      </c>
      <c r="K21" s="7" t="n">
        <v>2870912</v>
      </c>
      <c r="M21" s="7" t="n">
        <v>1617518</v>
      </c>
    </row>
    <row r="22" s="8" customFormat="true" ht="12.75" hidden="false" customHeight="false" outlineLevel="0" collapsed="false">
      <c r="A22" s="8" t="s">
        <v>14</v>
      </c>
      <c r="B22" s="8" t="n">
        <v>0.376269957983193</v>
      </c>
      <c r="C22" s="8" t="n">
        <v>0.26450689935065</v>
      </c>
      <c r="E22" s="8" t="n">
        <v>0.634278984206748</v>
      </c>
      <c r="F22" s="8" t="n">
        <v>0.329409691220238</v>
      </c>
      <c r="G22" s="8" t="n">
        <v>0.185130662020906</v>
      </c>
      <c r="H22" s="8" t="n">
        <v>0.630165625</v>
      </c>
      <c r="I22" s="8" t="n">
        <v>0.210831339240161</v>
      </c>
      <c r="J22" s="8" t="n">
        <v>0.419448912015137</v>
      </c>
      <c r="K22" s="8" t="n">
        <v>0.124260651629073</v>
      </c>
      <c r="M22" s="8" t="n">
        <v>0.255836956521739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/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  <c r="L23" s="9"/>
      <c r="M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69812</v>
      </c>
      <c r="C25" s="7" t="n">
        <v>399080</v>
      </c>
      <c r="E25" s="7" t="n">
        <v>1826496</v>
      </c>
      <c r="F25" s="7" t="n">
        <v>8792640</v>
      </c>
      <c r="G25" s="7" t="n">
        <v>774846</v>
      </c>
      <c r="H25" s="7" t="n">
        <v>3670979</v>
      </c>
      <c r="I25" s="7" t="n">
        <v>399080</v>
      </c>
      <c r="J25" s="7" t="n">
        <v>1431062</v>
      </c>
      <c r="K25" s="7" t="n">
        <v>2092666</v>
      </c>
      <c r="M25" s="7" t="n">
        <v>1055516</v>
      </c>
    </row>
    <row r="26" s="7" customFormat="true" ht="12.75" hidden="false" customHeight="false" outlineLevel="0" collapsed="false">
      <c r="A26" s="7" t="s">
        <v>21</v>
      </c>
      <c r="B26" s="7" t="n">
        <v>4670088</v>
      </c>
      <c r="C26" s="7" t="n">
        <v>462106</v>
      </c>
      <c r="E26" s="7" t="n">
        <v>2097529</v>
      </c>
      <c r="F26" s="7" t="n">
        <v>9371648</v>
      </c>
      <c r="G26" s="7" t="n">
        <v>1073379</v>
      </c>
      <c r="H26" s="7" t="n">
        <v>4392061</v>
      </c>
      <c r="I26" s="7" t="n">
        <v>401259</v>
      </c>
      <c r="J26" s="7" t="n">
        <v>1630052</v>
      </c>
      <c r="K26" s="7" t="n">
        <v>2121673</v>
      </c>
      <c r="M26" s="7" t="n">
        <v>1059894</v>
      </c>
    </row>
    <row r="27" s="8" customFormat="true" ht="12.75" hidden="false" customHeight="false" outlineLevel="0" collapsed="false">
      <c r="A27" s="8" t="s">
        <v>14</v>
      </c>
      <c r="B27" s="8" t="n">
        <v>5.91030217062272E-005</v>
      </c>
      <c r="C27" s="8" t="n">
        <v>0.157928234940363</v>
      </c>
      <c r="E27" s="8" t="n">
        <v>0.148389594064263</v>
      </c>
      <c r="F27" s="8" t="n">
        <v>0.065851439385668</v>
      </c>
      <c r="G27" s="8" t="n">
        <v>0.385280429917687</v>
      </c>
      <c r="H27" s="8" t="n">
        <v>0.196427710428199</v>
      </c>
      <c r="I27" s="8" t="n">
        <v>0.00546005813370753</v>
      </c>
      <c r="J27" s="8" t="n">
        <v>0.139050579220188</v>
      </c>
      <c r="K27" s="8" t="n">
        <v>0.013861265964086</v>
      </c>
      <c r="M27" s="8" t="n">
        <v>0.0041477343782567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/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/>
      <c r="M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786282</v>
      </c>
      <c r="C30" s="7" t="n">
        <v>297159</v>
      </c>
      <c r="E30" s="7" t="n">
        <v>1825503</v>
      </c>
      <c r="F30" s="7" t="n">
        <v>6662275</v>
      </c>
      <c r="G30" s="7" t="n">
        <v>506642</v>
      </c>
      <c r="H30" s="7" t="n">
        <v>3335170</v>
      </c>
      <c r="I30" s="7" t="n">
        <v>324218</v>
      </c>
      <c r="J30" s="7" t="n">
        <v>1171625</v>
      </c>
      <c r="K30" s="7" t="n">
        <v>1295369</v>
      </c>
      <c r="M30" s="7" t="n">
        <v>779319</v>
      </c>
    </row>
    <row r="31" s="7" customFormat="true" ht="12.75" hidden="false" customHeight="false" outlineLevel="0" collapsed="false">
      <c r="A31" s="7" t="s">
        <v>23</v>
      </c>
      <c r="B31" s="7" t="n">
        <v>3717334</v>
      </c>
      <c r="C31" s="7" t="n">
        <v>281231</v>
      </c>
      <c r="E31" s="7" t="n">
        <v>1828452</v>
      </c>
      <c r="F31" s="7" t="n">
        <v>6586509</v>
      </c>
      <c r="G31" s="7" t="n">
        <v>515054</v>
      </c>
      <c r="H31" s="7" t="n">
        <v>3413747</v>
      </c>
      <c r="I31" s="7" t="n">
        <v>305065</v>
      </c>
      <c r="J31" s="7" t="n">
        <v>1091582</v>
      </c>
      <c r="K31" s="7" t="n">
        <v>1287293</v>
      </c>
      <c r="M31" s="7" t="n">
        <v>776446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1790051559815</v>
      </c>
      <c r="C36" s="8" t="n">
        <v>0.946399065819982</v>
      </c>
      <c r="E36" s="8" t="n">
        <v>1.00161544516772</v>
      </c>
      <c r="F36" s="8" t="n">
        <v>0.988627608437058</v>
      </c>
      <c r="G36" s="8" t="n">
        <v>1.01660343990431</v>
      </c>
      <c r="H36" s="8" t="n">
        <v>1.02356011837478</v>
      </c>
      <c r="I36" s="8" t="n">
        <v>0.940925550092839</v>
      </c>
      <c r="J36" s="8" t="n">
        <v>0.931682065507308</v>
      </c>
      <c r="K36" s="8" t="n">
        <v>0.993765483039968</v>
      </c>
      <c r="M36" s="8" t="n">
        <v>0.99631344802321</v>
      </c>
    </row>
    <row r="37" s="8" customFormat="true" ht="12.75" hidden="false" customHeight="false" outlineLevel="0" collapsed="false">
      <c r="A37" s="8" t="s">
        <v>14</v>
      </c>
      <c r="B37" s="8" t="n">
        <v>0.0908778350664612</v>
      </c>
      <c r="C37" s="8" t="n">
        <v>0.0515545175777576</v>
      </c>
      <c r="E37" s="8" t="n">
        <v>0.112906050186351</v>
      </c>
      <c r="F37" s="8" t="n">
        <v>0.0984751204856198</v>
      </c>
      <c r="G37" s="8" t="n">
        <v>0.129559377671457</v>
      </c>
      <c r="H37" s="8" t="n">
        <v>0.137289020416417</v>
      </c>
      <c r="I37" s="8" t="n">
        <v>0.0454728334364876</v>
      </c>
      <c r="J37" s="8" t="n">
        <v>0.0352022950081203</v>
      </c>
      <c r="K37" s="8" t="n">
        <v>0.104183870044409</v>
      </c>
      <c r="M37" s="8" t="n">
        <v>0.107014942248011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/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  <c r="L38" s="9"/>
      <c r="M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0158753501401</v>
      </c>
      <c r="C40" s="8" t="n">
        <v>1.14135957792208</v>
      </c>
      <c r="E40" s="8" t="n">
        <v>1.64075017946877</v>
      </c>
      <c r="F40" s="8" t="n">
        <v>1.22516908482143</v>
      </c>
      <c r="G40" s="8" t="n">
        <v>1.12163327526132</v>
      </c>
      <c r="H40" s="8" t="n">
        <v>1.52399419642857</v>
      </c>
      <c r="I40" s="8" t="n">
        <v>1.09608654723665</v>
      </c>
      <c r="J40" s="8" t="n">
        <v>1.29089640491958</v>
      </c>
      <c r="K40" s="8" t="n">
        <v>1.00821820175439</v>
      </c>
      <c r="M40" s="8" t="n">
        <v>1.20566149068323</v>
      </c>
    </row>
    <row r="41" s="8" customFormat="true" ht="12.75" hidden="false" customHeight="false" outlineLevel="0" collapsed="false">
      <c r="A41" s="8" t="s">
        <v>14</v>
      </c>
      <c r="B41" s="8" t="n">
        <v>0.370092142120006</v>
      </c>
      <c r="C41" s="8" t="n">
        <v>0.201431134654819</v>
      </c>
      <c r="E41" s="8" t="n">
        <v>0.727105452072392</v>
      </c>
      <c r="F41" s="8" t="n">
        <v>0.289651668233083</v>
      </c>
      <c r="G41" s="8" t="n">
        <v>0.180666605538236</v>
      </c>
      <c r="H41" s="8" t="n">
        <v>0.604204417293233</v>
      </c>
      <c r="I41" s="8" t="n">
        <v>0.153775312880688</v>
      </c>
      <c r="J41" s="8" t="n">
        <v>0.358838320967983</v>
      </c>
      <c r="K41" s="8" t="n">
        <v>0.0612823176361959</v>
      </c>
      <c r="M41" s="8" t="n">
        <v>0.269117358613926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/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  <c r="L42" s="9"/>
      <c r="M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E44" s="2" t="n">
        <v>944</v>
      </c>
      <c r="F44" s="2" t="n">
        <v>3371</v>
      </c>
      <c r="G44" s="2" t="n">
        <v>209</v>
      </c>
      <c r="H44" s="2" t="n">
        <v>1809</v>
      </c>
      <c r="I44" s="2" t="n">
        <v>135</v>
      </c>
      <c r="J44" s="2" t="n">
        <v>517</v>
      </c>
      <c r="K44" s="2" t="n">
        <v>617</v>
      </c>
      <c r="M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/>
      <c r="E45" s="7" t="n">
        <v>21080.5084745763</v>
      </c>
      <c r="F45" s="7" t="n">
        <v>28478.1963808959</v>
      </c>
      <c r="G45" s="7" t="n">
        <v>39234.4497607656</v>
      </c>
      <c r="H45" s="7" t="n">
        <v>22111.6639027087</v>
      </c>
      <c r="I45" s="7" t="n">
        <v>32592.5925925926</v>
      </c>
      <c r="J45" s="7" t="n">
        <v>29206.9632495164</v>
      </c>
      <c r="K45" s="7" t="n">
        <v>36952.9983792545</v>
      </c>
      <c r="L45" s="7"/>
      <c r="M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641.6768579492</v>
      </c>
      <c r="C46" s="7" t="n">
        <v>2849.08108108108</v>
      </c>
      <c r="D46" s="7"/>
      <c r="E46" s="7" t="n">
        <v>3016.9311440678</v>
      </c>
      <c r="F46" s="7" t="n">
        <v>3314.74933254227</v>
      </c>
      <c r="G46" s="7" t="n">
        <v>4585.16267942584</v>
      </c>
      <c r="H46" s="7" t="n">
        <v>2662.72360420122</v>
      </c>
      <c r="I46" s="7" t="n">
        <v>4382.72592592593</v>
      </c>
      <c r="J46" s="7" t="n">
        <v>3384.90715667311</v>
      </c>
      <c r="K46" s="7" t="n">
        <v>3365.72771474878</v>
      </c>
      <c r="L46" s="7"/>
      <c r="M46" s="7" t="n">
        <v>3643.28828828829</v>
      </c>
    </row>
    <row r="47" s="2" customFormat="true" ht="12.75" hidden="false" customHeight="false" outlineLevel="0" collapsed="false">
      <c r="A47" s="2" t="s">
        <v>31</v>
      </c>
      <c r="B47" s="7" t="n">
        <v>3697.673565381</v>
      </c>
      <c r="C47" s="7" t="n">
        <v>3368.37297297297</v>
      </c>
      <c r="D47" s="7"/>
      <c r="E47" s="7" t="n">
        <v>3858.56038135593</v>
      </c>
      <c r="F47" s="7" t="n">
        <v>4240.22930881044</v>
      </c>
      <c r="G47" s="7" t="n">
        <v>5207.77033492823</v>
      </c>
      <c r="H47" s="7" t="n">
        <v>4037.11553344389</v>
      </c>
      <c r="I47" s="7" t="n">
        <v>4992.60740740741</v>
      </c>
      <c r="J47" s="7" t="n">
        <v>4643.27272727273</v>
      </c>
      <c r="K47" s="7" t="n">
        <v>4653.01782820097</v>
      </c>
      <c r="L47" s="7"/>
      <c r="M47" s="7" t="n">
        <v>4857.4114114114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5</v>
      </c>
      <c r="D8" s="2" t="s">
        <v>72</v>
      </c>
      <c r="L8" s="2" t="s">
        <v>72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0606</v>
      </c>
      <c r="C13" s="2" t="n">
        <v>9.0606</v>
      </c>
      <c r="E13" s="2" t="n">
        <v>9.0606</v>
      </c>
      <c r="F13" s="2" t="n">
        <v>9.0606</v>
      </c>
      <c r="G13" s="2" t="n">
        <v>9.0606</v>
      </c>
      <c r="H13" s="2" t="n">
        <v>9.0606</v>
      </c>
      <c r="I13" s="2" t="n">
        <v>10.4197</v>
      </c>
      <c r="J13" s="2" t="n">
        <v>9.0606</v>
      </c>
      <c r="K13" s="2" t="n">
        <v>9.0606</v>
      </c>
      <c r="M13" s="2" t="n">
        <v>9.0606</v>
      </c>
    </row>
    <row r="14" s="7" customFormat="true" ht="12.75" hidden="false" customHeight="false" outlineLevel="0" collapsed="false">
      <c r="A14" s="7" t="s">
        <v>12</v>
      </c>
      <c r="B14" s="7" t="n">
        <v>4620906</v>
      </c>
      <c r="C14" s="7" t="n">
        <v>398666.4</v>
      </c>
      <c r="E14" s="7" t="n">
        <v>1803059.4</v>
      </c>
      <c r="F14" s="7" t="n">
        <v>8698176</v>
      </c>
      <c r="G14" s="7" t="n">
        <v>742969.2</v>
      </c>
      <c r="H14" s="7" t="n">
        <v>3624240</v>
      </c>
      <c r="I14" s="7" t="n">
        <v>458466.8</v>
      </c>
      <c r="J14" s="7" t="n">
        <v>1368150.6</v>
      </c>
      <c r="K14" s="7" t="n">
        <v>2065816.8</v>
      </c>
      <c r="M14" s="7" t="n">
        <v>1041969</v>
      </c>
    </row>
    <row r="15" s="7" customFormat="true" ht="12.75" hidden="false" customHeight="false" outlineLevel="0" collapsed="false">
      <c r="A15" s="7" t="s">
        <v>13</v>
      </c>
      <c r="B15" s="7" t="n">
        <v>5332993</v>
      </c>
      <c r="C15" s="7" t="n">
        <v>513519</v>
      </c>
      <c r="E15" s="7" t="n">
        <v>2729758</v>
      </c>
      <c r="F15" s="7" t="n">
        <v>10449438</v>
      </c>
      <c r="G15" s="7" t="n">
        <v>940735</v>
      </c>
      <c r="H15" s="7" t="n">
        <v>4835951</v>
      </c>
      <c r="I15" s="7" t="n">
        <v>568332</v>
      </c>
      <c r="J15" s="7" t="n">
        <v>1706805</v>
      </c>
      <c r="K15" s="7" t="n">
        <v>2281955</v>
      </c>
      <c r="M15" s="7" t="n">
        <v>1163770</v>
      </c>
    </row>
    <row r="16" s="8" customFormat="true" ht="12.75" hidden="false" customHeight="false" outlineLevel="0" collapsed="false">
      <c r="A16" s="8" t="s">
        <v>14</v>
      </c>
      <c r="B16" s="8" t="n">
        <v>0.154101165442448</v>
      </c>
      <c r="C16" s="8" t="n">
        <v>0.288091998723745</v>
      </c>
      <c r="E16" s="8" t="n">
        <v>0.513958996581033</v>
      </c>
      <c r="F16" s="8" t="n">
        <v>0.201336694037922</v>
      </c>
      <c r="G16" s="8" t="n">
        <v>0.266183039619947</v>
      </c>
      <c r="H16" s="8" t="n">
        <v>0.334335198551972</v>
      </c>
      <c r="I16" s="8" t="n">
        <v>0.239636108874187</v>
      </c>
      <c r="J16" s="8" t="n">
        <v>0.247527136267016</v>
      </c>
      <c r="K16" s="8" t="n">
        <v>0.104626024921474</v>
      </c>
      <c r="M16" s="8" t="n">
        <v>0.1168950323858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/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/>
      <c r="M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1444</v>
      </c>
      <c r="C19" s="2" t="n">
        <v>11.1444</v>
      </c>
      <c r="E19" s="2" t="n">
        <v>11.1444</v>
      </c>
      <c r="F19" s="2" t="n">
        <v>11.1444</v>
      </c>
      <c r="G19" s="2" t="n">
        <v>11.1444</v>
      </c>
      <c r="H19" s="2" t="n">
        <v>11.1444</v>
      </c>
      <c r="I19" s="2" t="n">
        <v>12.5882</v>
      </c>
      <c r="J19" s="2" t="n">
        <v>11.1444</v>
      </c>
      <c r="K19" s="2" t="n">
        <v>11.1444</v>
      </c>
      <c r="M19" s="2" t="n">
        <v>11.1444</v>
      </c>
    </row>
    <row r="20" s="7" customFormat="true" ht="12.75" hidden="false" customHeight="false" outlineLevel="0" collapsed="false">
      <c r="A20" s="7" t="s">
        <v>18</v>
      </c>
      <c r="B20" s="7" t="n">
        <v>5683644</v>
      </c>
      <c r="C20" s="7" t="n">
        <v>490353.6</v>
      </c>
      <c r="E20" s="7" t="n">
        <v>2217735.6</v>
      </c>
      <c r="F20" s="7" t="n">
        <v>10698624</v>
      </c>
      <c r="G20" s="7" t="n">
        <v>913840.8</v>
      </c>
      <c r="H20" s="7" t="n">
        <v>4457760</v>
      </c>
      <c r="I20" s="7" t="n">
        <v>553880.8</v>
      </c>
      <c r="J20" s="7" t="n">
        <v>1682804.4</v>
      </c>
      <c r="K20" s="7" t="n">
        <v>2540923.2</v>
      </c>
      <c r="M20" s="7" t="n">
        <v>1281606</v>
      </c>
    </row>
    <row r="21" s="7" customFormat="true" ht="12.75" hidden="false" customHeight="false" outlineLevel="0" collapsed="false">
      <c r="A21" s="7" t="s">
        <v>19</v>
      </c>
      <c r="B21" s="7" t="n">
        <v>7579128</v>
      </c>
      <c r="C21" s="7" t="n">
        <v>606802</v>
      </c>
      <c r="E21" s="7" t="n">
        <v>3470859</v>
      </c>
      <c r="F21" s="7" t="n">
        <v>13504395</v>
      </c>
      <c r="G21" s="7" t="n">
        <v>1106860</v>
      </c>
      <c r="H21" s="7" t="n">
        <v>7262962</v>
      </c>
      <c r="I21" s="7" t="n">
        <v>648299</v>
      </c>
      <c r="J21" s="7" t="n">
        <v>2351572</v>
      </c>
      <c r="K21" s="7" t="n">
        <v>2728476</v>
      </c>
      <c r="M21" s="7" t="n">
        <v>1555987</v>
      </c>
    </row>
    <row r="22" s="8" customFormat="true" ht="12.75" hidden="false" customHeight="false" outlineLevel="0" collapsed="false">
      <c r="A22" s="8" t="s">
        <v>14</v>
      </c>
      <c r="B22" s="8" t="n">
        <v>0.333498016413414</v>
      </c>
      <c r="C22" s="8" t="n">
        <v>0.237478423733404</v>
      </c>
      <c r="E22" s="8" t="n">
        <v>0.56504634727422</v>
      </c>
      <c r="F22" s="8" t="n">
        <v>0.262255314328273</v>
      </c>
      <c r="G22" s="8" t="n">
        <v>0.211217533732353</v>
      </c>
      <c r="H22" s="8" t="n">
        <v>0.629285111805032</v>
      </c>
      <c r="I22" s="8" t="n">
        <v>0.170466641920066</v>
      </c>
      <c r="J22" s="8" t="n">
        <v>0.397412557276413</v>
      </c>
      <c r="K22" s="8" t="n">
        <v>0.0738128566813827</v>
      </c>
      <c r="M22" s="8" t="n">
        <v>0.214091538273073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/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  <c r="L23" s="9"/>
      <c r="M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45776</v>
      </c>
      <c r="C25" s="7" t="n">
        <v>396770</v>
      </c>
      <c r="E25" s="7" t="n">
        <v>1817382</v>
      </c>
      <c r="F25" s="7" t="n">
        <v>8747520</v>
      </c>
      <c r="G25" s="7" t="n">
        <v>771090</v>
      </c>
      <c r="H25" s="7" t="n">
        <v>2922365</v>
      </c>
      <c r="I25" s="7" t="n">
        <v>396770</v>
      </c>
      <c r="J25" s="7" t="n">
        <v>1424048</v>
      </c>
      <c r="K25" s="7" t="n">
        <v>2082224</v>
      </c>
      <c r="M25" s="7" t="n">
        <v>1050249</v>
      </c>
    </row>
    <row r="26" s="7" customFormat="true" ht="12.75" hidden="false" customHeight="false" outlineLevel="0" collapsed="false">
      <c r="A26" s="7" t="s">
        <v>21</v>
      </c>
      <c r="B26" s="7" t="n">
        <v>4752937</v>
      </c>
      <c r="C26" s="7" t="n">
        <v>464594</v>
      </c>
      <c r="E26" s="7" t="n">
        <v>2121705</v>
      </c>
      <c r="F26" s="7" t="n">
        <v>10097471</v>
      </c>
      <c r="G26" s="7" t="n">
        <v>1073379</v>
      </c>
      <c r="H26" s="7" t="n">
        <v>4628853</v>
      </c>
      <c r="I26" s="7" t="n">
        <v>402666</v>
      </c>
      <c r="J26" s="7" t="n">
        <v>1647127</v>
      </c>
      <c r="K26" s="7" t="n">
        <v>2165912</v>
      </c>
      <c r="M26" s="7" t="n">
        <v>1081502</v>
      </c>
    </row>
    <row r="27" s="8" customFormat="true" ht="12.75" hidden="false" customHeight="false" outlineLevel="0" collapsed="false">
      <c r="A27" s="8" t="s">
        <v>14</v>
      </c>
      <c r="B27" s="8" t="n">
        <v>0.0230663295001739</v>
      </c>
      <c r="C27" s="8" t="n">
        <v>0.170940343271921</v>
      </c>
      <c r="E27" s="8" t="n">
        <v>0.167451311832075</v>
      </c>
      <c r="F27" s="8" t="n">
        <v>0.154323854075212</v>
      </c>
      <c r="G27" s="8" t="n">
        <v>0.392028167918142</v>
      </c>
      <c r="H27" s="8" t="n">
        <v>0.583940746621315</v>
      </c>
      <c r="I27" s="8" t="n">
        <v>0.014859994455226</v>
      </c>
      <c r="J27" s="8" t="n">
        <v>0.156651320741997</v>
      </c>
      <c r="K27" s="8" t="n">
        <v>0.0401916412451302</v>
      </c>
      <c r="M27" s="8" t="n">
        <v>0.0297577050775578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/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/>
      <c r="M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643333</v>
      </c>
      <c r="C30" s="7" t="n">
        <v>289408</v>
      </c>
      <c r="E30" s="7" t="n">
        <v>1737272</v>
      </c>
      <c r="F30" s="7" t="n">
        <v>7070159</v>
      </c>
      <c r="G30" s="7" t="n">
        <v>516411</v>
      </c>
      <c r="H30" s="7" t="n">
        <v>3388147</v>
      </c>
      <c r="I30" s="7" t="n">
        <v>312145</v>
      </c>
      <c r="J30" s="7" t="n">
        <v>1125509</v>
      </c>
      <c r="K30" s="7" t="n">
        <v>1232291</v>
      </c>
      <c r="M30" s="7" t="n">
        <v>748509</v>
      </c>
    </row>
    <row r="31" s="7" customFormat="true" ht="12.75" hidden="false" customHeight="false" outlineLevel="0" collapsed="false">
      <c r="A31" s="7" t="s">
        <v>23</v>
      </c>
      <c r="B31" s="7" t="n">
        <v>3672868</v>
      </c>
      <c r="C31" s="7" t="n">
        <v>317612</v>
      </c>
      <c r="E31" s="7" t="n">
        <v>1735476</v>
      </c>
      <c r="F31" s="7" t="n">
        <v>7057022</v>
      </c>
      <c r="G31" s="7" t="n">
        <v>522813</v>
      </c>
      <c r="H31" s="7" t="n">
        <v>3396305</v>
      </c>
      <c r="I31" s="7" t="n">
        <v>315152</v>
      </c>
      <c r="J31" s="7" t="n">
        <v>1177716</v>
      </c>
      <c r="K31" s="7" t="n">
        <v>1174474</v>
      </c>
      <c r="M31" s="7" t="n">
        <v>74617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810658811588</v>
      </c>
      <c r="C36" s="8" t="n">
        <v>1.09745411322424</v>
      </c>
      <c r="E36" s="8" t="n">
        <v>0.998966195276272</v>
      </c>
      <c r="F36" s="8" t="n">
        <v>0.998141908831188</v>
      </c>
      <c r="G36" s="8" t="n">
        <v>1.01239710230805</v>
      </c>
      <c r="H36" s="8" t="n">
        <v>1.00240780580063</v>
      </c>
      <c r="I36" s="8" t="n">
        <v>1.00963334347819</v>
      </c>
      <c r="J36" s="8" t="n">
        <v>1.04638523548013</v>
      </c>
      <c r="K36" s="8" t="n">
        <v>0.953081699046735</v>
      </c>
      <c r="M36" s="8" t="n">
        <v>0.996879129041869</v>
      </c>
    </row>
    <row r="37" s="8" customFormat="true" ht="12.75" hidden="false" customHeight="false" outlineLevel="0" collapsed="false">
      <c r="A37" s="8" t="s">
        <v>14</v>
      </c>
      <c r="B37" s="8" t="n">
        <v>0.120118431239869</v>
      </c>
      <c r="C37" s="8" t="n">
        <v>0.219393459138041</v>
      </c>
      <c r="E37" s="8" t="n">
        <v>0.109962439195858</v>
      </c>
      <c r="F37" s="8" t="n">
        <v>0.109046565367986</v>
      </c>
      <c r="G37" s="8" t="n">
        <v>0.124885669231162</v>
      </c>
      <c r="H37" s="8" t="n">
        <v>0.113786450889593</v>
      </c>
      <c r="I37" s="8" t="n">
        <v>0.121814826086879</v>
      </c>
      <c r="J37" s="8" t="n">
        <v>0.162650261644583</v>
      </c>
      <c r="K37" s="8" t="n">
        <v>0.0589796656074832</v>
      </c>
      <c r="M37" s="8" t="n">
        <v>0.107643476713187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/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  <c r="L38" s="9"/>
      <c r="M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292434220018</v>
      </c>
      <c r="C40" s="8" t="n">
        <v>1.2954406779108</v>
      </c>
      <c r="E40" s="8" t="n">
        <v>1.56508828193947</v>
      </c>
      <c r="F40" s="8" t="n">
        <v>1.31923918440353</v>
      </c>
      <c r="G40" s="8" t="n">
        <v>1.14421023880746</v>
      </c>
      <c r="H40" s="8" t="n">
        <v>1.52377202900111</v>
      </c>
      <c r="I40" s="8" t="n">
        <v>1.13797770206153</v>
      </c>
      <c r="J40" s="8" t="n">
        <v>1.39970634733306</v>
      </c>
      <c r="K40" s="8" t="n">
        <v>0.924446673555502</v>
      </c>
      <c r="M40" s="8" t="n">
        <v>1.16443431132501</v>
      </c>
    </row>
    <row r="41" s="8" customFormat="true" ht="12.75" hidden="false" customHeight="false" outlineLevel="0" collapsed="false">
      <c r="A41" s="8" t="s">
        <v>14</v>
      </c>
      <c r="B41" s="8" t="n">
        <v>0.360457073703161</v>
      </c>
      <c r="C41" s="8" t="n">
        <v>0.363621766221892</v>
      </c>
      <c r="E41" s="8" t="n">
        <v>0.647461349409969</v>
      </c>
      <c r="F41" s="8" t="n">
        <v>0.388672825687923</v>
      </c>
      <c r="G41" s="8" t="n">
        <v>0.204431830323642</v>
      </c>
      <c r="H41" s="8" t="n">
        <v>0.603970556843277</v>
      </c>
      <c r="I41" s="8" t="n">
        <v>0.197871265327923</v>
      </c>
      <c r="J41" s="8" t="n">
        <v>0.473375102455852</v>
      </c>
      <c r="K41" s="8" t="n">
        <v>-0.0268982383626299</v>
      </c>
      <c r="M41" s="8" t="n">
        <v>0.225720327710536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/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  <c r="L42" s="9"/>
      <c r="M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E44" s="2" t="n">
        <v>944</v>
      </c>
      <c r="F44" s="2" t="n">
        <v>3358</v>
      </c>
      <c r="G44" s="2" t="n">
        <v>230</v>
      </c>
      <c r="H44" s="2" t="n">
        <v>1815</v>
      </c>
      <c r="I44" s="2" t="n">
        <v>135</v>
      </c>
      <c r="J44" s="2" t="n">
        <v>517</v>
      </c>
      <c r="K44" s="2" t="n">
        <v>616</v>
      </c>
      <c r="M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/>
      <c r="E45" s="7" t="n">
        <v>21080.5084745763</v>
      </c>
      <c r="F45" s="7" t="n">
        <v>28588.4455032758</v>
      </c>
      <c r="G45" s="7" t="n">
        <v>35652.1739130435</v>
      </c>
      <c r="H45" s="7" t="n">
        <v>22038.5674931129</v>
      </c>
      <c r="I45" s="7" t="n">
        <v>32592.5925925926</v>
      </c>
      <c r="J45" s="7" t="n">
        <v>29206.9632495164</v>
      </c>
      <c r="K45" s="7" t="n">
        <v>37012.987012987</v>
      </c>
      <c r="L45" s="7"/>
      <c r="M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508.46331138288</v>
      </c>
      <c r="C46" s="7" t="n">
        <v>2775.77837837838</v>
      </c>
      <c r="D46" s="7"/>
      <c r="E46" s="7" t="n">
        <v>2891.69279661017</v>
      </c>
      <c r="F46" s="7" t="n">
        <v>3111.80405002978</v>
      </c>
      <c r="G46" s="7" t="n">
        <v>4090.15217391304</v>
      </c>
      <c r="H46" s="7" t="n">
        <v>2664.43581267218</v>
      </c>
      <c r="I46" s="7" t="n">
        <v>4209.86666666667</v>
      </c>
      <c r="J46" s="7" t="n">
        <v>3301.36363636364</v>
      </c>
      <c r="K46" s="7" t="n">
        <v>3704.4724025974</v>
      </c>
      <c r="L46" s="7"/>
      <c r="M46" s="7" t="n">
        <v>3494.80480480481</v>
      </c>
    </row>
    <row r="47" s="2" customFormat="true" ht="12.75" hidden="false" customHeight="false" outlineLevel="0" collapsed="false">
      <c r="A47" s="2" t="s">
        <v>31</v>
      </c>
      <c r="B47" s="7" t="n">
        <v>3564.97083725306</v>
      </c>
      <c r="C47" s="7" t="n">
        <v>3280.01081081081</v>
      </c>
      <c r="D47" s="7"/>
      <c r="E47" s="7" t="n">
        <v>3676.75741525424</v>
      </c>
      <c r="F47" s="7" t="n">
        <v>4021.55896366885</v>
      </c>
      <c r="G47" s="7" t="n">
        <v>4812.4347826087</v>
      </c>
      <c r="H47" s="7" t="n">
        <v>4001.63195592287</v>
      </c>
      <c r="I47" s="7" t="n">
        <v>4802.21481481481</v>
      </c>
      <c r="J47" s="7" t="n">
        <v>4548.49516441006</v>
      </c>
      <c r="K47" s="7" t="n">
        <v>4429.34415584416</v>
      </c>
      <c r="L47" s="7"/>
      <c r="M47" s="7" t="n">
        <v>4672.63363363363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6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0157</v>
      </c>
      <c r="C13" s="2" t="n">
        <v>9.0157</v>
      </c>
      <c r="D13" s="2" t="n">
        <v>9.0157</v>
      </c>
      <c r="E13" s="2" t="n">
        <v>9.0157</v>
      </c>
      <c r="F13" s="2" t="n">
        <v>9.0157</v>
      </c>
      <c r="G13" s="2" t="n">
        <v>9.0157</v>
      </c>
      <c r="H13" s="2" t="n">
        <v>9.0157</v>
      </c>
      <c r="I13" s="2" t="n">
        <v>10.368</v>
      </c>
      <c r="J13" s="2" t="n">
        <v>9.0157</v>
      </c>
      <c r="K13" s="2" t="n">
        <v>9.0157</v>
      </c>
      <c r="L13" s="2" t="n">
        <v>9.0157</v>
      </c>
      <c r="M13" s="2" t="n">
        <v>9.0157</v>
      </c>
    </row>
    <row r="14" s="7" customFormat="true" ht="12.75" hidden="false" customHeight="false" outlineLevel="0" collapsed="false">
      <c r="A14" s="7" t="s">
        <v>12</v>
      </c>
      <c r="B14" s="7" t="n">
        <v>4598007</v>
      </c>
      <c r="C14" s="7" t="n">
        <v>396690.8</v>
      </c>
      <c r="D14" s="7" t="n">
        <v>2019516.8</v>
      </c>
      <c r="E14" s="7" t="n">
        <v>1794124.3</v>
      </c>
      <c r="F14" s="7" t="n">
        <v>8655072</v>
      </c>
      <c r="G14" s="7" t="n">
        <v>739287.4</v>
      </c>
      <c r="H14" s="7" t="n">
        <v>3606280</v>
      </c>
      <c r="I14" s="7" t="n">
        <v>456192</v>
      </c>
      <c r="J14" s="7" t="n">
        <v>1361370.7</v>
      </c>
      <c r="K14" s="7" t="n">
        <v>2055579.6</v>
      </c>
      <c r="L14" s="7" t="n">
        <v>3038290.9</v>
      </c>
      <c r="M14" s="7" t="n">
        <v>1036805.5</v>
      </c>
    </row>
    <row r="15" s="7" customFormat="true" ht="12.75" hidden="false" customHeight="false" outlineLevel="0" collapsed="false">
      <c r="A15" s="7" t="s">
        <v>13</v>
      </c>
      <c r="B15" s="7" t="n">
        <v>5227913</v>
      </c>
      <c r="C15" s="7" t="n">
        <v>522382</v>
      </c>
      <c r="D15" s="7" t="n">
        <v>2151389</v>
      </c>
      <c r="E15" s="7" t="n">
        <v>2728399</v>
      </c>
      <c r="F15" s="7" t="n">
        <v>11249059</v>
      </c>
      <c r="G15" s="7" t="n">
        <v>983931</v>
      </c>
      <c r="H15" s="7" t="n">
        <v>5013020</v>
      </c>
      <c r="I15" s="7" t="n">
        <v>568571</v>
      </c>
      <c r="J15" s="7" t="n">
        <v>1698566</v>
      </c>
      <c r="K15" s="7" t="n">
        <v>2212003</v>
      </c>
      <c r="L15" s="7" t="n">
        <v>3754240</v>
      </c>
      <c r="M15" s="7" t="n">
        <v>1175526</v>
      </c>
    </row>
    <row r="16" s="8" customFormat="true" ht="12.75" hidden="false" customHeight="false" outlineLevel="0" collapsed="false">
      <c r="A16" s="8" t="s">
        <v>14</v>
      </c>
      <c r="B16" s="8" t="n">
        <v>0.136995441720728</v>
      </c>
      <c r="C16" s="8" t="n">
        <v>0.316849294211008</v>
      </c>
      <c r="D16" s="8" t="n">
        <v>0.0652988873378026</v>
      </c>
      <c r="E16" s="8" t="n">
        <v>0.52074134439849</v>
      </c>
      <c r="F16" s="8" t="n">
        <v>0.299707154371448</v>
      </c>
      <c r="G16" s="8" t="n">
        <v>0.330918124669783</v>
      </c>
      <c r="H16" s="8" t="n">
        <v>0.390080637110818</v>
      </c>
      <c r="I16" s="8" t="n">
        <v>0.246341452721661</v>
      </c>
      <c r="J16" s="8" t="n">
        <v>0.247688083782029</v>
      </c>
      <c r="K16" s="8" t="n">
        <v>0.07609698014127</v>
      </c>
      <c r="L16" s="8" t="n">
        <v>0.235642051259805</v>
      </c>
      <c r="M16" s="8" t="n">
        <v>0.133796068790144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 t="s">
        <v>16</v>
      </c>
      <c r="M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0891</v>
      </c>
      <c r="C19" s="2" t="n">
        <v>11.0891</v>
      </c>
      <c r="D19" s="2" t="n">
        <v>11.0891</v>
      </c>
      <c r="E19" s="2" t="n">
        <v>11.0891</v>
      </c>
      <c r="F19" s="2" t="n">
        <v>11.0891</v>
      </c>
      <c r="G19" s="2" t="n">
        <v>11.0891</v>
      </c>
      <c r="H19" s="2" t="n">
        <v>11.0891</v>
      </c>
      <c r="I19" s="2" t="n">
        <v>12.5258</v>
      </c>
      <c r="J19" s="2" t="n">
        <v>11.0891</v>
      </c>
      <c r="K19" s="2" t="n">
        <v>11.0891</v>
      </c>
      <c r="L19" s="2" t="n">
        <v>11.0891</v>
      </c>
      <c r="M19" s="2" t="n">
        <v>11.0891</v>
      </c>
    </row>
    <row r="20" s="7" customFormat="true" ht="12.75" hidden="false" customHeight="false" outlineLevel="0" collapsed="false">
      <c r="A20" s="7" t="s">
        <v>18</v>
      </c>
      <c r="B20" s="7" t="n">
        <v>5655441</v>
      </c>
      <c r="C20" s="7" t="n">
        <v>487920.4</v>
      </c>
      <c r="D20" s="7" t="n">
        <v>2483958.4</v>
      </c>
      <c r="E20" s="7" t="n">
        <v>2206730.9</v>
      </c>
      <c r="F20" s="7" t="n">
        <v>10645536</v>
      </c>
      <c r="G20" s="7" t="n">
        <v>909306.2</v>
      </c>
      <c r="H20" s="7" t="n">
        <v>4435640</v>
      </c>
      <c r="I20" s="7" t="n">
        <v>551135.2</v>
      </c>
      <c r="J20" s="7" t="n">
        <v>1674454.1</v>
      </c>
      <c r="K20" s="7" t="n">
        <v>2528314.8</v>
      </c>
      <c r="L20" s="7" t="n">
        <v>3737026.7</v>
      </c>
      <c r="M20" s="7" t="n">
        <v>1275246.5</v>
      </c>
    </row>
    <row r="21" s="7" customFormat="true" ht="12.75" hidden="false" customHeight="false" outlineLevel="0" collapsed="false">
      <c r="A21" s="7" t="s">
        <v>19</v>
      </c>
      <c r="B21" s="7" t="n">
        <v>7305289</v>
      </c>
      <c r="C21" s="7" t="n">
        <v>613590</v>
      </c>
      <c r="D21" s="7" t="n">
        <v>2972754</v>
      </c>
      <c r="E21" s="7" t="n">
        <v>3469500</v>
      </c>
      <c r="F21" s="7" t="n">
        <v>14123052</v>
      </c>
      <c r="G21" s="7" t="n">
        <v>1116021</v>
      </c>
      <c r="H21" s="7" t="n">
        <v>7344123</v>
      </c>
      <c r="I21" s="7" t="n">
        <v>646776</v>
      </c>
      <c r="J21" s="7" t="n">
        <v>2312549</v>
      </c>
      <c r="K21" s="7" t="n">
        <v>2623807</v>
      </c>
      <c r="L21" s="7" t="n">
        <v>4298166</v>
      </c>
      <c r="M21" s="7" t="n">
        <v>1558707</v>
      </c>
    </row>
    <row r="22" s="8" customFormat="true" ht="12.75" hidden="false" customHeight="false" outlineLevel="0" collapsed="false">
      <c r="A22" s="8" t="s">
        <v>14</v>
      </c>
      <c r="B22" s="8" t="n">
        <v>0.291727559353904</v>
      </c>
      <c r="C22" s="8" t="n">
        <v>0.257561684241938</v>
      </c>
      <c r="D22" s="8" t="n">
        <v>0.196780912272927</v>
      </c>
      <c r="E22" s="8" t="n">
        <v>0.572235200948154</v>
      </c>
      <c r="F22" s="8" t="n">
        <v>0.326664246873056</v>
      </c>
      <c r="G22" s="8" t="n">
        <v>0.227332443130818</v>
      </c>
      <c r="H22" s="8" t="n">
        <v>0.655707631818633</v>
      </c>
      <c r="I22" s="8" t="n">
        <v>0.173534189070123</v>
      </c>
      <c r="J22" s="8" t="n">
        <v>0.381076375876771</v>
      </c>
      <c r="K22" s="8" t="n">
        <v>0.0377691100807543</v>
      </c>
      <c r="L22" s="8" t="n">
        <v>0.150156620502604</v>
      </c>
      <c r="M22" s="8" t="n">
        <v>0.22227898684685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  <c r="L23" s="9" t="s">
        <v>16</v>
      </c>
      <c r="M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21740</v>
      </c>
      <c r="C25" s="7" t="n">
        <v>394460</v>
      </c>
      <c r="D25" s="7" t="n">
        <v>2033669</v>
      </c>
      <c r="E25" s="7" t="n">
        <v>1808268</v>
      </c>
      <c r="F25" s="7" t="n">
        <v>8702400</v>
      </c>
      <c r="G25" s="7" t="n">
        <v>767334</v>
      </c>
      <c r="H25" s="7" t="n">
        <v>2907712</v>
      </c>
      <c r="I25" s="7" t="n">
        <v>394460</v>
      </c>
      <c r="J25" s="7" t="n">
        <v>1417034</v>
      </c>
      <c r="K25" s="7" t="n">
        <v>2071782</v>
      </c>
      <c r="L25" s="7" t="n">
        <v>3062260</v>
      </c>
      <c r="M25" s="7" t="n">
        <v>1044982</v>
      </c>
    </row>
    <row r="26" s="7" customFormat="true" ht="12.75" hidden="false" customHeight="false" outlineLevel="0" collapsed="false">
      <c r="A26" s="7" t="s">
        <v>21</v>
      </c>
      <c r="B26" s="7" t="n">
        <v>4777610.67</v>
      </c>
      <c r="C26" s="7" t="n">
        <v>463778</v>
      </c>
      <c r="D26" s="7" t="n">
        <v>2353477</v>
      </c>
      <c r="E26" s="7" t="n">
        <v>2100507</v>
      </c>
      <c r="F26" s="7" t="n">
        <v>10170562.15</v>
      </c>
      <c r="G26" s="7" t="n">
        <v>1050062.64</v>
      </c>
      <c r="H26" s="7" t="n">
        <v>4765883.84</v>
      </c>
      <c r="I26" s="7" t="n">
        <v>394698</v>
      </c>
      <c r="J26" s="7" t="n">
        <v>1628469.79</v>
      </c>
      <c r="K26" s="7" t="n">
        <v>2172508</v>
      </c>
      <c r="L26" s="7" t="n">
        <v>3427850</v>
      </c>
      <c r="M26" s="7" t="n">
        <v>1062054</v>
      </c>
    </row>
    <row r="27" s="8" customFormat="true" ht="12.75" hidden="false" customHeight="false" outlineLevel="0" collapsed="false">
      <c r="A27" s="8" t="s">
        <v>14</v>
      </c>
      <c r="B27" s="8" t="n">
        <v>0.033725538433577</v>
      </c>
      <c r="C27" s="8" t="n">
        <v>0.175728844496273</v>
      </c>
      <c r="D27" s="8" t="n">
        <v>0.157256662711582</v>
      </c>
      <c r="E27" s="8" t="n">
        <v>0.161612659185475</v>
      </c>
      <c r="F27" s="8" t="n">
        <v>0.16870773005148</v>
      </c>
      <c r="G27" s="8" t="n">
        <v>0.368455770238253</v>
      </c>
      <c r="H27" s="8" t="n">
        <v>0.639049479453261</v>
      </c>
      <c r="I27" s="8" t="n">
        <v>0.000603356487349795</v>
      </c>
      <c r="J27" s="8" t="n">
        <v>0.149210103639009</v>
      </c>
      <c r="K27" s="8" t="n">
        <v>0.0486180495824368</v>
      </c>
      <c r="L27" s="8" t="n">
        <v>0.11938568246981</v>
      </c>
      <c r="M27" s="8" t="n">
        <v>0.016337123510261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 t="s">
        <v>16</v>
      </c>
      <c r="M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613314</v>
      </c>
      <c r="C30" s="7" t="n">
        <v>294112</v>
      </c>
      <c r="D30" s="7" t="n">
        <v>1410805</v>
      </c>
      <c r="E30" s="7" t="n">
        <v>1722018</v>
      </c>
      <c r="F30" s="7" t="n">
        <v>6658416</v>
      </c>
      <c r="G30" s="7" t="n">
        <v>521020</v>
      </c>
      <c r="H30" s="7" t="n">
        <v>3322694</v>
      </c>
      <c r="I30" s="7" t="n">
        <v>311226</v>
      </c>
      <c r="J30" s="7" t="n">
        <v>1116934</v>
      </c>
      <c r="K30" s="7" t="n">
        <v>1178021</v>
      </c>
      <c r="L30" s="7" t="n">
        <v>2129845</v>
      </c>
      <c r="M30" s="7" t="n">
        <v>748939</v>
      </c>
    </row>
    <row r="31" s="7" customFormat="true" ht="12.75" hidden="false" customHeight="false" outlineLevel="0" collapsed="false">
      <c r="A31" s="7" t="s">
        <v>23</v>
      </c>
      <c r="B31" s="7" t="n">
        <v>3412415</v>
      </c>
      <c r="C31" s="7" t="n">
        <v>283835</v>
      </c>
      <c r="D31" s="7" t="n">
        <v>1377023</v>
      </c>
      <c r="E31" s="7" t="n">
        <v>1732229</v>
      </c>
      <c r="F31" s="7" t="n">
        <v>6503989</v>
      </c>
      <c r="G31" s="7" t="n">
        <v>526742</v>
      </c>
      <c r="H31" s="7" t="n">
        <v>3273513</v>
      </c>
      <c r="I31" s="7" t="n">
        <v>307021</v>
      </c>
      <c r="J31" s="7" t="n">
        <v>1084975</v>
      </c>
      <c r="K31" s="7" t="n">
        <v>1096677</v>
      </c>
      <c r="L31" s="7" t="n">
        <v>1964229</v>
      </c>
      <c r="M31" s="7" t="n">
        <v>75288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44400348267546</v>
      </c>
      <c r="C36" s="8" t="n">
        <v>0.965057529104559</v>
      </c>
      <c r="D36" s="8" t="n">
        <v>0.976054805589717</v>
      </c>
      <c r="E36" s="8" t="n">
        <v>1.00592967088613</v>
      </c>
      <c r="F36" s="8" t="n">
        <v>0.976807246648452</v>
      </c>
      <c r="G36" s="8" t="n">
        <v>1.01098230394227</v>
      </c>
      <c r="H36" s="8" t="n">
        <v>0.985198456433244</v>
      </c>
      <c r="I36" s="8" t="n">
        <v>0.986488918020988</v>
      </c>
      <c r="J36" s="8" t="n">
        <v>0.971386850073505</v>
      </c>
      <c r="K36" s="8" t="n">
        <v>0.930948599388296</v>
      </c>
      <c r="L36" s="8" t="n">
        <v>0.922240350823652</v>
      </c>
      <c r="M36" s="8" t="n">
        <v>1.00526611646609</v>
      </c>
    </row>
    <row r="37" s="8" customFormat="true" ht="12.75" hidden="false" customHeight="false" outlineLevel="0" collapsed="false">
      <c r="A37" s="8" t="s">
        <v>14</v>
      </c>
      <c r="B37" s="8" t="n">
        <v>0.0493337202972735</v>
      </c>
      <c r="C37" s="8" t="n">
        <v>0.0722861434495097</v>
      </c>
      <c r="D37" s="8" t="n">
        <v>0.0845053395441293</v>
      </c>
      <c r="E37" s="8" t="n">
        <v>0.117699634317928</v>
      </c>
      <c r="F37" s="8" t="n">
        <v>0.0853413851649467</v>
      </c>
      <c r="G37" s="8" t="n">
        <v>0.123313671046964</v>
      </c>
      <c r="H37" s="8" t="n">
        <v>0.0946649515924929</v>
      </c>
      <c r="I37" s="8" t="n">
        <v>0.0960987978010977</v>
      </c>
      <c r="J37" s="8" t="n">
        <v>0.0793187223038943</v>
      </c>
      <c r="K37" s="8" t="n">
        <v>0.0343873326536623</v>
      </c>
      <c r="L37" s="8" t="n">
        <v>0.0247115009151684</v>
      </c>
      <c r="M37" s="8" t="n">
        <v>0.116962351628993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  <c r="L38" s="9" t="s">
        <v>16</v>
      </c>
      <c r="M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20677238079223</v>
      </c>
      <c r="C40" s="8" t="n">
        <v>1.16344797225121</v>
      </c>
      <c r="D40" s="8" t="n">
        <v>1.10873273884136</v>
      </c>
      <c r="E40" s="8" t="n">
        <v>1.56995037319684</v>
      </c>
      <c r="F40" s="8" t="n">
        <v>1.22191855816372</v>
      </c>
      <c r="G40" s="8" t="n">
        <v>1.15855803028727</v>
      </c>
      <c r="H40" s="8" t="n">
        <v>1.47600481553958</v>
      </c>
      <c r="I40" s="8" t="n">
        <v>1.11414041418512</v>
      </c>
      <c r="J40" s="8" t="n">
        <v>1.29591488951534</v>
      </c>
      <c r="K40" s="8" t="n">
        <v>0.867516181133774</v>
      </c>
      <c r="L40" s="8" t="n">
        <v>1.05122556389549</v>
      </c>
      <c r="M40" s="8" t="n">
        <v>1.18076466000887</v>
      </c>
    </row>
    <row r="41" s="8" customFormat="true" ht="12.75" hidden="false" customHeight="false" outlineLevel="0" collapsed="false">
      <c r="A41" s="8" t="s">
        <v>14</v>
      </c>
      <c r="B41" s="8" t="n">
        <v>0.270286716623402</v>
      </c>
      <c r="C41" s="8" t="n">
        <v>0.224682076053907</v>
      </c>
      <c r="D41" s="8" t="n">
        <v>0.16708709351722</v>
      </c>
      <c r="E41" s="8" t="n">
        <v>0.652579340207201</v>
      </c>
      <c r="F41" s="8" t="n">
        <v>0.286230061224971</v>
      </c>
      <c r="G41" s="8" t="n">
        <v>0.219534768723439</v>
      </c>
      <c r="H41" s="8" t="n">
        <v>0.553689279515352</v>
      </c>
      <c r="I41" s="8" t="n">
        <v>0.17277938335276</v>
      </c>
      <c r="J41" s="8" t="n">
        <v>0.364120936331932</v>
      </c>
      <c r="K41" s="8" t="n">
        <v>-0.0868250724907647</v>
      </c>
      <c r="L41" s="8" t="n">
        <v>0.106553225153147</v>
      </c>
      <c r="M41" s="8" t="n">
        <v>0.242910168430388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  <c r="L42" s="9" t="s">
        <v>16</v>
      </c>
      <c r="M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838</v>
      </c>
      <c r="E44" s="2" t="n">
        <v>944</v>
      </c>
      <c r="F44" s="2" t="n">
        <v>3298</v>
      </c>
      <c r="G44" s="2" t="n">
        <v>230</v>
      </c>
      <c r="H44" s="2" t="n">
        <v>1820</v>
      </c>
      <c r="I44" s="2" t="n">
        <v>135</v>
      </c>
      <c r="J44" s="2" t="n">
        <v>518</v>
      </c>
      <c r="K44" s="2" t="n">
        <v>591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6730.3102625298</v>
      </c>
      <c r="E45" s="7" t="n">
        <v>21080.5084745763</v>
      </c>
      <c r="F45" s="7" t="n">
        <v>29108.5506367495</v>
      </c>
      <c r="G45" s="7" t="n">
        <v>35652.1739130435</v>
      </c>
      <c r="H45" s="7" t="n">
        <v>21978.021978022</v>
      </c>
      <c r="I45" s="7" t="n">
        <v>32592.5925925926</v>
      </c>
      <c r="J45" s="7" t="n">
        <v>29150.5791505792</v>
      </c>
      <c r="K45" s="7" t="n">
        <v>38578.6802030457</v>
      </c>
      <c r="L45" s="7" t="n">
        <v>33399.4053518335</v>
      </c>
      <c r="M45" s="7" t="n">
        <v>34431.1377245509</v>
      </c>
    </row>
    <row r="46" s="2" customFormat="true" ht="12.75" hidden="false" customHeight="false" outlineLevel="0" collapsed="false">
      <c r="A46" s="2" t="s">
        <v>30</v>
      </c>
      <c r="B46" s="7" t="n">
        <v>2459.03715898401</v>
      </c>
      <c r="C46" s="7" t="n">
        <v>2823.68648648649</v>
      </c>
      <c r="D46" s="7" t="n">
        <v>2567.28997613365</v>
      </c>
      <c r="E46" s="7" t="n">
        <v>2890.2531779661</v>
      </c>
      <c r="F46" s="7" t="n">
        <v>3410.87295330503</v>
      </c>
      <c r="G46" s="7" t="n">
        <v>4277.96086956522</v>
      </c>
      <c r="H46" s="7" t="n">
        <v>2754.40659340659</v>
      </c>
      <c r="I46" s="7" t="n">
        <v>4211.63703703704</v>
      </c>
      <c r="J46" s="7" t="n">
        <v>3279.08494208494</v>
      </c>
      <c r="K46" s="7" t="n">
        <v>3742.81387478849</v>
      </c>
      <c r="L46" s="7" t="n">
        <v>3720.7532210109</v>
      </c>
      <c r="M46" s="7" t="n">
        <v>3519.53892215569</v>
      </c>
    </row>
    <row r="47" s="2" customFormat="true" ht="12.75" hidden="false" customHeight="false" outlineLevel="0" collapsed="false">
      <c r="A47" s="2" t="s">
        <v>31</v>
      </c>
      <c r="B47" s="7" t="n">
        <v>3436.16603951082</v>
      </c>
      <c r="C47" s="7" t="n">
        <v>3316.7027027027</v>
      </c>
      <c r="D47" s="7" t="n">
        <v>3547.43914081146</v>
      </c>
      <c r="E47" s="7" t="n">
        <v>3675.31779661017</v>
      </c>
      <c r="F47" s="7" t="n">
        <v>4282.30806549424</v>
      </c>
      <c r="G47" s="7" t="n">
        <v>4852.26521739131</v>
      </c>
      <c r="H47" s="7" t="n">
        <v>4035.23241758242</v>
      </c>
      <c r="I47" s="7" t="n">
        <v>4790.93333333333</v>
      </c>
      <c r="J47" s="7" t="n">
        <v>4464.38030888031</v>
      </c>
      <c r="K47" s="7" t="n">
        <v>4439.60575296108</v>
      </c>
      <c r="L47" s="7" t="n">
        <v>4259.82755203172</v>
      </c>
      <c r="M47" s="7" t="n">
        <v>4666.787425149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7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7&gt;=0,"Yes","No")</f>
        <v>#REF!</v>
      </c>
      <c r="C38" s="9" t="e">
        <f aca="false">IF(C37&gt;=0,"Yes","No")</f>
        <v>#REF!</v>
      </c>
      <c r="D38" s="9" t="e">
        <f aca="false">IF(D37&gt;=0,"Yes","No")</f>
        <v>#REF!</v>
      </c>
      <c r="E38" s="9" t="e">
        <f aca="false">IF(E37&gt;=0,"Yes","No")</f>
        <v>#REF!</v>
      </c>
      <c r="F38" s="9" t="e">
        <f aca="false">IF(F37&gt;=0,"Yes","No")</f>
        <v>#REF!</v>
      </c>
      <c r="G38" s="9" t="e">
        <f aca="false">IF(G37&gt;=0,"Yes","No")</f>
        <v>#REF!</v>
      </c>
      <c r="H38" s="9" t="e">
        <f aca="false">IF(H37&gt;=0,"Yes","No")</f>
        <v>#REF!</v>
      </c>
      <c r="I38" s="9" t="e">
        <f aca="false">IF(I37&gt;=0,"Yes","No")</f>
        <v>#REF!</v>
      </c>
      <c r="J38" s="9" t="e">
        <f aca="false">IF(J37&gt;=0,"Yes","No")</f>
        <v>#REF!</v>
      </c>
      <c r="K38" s="9" t="e">
        <f aca="false">IF(K37&gt;=0,"Yes","No")</f>
        <v>#REF!</v>
      </c>
      <c r="L38" s="9" t="e">
        <f aca="false">IF(L37&gt;=0,"Yes","No")</f>
        <v>#REF!</v>
      </c>
      <c r="M38" s="9" t="e">
        <f aca="false">IF(M3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8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7&gt;=0,"Yes","No")</f>
        <v>#REF!</v>
      </c>
      <c r="C38" s="9" t="e">
        <f aca="false">IF(C37&gt;=0,"Yes","No")</f>
        <v>#REF!</v>
      </c>
      <c r="D38" s="9" t="e">
        <f aca="false">IF(D37&gt;=0,"Yes","No")</f>
        <v>#REF!</v>
      </c>
      <c r="E38" s="9" t="e">
        <f aca="false">IF(E37&gt;=0,"Yes","No")</f>
        <v>#REF!</v>
      </c>
      <c r="F38" s="9" t="e">
        <f aca="false">IF(F37&gt;=0,"Yes","No")</f>
        <v>#REF!</v>
      </c>
      <c r="G38" s="9" t="e">
        <f aca="false">IF(G37&gt;=0,"Yes","No")</f>
        <v>#REF!</v>
      </c>
      <c r="H38" s="9" t="e">
        <f aca="false">IF(H37&gt;=0,"Yes","No")</f>
        <v>#REF!</v>
      </c>
      <c r="I38" s="9" t="e">
        <f aca="false">IF(I37&gt;=0,"Yes","No")</f>
        <v>#REF!</v>
      </c>
      <c r="J38" s="9" t="e">
        <f aca="false">IF(J37&gt;=0,"Yes","No")</f>
        <v>#REF!</v>
      </c>
      <c r="K38" s="9" t="e">
        <f aca="false">IF(K37&gt;=0,"Yes","No")</f>
        <v>#REF!</v>
      </c>
      <c r="L38" s="9" t="e">
        <f aca="false">IF(L37&gt;=0,"Yes","No")</f>
        <v>#REF!</v>
      </c>
      <c r="M38" s="9" t="e">
        <f aca="false">IF(M3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9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0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4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3404570</v>
      </c>
      <c r="C12" s="7" t="n">
        <v>3744708</v>
      </c>
      <c r="D12" s="7" t="n">
        <v>16936293</v>
      </c>
      <c r="E12" s="7" t="n">
        <v>6978774</v>
      </c>
      <c r="F12" s="7" t="n">
        <v>19582061.34</v>
      </c>
      <c r="G12" s="7" t="n">
        <v>3744708</v>
      </c>
      <c r="H12" s="7" t="n">
        <v>9787305</v>
      </c>
      <c r="I12" s="7" t="n">
        <v>19404396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5191</v>
      </c>
      <c r="C14" s="2" t="n">
        <v>10.5191</v>
      </c>
      <c r="D14" s="2" t="n">
        <v>10.5191</v>
      </c>
      <c r="E14" s="2" t="n">
        <v>10.5191</v>
      </c>
      <c r="F14" s="2" t="n">
        <v>10.5191</v>
      </c>
      <c r="G14" s="2" t="n">
        <v>12.0916</v>
      </c>
      <c r="H14" s="2" t="n">
        <v>10.5191</v>
      </c>
      <c r="I14" s="2" t="n">
        <v>10.5191</v>
      </c>
    </row>
    <row r="15" s="7" customFormat="true" ht="12.75" hidden="false" customHeight="false" outlineLevel="0" collapsed="false">
      <c r="A15" s="7" t="s">
        <v>12</v>
      </c>
      <c r="B15" s="7" t="n">
        <v>5364741</v>
      </c>
      <c r="C15" s="7" t="n">
        <v>462840.4</v>
      </c>
      <c r="D15" s="7" t="n">
        <v>2093300.9</v>
      </c>
      <c r="E15" s="7" t="n">
        <v>862566.2</v>
      </c>
      <c r="F15" s="7" t="n">
        <v>2420313.947205</v>
      </c>
      <c r="G15" s="7" t="n">
        <v>532030.4</v>
      </c>
      <c r="H15" s="7" t="n">
        <v>1209696.5</v>
      </c>
      <c r="I15" s="7" t="n">
        <v>2398354.8</v>
      </c>
    </row>
    <row r="16" s="7" customFormat="true" ht="12.75" hidden="false" customHeight="false" outlineLevel="0" collapsed="false">
      <c r="A16" s="7" t="s">
        <v>13</v>
      </c>
      <c r="B16" s="7" t="n">
        <v>6166323</v>
      </c>
      <c r="C16" s="7" t="n">
        <v>499293</v>
      </c>
      <c r="D16" s="7" t="n">
        <v>3892339</v>
      </c>
      <c r="E16" s="7" t="n">
        <v>912236</v>
      </c>
      <c r="F16" s="7" t="n">
        <v>3214083</v>
      </c>
      <c r="G16" s="7" t="n">
        <v>619430</v>
      </c>
      <c r="H16" s="7" t="n">
        <v>1604192</v>
      </c>
      <c r="I16" s="7" t="n">
        <v>2857320</v>
      </c>
    </row>
    <row r="17" s="8" customFormat="true" ht="12.75" hidden="false" customHeight="false" outlineLevel="0" collapsed="false">
      <c r="A17" s="8" t="s">
        <v>14</v>
      </c>
      <c r="B17" s="8" t="n">
        <v>0.149416719278713</v>
      </c>
      <c r="C17" s="8" t="n">
        <v>0.0787584662013082</v>
      </c>
      <c r="D17" s="8" t="n">
        <v>0.859426420731009</v>
      </c>
      <c r="E17" s="8" t="n">
        <v>0.0575837541512756</v>
      </c>
      <c r="F17" s="8" t="n">
        <v>0.327961194336649</v>
      </c>
      <c r="G17" s="8" t="n">
        <v>0.164275575230288</v>
      </c>
      <c r="H17" s="8" t="n">
        <v>0.326111136140346</v>
      </c>
      <c r="I17" s="8" t="n">
        <v>0.191366681860415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9383</v>
      </c>
      <c r="C20" s="2" t="n">
        <v>12.9383</v>
      </c>
      <c r="D20" s="2" t="n">
        <v>12.9383</v>
      </c>
      <c r="E20" s="2" t="n">
        <v>12.9383</v>
      </c>
      <c r="F20" s="2" t="n">
        <v>12.9383</v>
      </c>
      <c r="G20" s="2" t="n">
        <v>14.6145</v>
      </c>
      <c r="H20" s="2" t="n">
        <v>12.9383</v>
      </c>
      <c r="I20" s="2" t="n">
        <v>12.9383</v>
      </c>
    </row>
    <row r="21" s="7" customFormat="true" ht="12.75" hidden="false" customHeight="false" outlineLevel="0" collapsed="false">
      <c r="A21" s="7" t="s">
        <v>18</v>
      </c>
      <c r="B21" s="7" t="n">
        <v>6598533</v>
      </c>
      <c r="C21" s="7" t="n">
        <v>569285.2</v>
      </c>
      <c r="D21" s="7" t="n">
        <v>2574721.7</v>
      </c>
      <c r="E21" s="7" t="n">
        <v>1060940.6</v>
      </c>
      <c r="F21" s="7" t="n">
        <v>2976941.748165</v>
      </c>
      <c r="G21" s="7" t="n">
        <v>643038</v>
      </c>
      <c r="H21" s="7" t="n">
        <v>1487904.5</v>
      </c>
      <c r="I21" s="7" t="n">
        <v>2949932.4</v>
      </c>
    </row>
    <row r="22" s="7" customFormat="true" ht="12.75" hidden="false" customHeight="false" outlineLevel="0" collapsed="false">
      <c r="A22" s="7" t="s">
        <v>19</v>
      </c>
      <c r="B22" s="7" t="n">
        <v>10192823</v>
      </c>
      <c r="C22" s="7" t="n">
        <v>825908</v>
      </c>
      <c r="D22" s="7" t="n">
        <v>4980160</v>
      </c>
      <c r="E22" s="7" t="n">
        <v>1296853</v>
      </c>
      <c r="F22" s="7" t="n">
        <v>5002071</v>
      </c>
      <c r="G22" s="7" t="n">
        <v>842464</v>
      </c>
      <c r="H22" s="7" t="n">
        <v>2089578</v>
      </c>
      <c r="I22" s="7" t="n">
        <v>3920252</v>
      </c>
    </row>
    <row r="23" s="8" customFormat="true" ht="12.75" hidden="false" customHeight="false" outlineLevel="0" collapsed="false">
      <c r="A23" s="8" t="s">
        <v>14</v>
      </c>
      <c r="B23" s="8" t="n">
        <v>0.544710468220739</v>
      </c>
      <c r="C23" s="8" t="n">
        <v>0.450780733453109</v>
      </c>
      <c r="D23" s="8" t="n">
        <v>0.934251767870679</v>
      </c>
      <c r="E23" s="8" t="n">
        <v>0.222361553512044</v>
      </c>
      <c r="F23" s="8" t="n">
        <v>0.680271709408926</v>
      </c>
      <c r="G23" s="8" t="n">
        <v>0.310130972042088</v>
      </c>
      <c r="H23" s="8" t="n">
        <v>0.40437642335244</v>
      </c>
      <c r="I23" s="8" t="n">
        <v>0.32892943580673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83713</v>
      </c>
      <c r="C27" s="7" t="n">
        <v>444594</v>
      </c>
      <c r="D27" s="7" t="n">
        <v>2044769</v>
      </c>
      <c r="E27" s="7" t="n">
        <v>1862560</v>
      </c>
      <c r="F27" s="7" t="n">
        <v>2298411</v>
      </c>
      <c r="G27" s="7" t="n">
        <v>447755</v>
      </c>
      <c r="H27" s="7" t="n">
        <v>1167963</v>
      </c>
      <c r="I27" s="7" t="n">
        <v>2290347</v>
      </c>
    </row>
    <row r="28" s="8" customFormat="true" ht="12.75" hidden="false" customHeight="false" outlineLevel="0" collapsed="false">
      <c r="A28" s="8" t="s">
        <v>14</v>
      </c>
      <c r="B28" s="8" t="n">
        <v>0.0255866783476061</v>
      </c>
      <c r="C28" s="8" t="n">
        <v>0.0196174662874966</v>
      </c>
      <c r="D28" s="8" t="n">
        <v>0.0367328831021335</v>
      </c>
      <c r="E28" s="8" t="n">
        <v>1.23076572983513</v>
      </c>
      <c r="F28" s="8" t="n">
        <v>0.00802061994024007</v>
      </c>
      <c r="G28" s="8" t="n">
        <v>0.0268668012108981</v>
      </c>
      <c r="H28" s="8" t="n">
        <v>0.0247195092420696</v>
      </c>
      <c r="I28" s="8" t="n">
        <v>0.0135453756143411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5058187</v>
      </c>
      <c r="C31" s="7" t="n">
        <v>422533</v>
      </c>
      <c r="D31" s="7" t="n">
        <v>2514018</v>
      </c>
      <c r="E31" s="7" t="n">
        <v>640331</v>
      </c>
      <c r="F31" s="7" t="n">
        <v>2448814</v>
      </c>
      <c r="G31" s="7" t="n">
        <v>421103</v>
      </c>
      <c r="H31" s="7" t="n">
        <v>1044870</v>
      </c>
      <c r="I31" s="7" t="n">
        <v>2033807</v>
      </c>
    </row>
    <row r="32" s="7" customFormat="true" ht="12.75" hidden="false" customHeight="false" outlineLevel="0" collapsed="false">
      <c r="A32" s="7" t="s">
        <v>23</v>
      </c>
      <c r="B32" s="7" t="n">
        <v>4985422</v>
      </c>
      <c r="C32" s="7" t="n">
        <v>411156</v>
      </c>
      <c r="D32" s="7" t="n">
        <v>2512732</v>
      </c>
      <c r="E32" s="7" t="n">
        <v>628927</v>
      </c>
      <c r="F32" s="7" t="n">
        <v>2488107</v>
      </c>
      <c r="G32" s="7" t="n">
        <v>429035</v>
      </c>
      <c r="H32" s="7" t="n">
        <v>1059337</v>
      </c>
      <c r="I32" s="7" t="n">
        <v>208960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5614410855115</v>
      </c>
      <c r="C37" s="8" t="n">
        <v>0.97307429242213</v>
      </c>
      <c r="D37" s="8" t="n">
        <v>0.999488468260768</v>
      </c>
      <c r="E37" s="8" t="n">
        <v>0.982190460871018</v>
      </c>
      <c r="F37" s="8" t="n">
        <v>1.01604572662522</v>
      </c>
      <c r="G37" s="8" t="n">
        <v>1.01883624671399</v>
      </c>
      <c r="H37" s="8" t="n">
        <v>1.01384574157551</v>
      </c>
      <c r="I37" s="8" t="n">
        <v>1.02743672334691</v>
      </c>
    </row>
    <row r="38" s="8" customFormat="true" ht="12.75" hidden="false" customHeight="false" outlineLevel="0" collapsed="false">
      <c r="A38" s="8" t="s">
        <v>14</v>
      </c>
      <c r="B38" s="8" t="n">
        <v>0.0951271231723496</v>
      </c>
      <c r="C38" s="8" t="n">
        <v>0.0811936582468116</v>
      </c>
      <c r="D38" s="8" t="n">
        <v>0.110542742511965</v>
      </c>
      <c r="E38" s="8" t="n">
        <v>0.0913227343011314</v>
      </c>
      <c r="F38" s="8" t="n">
        <v>0.128939696250239</v>
      </c>
      <c r="G38" s="8" t="n">
        <v>0.132040274126652</v>
      </c>
      <c r="H38" s="8" t="n">
        <v>0.12649526841723</v>
      </c>
      <c r="I38" s="8" t="n">
        <v>0.141596359274339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1106980900149</v>
      </c>
      <c r="C41" s="8" t="n">
        <v>1.44446404016827</v>
      </c>
      <c r="D41" s="8" t="n">
        <v>1.95184745597942</v>
      </c>
      <c r="E41" s="8" t="n">
        <v>1.18560266239222</v>
      </c>
      <c r="F41" s="8" t="n">
        <v>1.67158594993246</v>
      </c>
      <c r="G41" s="8" t="n">
        <v>1.33440014431496</v>
      </c>
      <c r="H41" s="8" t="n">
        <v>1.42393144183649</v>
      </c>
      <c r="I41" s="8" t="n">
        <v>1.41671585423449</v>
      </c>
    </row>
    <row r="42" s="8" customFormat="true" ht="12.75" hidden="false" customHeight="false" outlineLevel="0" collapsed="false">
      <c r="A42" s="8" t="s">
        <v>14</v>
      </c>
      <c r="B42" s="8" t="n">
        <v>0.590599798948932</v>
      </c>
      <c r="C42" s="8" t="n">
        <v>0.520488463335018</v>
      </c>
      <c r="D42" s="8" t="n">
        <v>1.05457626945202</v>
      </c>
      <c r="E42" s="8" t="n">
        <v>0.248002802518127</v>
      </c>
      <c r="F42" s="8" t="n">
        <v>0.759564157823646</v>
      </c>
      <c r="G42" s="8" t="n">
        <v>0.404631730857847</v>
      </c>
      <c r="H42" s="8" t="n">
        <v>0.498875201933146</v>
      </c>
      <c r="I42" s="8" t="n">
        <v>0.491279846562621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84</v>
      </c>
      <c r="C45" s="2" t="n">
        <v>182</v>
      </c>
      <c r="D45" s="7" t="n">
        <v>940</v>
      </c>
      <c r="E45" s="7" t="n">
        <v>188</v>
      </c>
      <c r="F45" s="7" t="n">
        <v>867</v>
      </c>
      <c r="G45" s="7" t="n">
        <v>133</v>
      </c>
      <c r="H45" s="7" t="n">
        <v>332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472.1689059501</v>
      </c>
      <c r="C46" s="7" t="n">
        <v>24175.8241758242</v>
      </c>
      <c r="D46" s="7" t="n">
        <v>21170.2127659574</v>
      </c>
      <c r="E46" s="7" t="n">
        <v>43617.0212765958</v>
      </c>
      <c r="F46" s="7" t="n">
        <v>26538.3564013841</v>
      </c>
      <c r="G46" s="7" t="n">
        <v>33082.7067669173</v>
      </c>
      <c r="H46" s="7" t="n">
        <v>34638.5542168675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958.88819577735</v>
      </c>
      <c r="C47" s="7" t="n">
        <v>2743.36813186813</v>
      </c>
      <c r="D47" s="7" t="n">
        <v>4140.78617021277</v>
      </c>
      <c r="E47" s="7" t="n">
        <v>4852.31914893617</v>
      </c>
      <c r="F47" s="7" t="n">
        <v>3707.13148788927</v>
      </c>
      <c r="G47" s="7" t="n">
        <v>4657.36842105263</v>
      </c>
      <c r="H47" s="7" t="n">
        <v>4831.90361445783</v>
      </c>
      <c r="I47" s="7" t="n">
        <v>4436.83229813665</v>
      </c>
    </row>
    <row r="48" s="2" customFormat="true" ht="12.75" hidden="false" customHeight="false" outlineLevel="0" collapsed="false">
      <c r="A48" s="2" t="s">
        <v>31</v>
      </c>
      <c r="B48" s="7" t="n">
        <v>4890.98992322457</v>
      </c>
      <c r="C48" s="7" t="n">
        <v>4537.95604395604</v>
      </c>
      <c r="D48" s="7" t="n">
        <v>5298.04255319149</v>
      </c>
      <c r="E48" s="7" t="n">
        <v>6898.15425531915</v>
      </c>
      <c r="F48" s="7" t="n">
        <v>5769.40138408305</v>
      </c>
      <c r="G48" s="7" t="n">
        <v>6334.31578947368</v>
      </c>
      <c r="H48" s="7" t="n">
        <v>6293.90963855422</v>
      </c>
      <c r="I48" s="7" t="n">
        <v>6087.3478260869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1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2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3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8.7071</v>
      </c>
      <c r="C13" s="2" t="n">
        <v>8.7071</v>
      </c>
      <c r="D13" s="2" t="n">
        <v>8.7071</v>
      </c>
      <c r="E13" s="2" t="n">
        <v>8.7071</v>
      </c>
      <c r="F13" s="2" t="n">
        <v>8.7071</v>
      </c>
      <c r="G13" s="2" t="n">
        <v>8.7071</v>
      </c>
      <c r="H13" s="2" t="n">
        <v>8.7071</v>
      </c>
      <c r="I13" s="2" t="n">
        <v>10.0132</v>
      </c>
      <c r="J13" s="2" t="n">
        <v>8.7071</v>
      </c>
      <c r="K13" s="2" t="n">
        <v>8.7071</v>
      </c>
      <c r="L13" s="2" t="n">
        <v>8.7071</v>
      </c>
      <c r="M13" s="2" t="n">
        <v>8.707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440621</v>
      </c>
      <c r="C14" s="7" t="n">
        <f aca="false">C11/100*C13</f>
        <v>383112.4</v>
      </c>
      <c r="D14" s="7" t="n">
        <f aca="false">D11/100*D13</f>
        <v>1950390.4</v>
      </c>
      <c r="E14" s="7" t="n">
        <f aca="false">E11/100*E13</f>
        <v>1732712.9</v>
      </c>
      <c r="F14" s="7" t="n">
        <f aca="false">F11/100*F13</f>
        <v>8358816</v>
      </c>
      <c r="G14" s="7" t="n">
        <f aca="false">G11/100*G13</f>
        <v>713982.2</v>
      </c>
      <c r="H14" s="7" t="n">
        <f aca="false">H11/100*H13</f>
        <v>3482840</v>
      </c>
      <c r="I14" s="7" t="n">
        <f aca="false">I11/100*I13</f>
        <v>440580.8</v>
      </c>
      <c r="J14" s="7" t="n">
        <f aca="false">J11/100*J13</f>
        <v>1314772.1</v>
      </c>
      <c r="K14" s="7" t="n">
        <f aca="false">K11/100*K13</f>
        <v>1985218.8</v>
      </c>
      <c r="L14" s="7" t="n">
        <f aca="false">L11/100*L13</f>
        <v>2934292.7</v>
      </c>
      <c r="M14" s="7" t="n">
        <f aca="false">M11/100*M13</f>
        <v>1001316.5</v>
      </c>
    </row>
    <row r="15" s="7" customFormat="true" ht="12.75" hidden="false" customHeight="false" outlineLevel="0" collapsed="false">
      <c r="A15" s="7" t="s">
        <v>13</v>
      </c>
      <c r="B15" s="7" t="n">
        <v>4739505</v>
      </c>
      <c r="C15" s="7" t="n">
        <v>467148</v>
      </c>
      <c r="D15" s="7" t="n">
        <v>2089577</v>
      </c>
      <c r="E15" s="7" t="n">
        <v>2194319</v>
      </c>
      <c r="F15" s="7" t="n">
        <v>9918965</v>
      </c>
      <c r="G15" s="7" t="n">
        <v>863020</v>
      </c>
      <c r="H15" s="7" t="n">
        <v>4706947</v>
      </c>
      <c r="I15" s="7" t="n">
        <v>501322</v>
      </c>
      <c r="J15" s="7" t="n">
        <v>1501304</v>
      </c>
      <c r="K15" s="7" t="n">
        <v>2267177</v>
      </c>
      <c r="L15" s="7" t="n">
        <v>3453510</v>
      </c>
      <c r="M15" s="7" t="n">
        <v>1197050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673068023593997</v>
      </c>
      <c r="C16" s="8" t="n">
        <f aca="false">(C15-C14)/C14</f>
        <v>0.219349726085608</v>
      </c>
      <c r="D16" s="8" t="n">
        <f aca="false">(D15-D14)/D14</f>
        <v>0.0713634562598339</v>
      </c>
      <c r="E16" s="8" t="n">
        <f aca="false">(E15-E14)/E14</f>
        <v>0.266406569720812</v>
      </c>
      <c r="F16" s="8" t="n">
        <f aca="false">(F15-F14)/F14</f>
        <v>0.186647128014302</v>
      </c>
      <c r="G16" s="8" t="n">
        <f aca="false">(G15-G14)/G14</f>
        <v>0.208741618488528</v>
      </c>
      <c r="H16" s="8" t="n">
        <f aca="false">(H15-H14)/H14</f>
        <v>0.351468054805848</v>
      </c>
      <c r="I16" s="8" t="n">
        <f aca="false">(I15-I14)/I14</f>
        <v>0.137866198436246</v>
      </c>
      <c r="J16" s="8" t="n">
        <f aca="false">(J15-J14)/J14</f>
        <v>0.141873941499063</v>
      </c>
      <c r="K16" s="8" t="n">
        <f aca="false">(K15-K14)/K14</f>
        <v>0.142028777885843</v>
      </c>
      <c r="L16" s="8" t="n">
        <f aca="false">(L15-L14)/L14</f>
        <v>0.176948025669014</v>
      </c>
      <c r="M16" s="8" t="n">
        <f aca="false">(M15-M14)/M14</f>
        <v>0.19547615564109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9" t="str">
        <f aca="false">IF(F16&gt;=0,"Yes","No")</f>
        <v>Yes</v>
      </c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0.7096</v>
      </c>
      <c r="C19" s="2" t="n">
        <v>10.7096</v>
      </c>
      <c r="D19" s="2" t="n">
        <v>10.7096</v>
      </c>
      <c r="E19" s="2" t="n">
        <v>10.7096</v>
      </c>
      <c r="F19" s="2" t="n">
        <v>10.7096</v>
      </c>
      <c r="G19" s="2" t="n">
        <v>10.7096</v>
      </c>
      <c r="H19" s="2" t="n">
        <v>10.7096</v>
      </c>
      <c r="I19" s="2" t="n">
        <v>12.0971</v>
      </c>
      <c r="J19" s="2" t="n">
        <v>10.7096</v>
      </c>
      <c r="K19" s="2" t="n">
        <v>10.7096</v>
      </c>
      <c r="L19" s="2" t="n">
        <v>10.7096</v>
      </c>
      <c r="M19" s="2" t="n">
        <v>10.709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461896</v>
      </c>
      <c r="C20" s="7" t="n">
        <f aca="false">(C11/100)*C19</f>
        <v>471222.4</v>
      </c>
      <c r="D20" s="7" t="n">
        <f aca="false">(D11/100)*D19</f>
        <v>2398950.4</v>
      </c>
      <c r="E20" s="7" t="n">
        <f aca="false">(E11/100)*E19</f>
        <v>2131210.4</v>
      </c>
      <c r="F20" s="7" t="n">
        <f aca="false">(F11/100)*F19</f>
        <v>10281216</v>
      </c>
      <c r="G20" s="7" t="n">
        <f aca="false">(G11/100)*G19</f>
        <v>878187.2</v>
      </c>
      <c r="H20" s="7" t="n">
        <f aca="false">(H11/100)*H19</f>
        <v>4283840</v>
      </c>
      <c r="I20" s="7" t="n">
        <f aca="false">(I11/100)*I19</f>
        <v>532272.4</v>
      </c>
      <c r="J20" s="7" t="n">
        <f aca="false">(J11/100)*J19</f>
        <v>1617149.6</v>
      </c>
      <c r="K20" s="7" t="n">
        <f aca="false">(K11/100)*K19</f>
        <v>2441788.8</v>
      </c>
      <c r="L20" s="7" t="n">
        <f aca="false">(L11/100)*L19</f>
        <v>3609135.2</v>
      </c>
      <c r="M20" s="7" t="n">
        <f aca="false">(M11/100)*M19</f>
        <v>1231604</v>
      </c>
    </row>
    <row r="21" s="7" customFormat="true" ht="12.75" hidden="false" customHeight="false" outlineLevel="0" collapsed="false">
      <c r="A21" s="7" t="s">
        <v>19</v>
      </c>
      <c r="B21" s="7" t="n">
        <v>6536632</v>
      </c>
      <c r="C21" s="7" t="n">
        <v>545255</v>
      </c>
      <c r="D21" s="7" t="n">
        <v>2616873</v>
      </c>
      <c r="E21" s="7" t="n">
        <v>2829116</v>
      </c>
      <c r="F21" s="7" t="n">
        <v>12227500</v>
      </c>
      <c r="G21" s="7" t="n">
        <v>983204</v>
      </c>
      <c r="H21" s="7" t="n">
        <v>7490314</v>
      </c>
      <c r="I21" s="7" t="n">
        <v>569047</v>
      </c>
      <c r="J21" s="7" t="n">
        <v>2020617</v>
      </c>
      <c r="K21" s="7" t="n">
        <v>2782662</v>
      </c>
      <c r="L21" s="7" t="n">
        <v>3954545</v>
      </c>
      <c r="M21" s="7" t="n">
        <v>1364735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6769766396138</v>
      </c>
      <c r="C22" s="8" t="n">
        <f aca="false">(C21-C20)/C20</f>
        <v>0.15710755685638</v>
      </c>
      <c r="D22" s="8" t="n">
        <f aca="false">(D21-D20)/D20</f>
        <v>0.0908408110480317</v>
      </c>
      <c r="E22" s="8" t="n">
        <f aca="false">(E21-E20)/E20</f>
        <v>0.327469122710738</v>
      </c>
      <c r="F22" s="8" t="n">
        <f aca="false">(F21-F20)/F20</f>
        <v>0.189304844874381</v>
      </c>
      <c r="G22" s="8" t="n">
        <f aca="false">(G21-G20)/G20</f>
        <v>0.119583614974119</v>
      </c>
      <c r="H22" s="8" t="n">
        <f aca="false">(H21-H20)/H20</f>
        <v>0.748504612683947</v>
      </c>
      <c r="I22" s="8" t="n">
        <f aca="false">(I21-I20)/I20</f>
        <v>0.0690898119083386</v>
      </c>
      <c r="J22" s="8" t="n">
        <f aca="false">(J21-J20)/J20</f>
        <v>0.249492934976455</v>
      </c>
      <c r="K22" s="8" t="n">
        <f aca="false">(K21-K20)/K20</f>
        <v>0.139599788482935</v>
      </c>
      <c r="L22" s="8" t="n">
        <f aca="false">(L21-L20)/L20</f>
        <v>0.0957043116589259</v>
      </c>
      <c r="M22" s="8" t="n">
        <f aca="false">(M21-M20)/M20</f>
        <v>0.10809562164462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9" t="str">
        <f aca="false">IF(F22&gt;=0,"Yes","No")</f>
        <v>Yes</v>
      </c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453488</v>
      </c>
      <c r="C25" s="7" t="n">
        <v>378290</v>
      </c>
      <c r="D25" s="7" t="n">
        <v>1961177</v>
      </c>
      <c r="E25" s="7" t="n">
        <v>1744470</v>
      </c>
      <c r="F25" s="7" t="n">
        <v>8386560</v>
      </c>
      <c r="G25" s="7" t="n">
        <v>741042</v>
      </c>
      <c r="H25" s="7" t="n">
        <v>2805141</v>
      </c>
      <c r="I25" s="7" t="n">
        <v>378290</v>
      </c>
      <c r="J25" s="7" t="n">
        <v>1367936</v>
      </c>
      <c r="K25" s="7" t="n">
        <v>1998688</v>
      </c>
      <c r="L25" s="7" t="n">
        <v>2954215</v>
      </c>
      <c r="M25" s="7" t="n">
        <v>1008113</v>
      </c>
    </row>
    <row r="26" s="7" customFormat="true" ht="12.75" hidden="false" customHeight="false" outlineLevel="0" collapsed="false">
      <c r="A26" s="7" t="s">
        <v>21</v>
      </c>
      <c r="B26" s="7" t="n">
        <v>4918527</v>
      </c>
      <c r="C26" s="7" t="n">
        <v>502594</v>
      </c>
      <c r="D26" s="7" t="n">
        <v>2583870</v>
      </c>
      <c r="E26" s="7" t="n">
        <v>2280692</v>
      </c>
      <c r="F26" s="7" t="n">
        <v>10895257</v>
      </c>
      <c r="G26" s="7" t="n">
        <v>1140470</v>
      </c>
      <c r="H26" s="7" t="n">
        <v>5020581</v>
      </c>
      <c r="I26" s="7" t="n">
        <v>451027</v>
      </c>
      <c r="J26" s="7" t="n">
        <v>1767218</v>
      </c>
      <c r="K26" s="7" t="n">
        <v>3095281</v>
      </c>
      <c r="L26" s="7" t="n">
        <v>3663769</v>
      </c>
      <c r="M26" s="7" t="n">
        <v>1122772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04421298541727</v>
      </c>
      <c r="C27" s="8" t="n">
        <f aca="false">(C26-C25)/C25</f>
        <v>0.328594464564223</v>
      </c>
      <c r="D27" s="8" t="n">
        <f aca="false">(D26-D25)/D25</f>
        <v>0.317509842303882</v>
      </c>
      <c r="E27" s="8" t="n">
        <f aca="false">(E26-E25)/E25</f>
        <v>0.307383904567003</v>
      </c>
      <c r="F27" s="8" t="n">
        <f aca="false">(F26-F25)/F25</f>
        <v>0.299133017590049</v>
      </c>
      <c r="G27" s="8" t="n">
        <f aca="false">(G26-G25)/G25</f>
        <v>0.539008585208396</v>
      </c>
      <c r="H27" s="8" t="n">
        <f aca="false">(H26-H25)/H25</f>
        <v>0.789778481723379</v>
      </c>
      <c r="I27" s="8" t="n">
        <f aca="false">(I26-I25)/I25</f>
        <v>0.192278410743081</v>
      </c>
      <c r="J27" s="8" t="n">
        <f aca="false">(J26-J25)/J25</f>
        <v>0.291886462524563</v>
      </c>
      <c r="K27" s="8" t="n">
        <f aca="false">(K26-K25)/K25</f>
        <v>0.548656418610609</v>
      </c>
      <c r="L27" s="8" t="n">
        <f aca="false">(L26-L25)/L25</f>
        <v>0.240183602073647</v>
      </c>
      <c r="M27" s="8" t="n">
        <f aca="false">(M26-M25)/M25</f>
        <v>0.113736257740948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9" t="str">
        <f aca="false">IF(F27&gt;=0,"Yes","No")</f>
        <v>Yes</v>
      </c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111789</v>
      </c>
      <c r="C30" s="7" t="n">
        <v>257679</v>
      </c>
      <c r="D30" s="7" t="n">
        <v>1230748</v>
      </c>
      <c r="E30" s="7" t="n">
        <v>1355197</v>
      </c>
      <c r="F30" s="7" t="n">
        <v>5650580</v>
      </c>
      <c r="G30" s="7" t="n">
        <v>453642</v>
      </c>
      <c r="H30" s="7" t="n">
        <v>6777229</v>
      </c>
      <c r="I30" s="7" t="n">
        <v>272508</v>
      </c>
      <c r="J30" s="7" t="n">
        <v>960805</v>
      </c>
      <c r="K30" s="7" t="n">
        <v>1330668</v>
      </c>
      <c r="L30" s="7" t="n">
        <v>1885042</v>
      </c>
      <c r="M30" s="7" t="n">
        <v>652735</v>
      </c>
    </row>
    <row r="31" s="7" customFormat="true" ht="12.75" hidden="false" customHeight="false" outlineLevel="0" collapsed="false">
      <c r="A31" s="7" t="s">
        <v>23</v>
      </c>
      <c r="B31" s="7" t="n">
        <v>3164809</v>
      </c>
      <c r="C31" s="7" t="n">
        <v>257198</v>
      </c>
      <c r="D31" s="7" t="n">
        <v>1235451</v>
      </c>
      <c r="E31" s="7" t="n">
        <v>1351371</v>
      </c>
      <c r="F31" s="7" t="n">
        <v>5488327</v>
      </c>
      <c r="G31" s="7" t="n">
        <v>461536</v>
      </c>
      <c r="H31" s="7" t="n">
        <v>6857079</v>
      </c>
      <c r="I31" s="7" t="n">
        <v>271386</v>
      </c>
      <c r="J31" s="7" t="n">
        <v>1021098</v>
      </c>
      <c r="K31" s="7" t="n">
        <v>1355163</v>
      </c>
      <c r="L31" s="7" t="n">
        <v>1975794</v>
      </c>
      <c r="M31" s="7" t="n">
        <v>64688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f aca="false">B31/B30</f>
        <v>1.01703843030488</v>
      </c>
      <c r="C36" s="8" t="n">
        <f aca="false">C31/C30</f>
        <v>0.998133336437971</v>
      </c>
      <c r="D36" s="8" t="n">
        <f aca="false">D31/D30</f>
        <v>1.00382125341662</v>
      </c>
      <c r="E36" s="8" t="n">
        <f aca="false">E31/E30</f>
        <v>0.997176794222537</v>
      </c>
      <c r="F36" s="8" t="n">
        <f aca="false">F31/F30</f>
        <v>0.971285602539916</v>
      </c>
      <c r="G36" s="8" t="n">
        <f aca="false">G31/G30</f>
        <v>1.01740138699679</v>
      </c>
      <c r="H36" s="8" t="n">
        <f aca="false">H31/H30</f>
        <v>1.01178210150491</v>
      </c>
      <c r="I36" s="8" t="n">
        <f aca="false">I31/I30</f>
        <v>0.995882689682505</v>
      </c>
      <c r="J36" s="8" t="n">
        <f aca="false">J31/J30</f>
        <v>1.06275258767388</v>
      </c>
      <c r="K36" s="8" t="n">
        <f aca="false">K31/K30</f>
        <v>1.01840804768733</v>
      </c>
      <c r="L36" s="8" t="n">
        <f aca="false">L31/L30</f>
        <v>1.048143224395</v>
      </c>
      <c r="M36" s="8" t="n">
        <f aca="false">M31/M30</f>
        <v>0.991034646525772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30042700338758</v>
      </c>
      <c r="C37" s="8" t="n">
        <f aca="false">C36/0.9-1</f>
        <v>0.109037040486635</v>
      </c>
      <c r="D37" s="8" t="n">
        <f aca="false">D36/0.9-1</f>
        <v>0.115356948240691</v>
      </c>
      <c r="E37" s="8" t="n">
        <f aca="false">E36/0.9-1</f>
        <v>0.107974215802819</v>
      </c>
      <c r="F37" s="8" t="n">
        <f aca="false">F36/0.9-1</f>
        <v>0.0792062250443513</v>
      </c>
      <c r="G37" s="8" t="n">
        <f aca="false">G36/0.9-1</f>
        <v>0.130445985551994</v>
      </c>
      <c r="H37" s="8" t="n">
        <f aca="false">H36/0.9-1</f>
        <v>0.124202335005452</v>
      </c>
      <c r="I37" s="8" t="n">
        <f aca="false">I36/0.9-1</f>
        <v>0.10653632186945</v>
      </c>
      <c r="J37" s="8" t="n">
        <f aca="false">J36/0.9-1</f>
        <v>0.180836208526531</v>
      </c>
      <c r="K37" s="8" t="n">
        <f aca="false">K36/0.9-1</f>
        <v>0.131564497430363</v>
      </c>
      <c r="L37" s="8" t="n">
        <f aca="false">L36/0.9-1</f>
        <v>0.164603582661111</v>
      </c>
      <c r="M37" s="8" t="n">
        <f aca="false">M36/0.9-1</f>
        <v>0.101149607250858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9" t="str">
        <f aca="false">IF(F27&gt;=0,"Yes","No")</f>
        <v>Yes</v>
      </c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5886827577823</v>
      </c>
      <c r="C40" s="8" t="n">
        <f aca="false">(C31*2)/C20</f>
        <v>1.09162043230543</v>
      </c>
      <c r="D40" s="8" t="n">
        <f aca="false">(D31*2)/D20</f>
        <v>1.02999295025024</v>
      </c>
      <c r="E40" s="8" t="n">
        <f aca="false">(E31*2)/E20</f>
        <v>1.26817230246249</v>
      </c>
      <c r="F40" s="8" t="n">
        <f aca="false">(F31*2)/F20</f>
        <v>1.06764160970842</v>
      </c>
      <c r="G40" s="8" t="n">
        <f aca="false">(G31*2)/G20</f>
        <v>1.05111074267537</v>
      </c>
      <c r="H40" s="8" t="n">
        <f aca="false">(H31*2)/H20</f>
        <v>3.20137026592963</v>
      </c>
      <c r="I40" s="8" t="n">
        <f aca="false">(I31*2)/I20</f>
        <v>1.01972598992546</v>
      </c>
      <c r="J40" s="8" t="n">
        <f aca="false">(J31*2)/J20</f>
        <v>1.26283678393143</v>
      </c>
      <c r="K40" s="8" t="n">
        <f aca="false">(K31*2)/K20</f>
        <v>1.10997560476975</v>
      </c>
      <c r="L40" s="8" t="n">
        <f aca="false">(L31*2)/L20</f>
        <v>1.09488500181429</v>
      </c>
      <c r="M40" s="8" t="n">
        <f aca="false">(M31*2)/M20</f>
        <v>1.05047239210006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21986134292445</v>
      </c>
      <c r="C41" s="8" t="n">
        <f aca="false">C40/0.95-1</f>
        <v>0.149074139268869</v>
      </c>
      <c r="D41" s="8" t="n">
        <f aca="false">D40/0.95-1</f>
        <v>0.0842031055265713</v>
      </c>
      <c r="E41" s="8" t="n">
        <f aca="false">E40/0.95-1</f>
        <v>0.334918213118409</v>
      </c>
      <c r="F41" s="8" t="n">
        <f aca="false">F40/0.95-1</f>
        <v>0.123833273377288</v>
      </c>
      <c r="G41" s="8" t="n">
        <f aca="false">G40/0.95-1</f>
        <v>0.106432360710911</v>
      </c>
      <c r="H41" s="8" t="n">
        <f aca="false">H40/0.95-1</f>
        <v>2.36986343782067</v>
      </c>
      <c r="I41" s="8" t="n">
        <f aca="false">I40/0.95-1</f>
        <v>0.0733957788689044</v>
      </c>
      <c r="J41" s="8" t="n">
        <f aca="false">J40/0.95-1</f>
        <v>0.329301877822559</v>
      </c>
      <c r="K41" s="8" t="n">
        <f aca="false">K40/0.95-1</f>
        <v>0.168395373441841</v>
      </c>
      <c r="L41" s="8" t="n">
        <f aca="false">L40/0.95-1</f>
        <v>0.152510528225563</v>
      </c>
      <c r="M41" s="8" t="n">
        <f aca="false">M40/0.95-1</f>
        <v>0.105760412736903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 t="str">
        <f aca="false">IF(F31&gt;=0,"Yes","No")</f>
        <v>Yes</v>
      </c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3</v>
      </c>
      <c r="D44" s="2" t="n">
        <v>838</v>
      </c>
      <c r="E44" s="2" t="n">
        <v>944</v>
      </c>
      <c r="F44" s="2" t="n">
        <v>3310</v>
      </c>
      <c r="G44" s="2" t="n">
        <v>232</v>
      </c>
      <c r="H44" s="2" t="n">
        <v>1934</v>
      </c>
      <c r="I44" s="2" t="n">
        <v>135</v>
      </c>
      <c r="J44" s="2" t="n">
        <v>510</v>
      </c>
      <c r="K44" s="2" t="n">
        <v>674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943.661971831</v>
      </c>
      <c r="C45" s="7" t="n">
        <f aca="false">C11/C44</f>
        <v>24043.7158469945</v>
      </c>
      <c r="D45" s="7" t="n">
        <f aca="false">D11/D44</f>
        <v>26730.3102625298</v>
      </c>
      <c r="E45" s="7" t="n">
        <f aca="false">E11/E44</f>
        <v>21080.5084745763</v>
      </c>
      <c r="F45" s="7" t="n">
        <f aca="false">F11/F44</f>
        <v>29003.0211480363</v>
      </c>
      <c r="G45" s="7" t="n">
        <f aca="false">G11/G44</f>
        <v>35344.8275862069</v>
      </c>
      <c r="H45" s="7" t="n">
        <f aca="false">H11/H44</f>
        <v>20682.5232678387</v>
      </c>
      <c r="I45" s="7" t="n">
        <f aca="false">I11/I44</f>
        <v>32592.5925925926</v>
      </c>
      <c r="J45" s="7" t="n">
        <f aca="false">J11/J44</f>
        <v>29607.8431372549</v>
      </c>
      <c r="K45" s="7" t="n">
        <f aca="false">K11/K44</f>
        <v>33827.8931750742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25.11971830986</v>
      </c>
      <c r="C46" s="7" t="n">
        <f aca="false">C15/C44</f>
        <v>2552.72131147541</v>
      </c>
      <c r="D46" s="7" t="n">
        <f aca="false">D15/D44</f>
        <v>2493.52863961814</v>
      </c>
      <c r="E46" s="7" t="n">
        <f aca="false">E15/E44</f>
        <v>2324.4904661017</v>
      </c>
      <c r="F46" s="7" t="n">
        <f aca="false">F15/F44</f>
        <v>2996.66616314199</v>
      </c>
      <c r="G46" s="7" t="n">
        <f aca="false">G15/G44</f>
        <v>3719.91379310345</v>
      </c>
      <c r="H46" s="7" t="n">
        <f aca="false">H15/H44</f>
        <v>2433.78852119959</v>
      </c>
      <c r="I46" s="7" t="n">
        <f aca="false">I15/I44</f>
        <v>3713.4962962963</v>
      </c>
      <c r="J46" s="7" t="n">
        <f aca="false">J15/J44</f>
        <v>2943.73333333333</v>
      </c>
      <c r="K46" s="7" t="n">
        <f aca="false">K15/K44</f>
        <v>3363.76409495549</v>
      </c>
      <c r="L46" s="7" t="n">
        <f aca="false">L15/L44</f>
        <v>3422.70564915758</v>
      </c>
      <c r="M46" s="7" t="n">
        <f aca="false">M15/M44</f>
        <v>3583.98203592814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68.84131455399</v>
      </c>
      <c r="C47" s="7" t="n">
        <f aca="false">C21/C44</f>
        <v>2979.53551912568</v>
      </c>
      <c r="D47" s="7" t="n">
        <f aca="false">D21/D44</f>
        <v>3122.76014319809</v>
      </c>
      <c r="E47" s="7" t="n">
        <f aca="false">E21/E44</f>
        <v>2996.94491525424</v>
      </c>
      <c r="F47" s="7" t="n">
        <f aca="false">F21/F44</f>
        <v>3694.10876132931</v>
      </c>
      <c r="G47" s="7" t="n">
        <f aca="false">G21/G44</f>
        <v>4237.94827586207</v>
      </c>
      <c r="H47" s="7" t="n">
        <f aca="false">H21/H44</f>
        <v>3872.96483971044</v>
      </c>
      <c r="I47" s="7" t="n">
        <f aca="false">I21/I44</f>
        <v>4215.16296296296</v>
      </c>
      <c r="J47" s="7" t="n">
        <f aca="false">J21/J44</f>
        <v>3961.99411764706</v>
      </c>
      <c r="K47" s="7" t="n">
        <f aca="false">K21/K44</f>
        <v>4128.57863501484</v>
      </c>
      <c r="L47" s="7" t="n">
        <f aca="false">L21/L44</f>
        <v>3919.27155599604</v>
      </c>
      <c r="M47" s="7" t="n">
        <f aca="false">M21/M44</f>
        <v>4086.03293413174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true" verticalCentered="false"/>
  <pageMargins left="0.0784722222222222" right="0.0784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4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84999064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8.6639</v>
      </c>
      <c r="C13" s="2" t="n">
        <f aca="false">B13</f>
        <v>8.6639</v>
      </c>
      <c r="D13" s="2" t="n">
        <f aca="false">B13</f>
        <v>8.6639</v>
      </c>
      <c r="E13" s="2" t="n">
        <f aca="false">B13</f>
        <v>8.6639</v>
      </c>
      <c r="F13" s="2" t="n">
        <f aca="false">B13</f>
        <v>8.6639</v>
      </c>
      <c r="G13" s="2" t="n">
        <f aca="false">B13</f>
        <v>8.6639</v>
      </c>
      <c r="H13" s="2" t="n">
        <f aca="false">B13</f>
        <v>8.6639</v>
      </c>
      <c r="I13" s="2" t="n">
        <v>9.9635</v>
      </c>
      <c r="J13" s="2" t="n">
        <f aca="false">B13</f>
        <v>8.6639</v>
      </c>
      <c r="K13" s="2" t="n">
        <f aca="false">B13</f>
        <v>8.6639</v>
      </c>
      <c r="L13" s="2" t="n">
        <f aca="false">B13</f>
        <v>8.6639</v>
      </c>
      <c r="M13" s="2" t="n">
        <f aca="false">B13</f>
        <v>8.6639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418589</v>
      </c>
      <c r="C14" s="7" t="n">
        <f aca="false">C11/100*C13</f>
        <v>381211.6</v>
      </c>
      <c r="D14" s="7" t="n">
        <f aca="false">D11/100*D13</f>
        <v>1940713.6</v>
      </c>
      <c r="E14" s="7" t="n">
        <f aca="false">E11/100*E13</f>
        <v>1724116.1</v>
      </c>
      <c r="F14" s="7" t="n">
        <f aca="false">F11/100*F13</f>
        <v>7364233.905896</v>
      </c>
      <c r="G14" s="7" t="n">
        <f aca="false">G11/100*G13</f>
        <v>710439.8</v>
      </c>
      <c r="H14" s="7" t="n">
        <f aca="false">H11/100*H13</f>
        <v>3465560</v>
      </c>
      <c r="I14" s="7" t="n">
        <f aca="false">I11/100*I13</f>
        <v>438394</v>
      </c>
      <c r="J14" s="7" t="n">
        <f aca="false">J11/100*J13</f>
        <v>1308248.9</v>
      </c>
      <c r="K14" s="7" t="n">
        <f aca="false">K11/100*K13</f>
        <v>1975369.2</v>
      </c>
      <c r="L14" s="7" t="n">
        <f aca="false">L11/100*L13</f>
        <v>2919734.3</v>
      </c>
      <c r="M14" s="7" t="n">
        <f aca="false">M11/100*M13</f>
        <v>996348.5</v>
      </c>
    </row>
    <row r="15" s="7" customFormat="true" ht="12.75" hidden="false" customHeight="false" outlineLevel="0" collapsed="false">
      <c r="A15" s="7" t="s">
        <v>13</v>
      </c>
      <c r="B15" s="7" t="n">
        <v>4746309</v>
      </c>
      <c r="C15" s="7" t="n">
        <v>474185</v>
      </c>
      <c r="D15" s="7" t="n">
        <v>2113841</v>
      </c>
      <c r="E15" s="7" t="n">
        <v>2155286</v>
      </c>
      <c r="F15" s="7" t="n">
        <v>9551196</v>
      </c>
      <c r="G15" s="7" t="n">
        <v>872497</v>
      </c>
      <c r="H15" s="7" t="n">
        <v>4780350</v>
      </c>
      <c r="I15" s="7" t="n">
        <v>502581</v>
      </c>
      <c r="J15" s="7" t="n">
        <v>1482874</v>
      </c>
      <c r="K15" s="7" t="n">
        <v>2265606</v>
      </c>
      <c r="L15" s="7" t="n">
        <v>3488200</v>
      </c>
      <c r="M15" s="7" t="n">
        <v>1198265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741684732388552</v>
      </c>
      <c r="C16" s="8" t="n">
        <f aca="false">(C15-C14)/C14</f>
        <v>0.243889220579857</v>
      </c>
      <c r="D16" s="8" t="n">
        <f aca="false">(D15-D14)/D14</f>
        <v>0.0892081139638532</v>
      </c>
      <c r="E16" s="8" t="n">
        <f aca="false">(E15-E14)/E14</f>
        <v>0.250081708534593</v>
      </c>
      <c r="F16" s="8" t="n">
        <f aca="false">(F15-F14)/F14</f>
        <v>0.296970753787853</v>
      </c>
      <c r="G16" s="8" t="n">
        <f aca="false">(G15-G14)/G14</f>
        <v>0.228108278843612</v>
      </c>
      <c r="H16" s="8" t="n">
        <f aca="false">(H15-H14)/H14</f>
        <v>0.379387458303997</v>
      </c>
      <c r="I16" s="8" t="n">
        <f aca="false">(I15-I14)/I14</f>
        <v>0.146413956395389</v>
      </c>
      <c r="J16" s="8" t="n">
        <f aca="false">(J15-J14)/J14</f>
        <v>0.133480028150607</v>
      </c>
      <c r="K16" s="8" t="n">
        <f aca="false">(K15-K14)/K14</f>
        <v>0.146927875558655</v>
      </c>
      <c r="L16" s="8" t="n">
        <f aca="false">(L15-L14)/L14</f>
        <v>0.194697750408316</v>
      </c>
      <c r="M16" s="8" t="n">
        <f aca="false">(M15-M14)/M14</f>
        <v>0.20265650021051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9" t="str">
        <f aca="false">IF(F16&gt;=0,"Yes","No")</f>
        <v>Yes</v>
      </c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0.6564</v>
      </c>
      <c r="C19" s="2" t="n">
        <f aca="false">B19</f>
        <v>10.6564</v>
      </c>
      <c r="D19" s="2" t="n">
        <f aca="false">B19</f>
        <v>10.6564</v>
      </c>
      <c r="E19" s="2" t="n">
        <f aca="false">B19</f>
        <v>10.6564</v>
      </c>
      <c r="F19" s="2" t="n">
        <f aca="false">B19</f>
        <v>10.6564</v>
      </c>
      <c r="G19" s="2" t="n">
        <f aca="false">B19</f>
        <v>10.6564</v>
      </c>
      <c r="H19" s="2" t="n">
        <f aca="false">B19</f>
        <v>10.6564</v>
      </c>
      <c r="I19" s="2" t="n">
        <v>12.037</v>
      </c>
      <c r="J19" s="2" t="n">
        <f aca="false">B19</f>
        <v>10.6564</v>
      </c>
      <c r="K19" s="2" t="n">
        <f aca="false">B19</f>
        <v>10.6564</v>
      </c>
      <c r="L19" s="2" t="n">
        <f aca="false">B19</f>
        <v>10.6564</v>
      </c>
      <c r="M19" s="2" t="n">
        <f aca="false">B19</f>
        <v>10.6564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434764</v>
      </c>
      <c r="C20" s="7" t="n">
        <f aca="false">(C11/100)*C19</f>
        <v>468881.6</v>
      </c>
      <c r="D20" s="7" t="n">
        <f aca="false">(D11/100)*D19</f>
        <v>2387033.6</v>
      </c>
      <c r="E20" s="7" t="n">
        <f aca="false">(E11/100)*E19</f>
        <v>2120623.6</v>
      </c>
      <c r="F20" s="7" t="n">
        <f aca="false">(F11/100)*F19</f>
        <v>9057840.256096</v>
      </c>
      <c r="G20" s="7" t="n">
        <f aca="false">(G11/100)*G19</f>
        <v>873824.8</v>
      </c>
      <c r="H20" s="7" t="n">
        <f aca="false">(H11/100)*H19</f>
        <v>4262560</v>
      </c>
      <c r="I20" s="7" t="n">
        <f aca="false">(I11/100)*I19</f>
        <v>529628</v>
      </c>
      <c r="J20" s="7" t="n">
        <f aca="false">(J11/100)*J19</f>
        <v>1609116.4</v>
      </c>
      <c r="K20" s="7" t="n">
        <f aca="false">(K11/100)*K19</f>
        <v>2429659.2</v>
      </c>
      <c r="L20" s="7" t="n">
        <f aca="false">(L11/100)*L19</f>
        <v>3591206.8</v>
      </c>
      <c r="M20" s="7" t="n">
        <f aca="false">(M11/100)*M19</f>
        <v>1225486</v>
      </c>
    </row>
    <row r="21" s="7" customFormat="true" ht="12.75" hidden="false" customHeight="false" outlineLevel="0" collapsed="false">
      <c r="A21" s="7" t="s">
        <v>19</v>
      </c>
      <c r="B21" s="7" t="n">
        <v>6517082</v>
      </c>
      <c r="C21" s="7" t="n">
        <v>551023</v>
      </c>
      <c r="D21" s="7" t="n">
        <v>2632423</v>
      </c>
      <c r="E21" s="7" t="n">
        <v>2779612</v>
      </c>
      <c r="F21" s="7" t="n">
        <v>12169230</v>
      </c>
      <c r="G21" s="7" t="n">
        <v>986783</v>
      </c>
      <c r="H21" s="7" t="n">
        <v>7547534</v>
      </c>
      <c r="I21" s="7" t="n">
        <v>569220</v>
      </c>
      <c r="J21" s="7" t="n">
        <v>1991965</v>
      </c>
      <c r="K21" s="7" t="n">
        <v>2755454</v>
      </c>
      <c r="L21" s="7" t="n">
        <v>3980969</v>
      </c>
      <c r="M21" s="7" t="n">
        <v>1363682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9147193879992</v>
      </c>
      <c r="C22" s="8" t="n">
        <f aca="false">(C21-C20)/C20</f>
        <v>0.175185803836192</v>
      </c>
      <c r="D22" s="8" t="n">
        <f aca="false">(D21-D20)/D20</f>
        <v>0.102800982776279</v>
      </c>
      <c r="E22" s="8" t="n">
        <f aca="false">(E21-E20)/E20</f>
        <v>0.310752176859675</v>
      </c>
      <c r="F22" s="8" t="n">
        <f aca="false">(F21-F20)/F20</f>
        <v>0.343502386433677</v>
      </c>
      <c r="G22" s="8" t="n">
        <f aca="false">(G21-G20)/G20</f>
        <v>0.129268704664825</v>
      </c>
      <c r="H22" s="8" t="n">
        <f aca="false">(H21-H20)/H20</f>
        <v>0.770657539131414</v>
      </c>
      <c r="I22" s="8" t="n">
        <f aca="false">(I21-I20)/I20</f>
        <v>0.0747543558875286</v>
      </c>
      <c r="J22" s="8" t="n">
        <f aca="false">(J21-J20)/J20</f>
        <v>0.237924739316559</v>
      </c>
      <c r="K22" s="8" t="n">
        <f aca="false">(K21-K20)/K20</f>
        <v>0.134090739968799</v>
      </c>
      <c r="L22" s="8" t="n">
        <f aca="false">(L21-L20)/L20</f>
        <v>0.10853237413117</v>
      </c>
      <c r="M22" s="8" t="n">
        <f aca="false">(M21-M20)/M20</f>
        <v>0.112768322118735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9" t="str">
        <f aca="false">IF(F22&gt;=0,"Yes","No")</f>
        <v>Yes</v>
      </c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429452</v>
      </c>
      <c r="C25" s="7" t="n">
        <v>375980</v>
      </c>
      <c r="D25" s="7" t="n">
        <v>1950821</v>
      </c>
      <c r="E25" s="7" t="n">
        <v>1735356</v>
      </c>
      <c r="F25" s="7" t="n">
        <v>8251200</v>
      </c>
      <c r="G25" s="7" t="n">
        <v>737286</v>
      </c>
      <c r="H25" s="7" t="n">
        <v>2790488</v>
      </c>
      <c r="I25" s="7" t="n">
        <v>375980</v>
      </c>
      <c r="J25" s="7" t="n">
        <v>1360922</v>
      </c>
      <c r="K25" s="7" t="n">
        <v>1988246</v>
      </c>
      <c r="L25" s="7" t="n">
        <v>2938780</v>
      </c>
      <c r="M25" s="7" t="n">
        <v>1002846</v>
      </c>
    </row>
    <row r="26" s="7" customFormat="true" ht="12.75" hidden="false" customHeight="false" outlineLevel="0" collapsed="false">
      <c r="A26" s="7" t="s">
        <v>21</v>
      </c>
      <c r="B26" s="7" t="n">
        <v>5022445</v>
      </c>
      <c r="C26" s="7" t="n">
        <v>501772</v>
      </c>
      <c r="D26" s="7" t="n">
        <v>2870471</v>
      </c>
      <c r="E26" s="7" t="n">
        <v>2263323</v>
      </c>
      <c r="F26" s="7" t="n">
        <v>10790091</v>
      </c>
      <c r="G26" s="7" t="n">
        <v>1106782</v>
      </c>
      <c r="H26" s="7" t="n">
        <v>4910422</v>
      </c>
      <c r="I26" s="7" t="n">
        <v>413436</v>
      </c>
      <c r="J26" s="7" t="n">
        <v>1759502</v>
      </c>
      <c r="K26" s="7" t="n">
        <v>3140165</v>
      </c>
      <c r="L26" s="7" t="n">
        <v>4467295</v>
      </c>
      <c r="M26" s="7" t="n">
        <v>1009163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33875025623937</v>
      </c>
      <c r="C27" s="8" t="n">
        <f aca="false">(C26-C25)/C25</f>
        <v>0.334570987818501</v>
      </c>
      <c r="D27" s="8" t="n">
        <f aca="false">(D26-D25)/D25</f>
        <v>0.471416906010341</v>
      </c>
      <c r="E27" s="8" t="n">
        <f aca="false">(E26-E25)/E25</f>
        <v>0.304241319936659</v>
      </c>
      <c r="F27" s="8" t="n">
        <f aca="false">(F26-F25)/F25</f>
        <v>0.307699607329843</v>
      </c>
      <c r="G27" s="8" t="n">
        <f aca="false">(G26-G25)/G25</f>
        <v>0.501156945879889</v>
      </c>
      <c r="H27" s="8" t="n">
        <f aca="false">(H26-H25)/H25</f>
        <v>0.759700095467173</v>
      </c>
      <c r="I27" s="8" t="n">
        <f aca="false">(I26-I25)/I25</f>
        <v>0.0996223203361881</v>
      </c>
      <c r="J27" s="8" t="n">
        <f aca="false">(J26-J25)/J25</f>
        <v>0.292874977405024</v>
      </c>
      <c r="K27" s="8" t="n">
        <f aca="false">(K26-K25)/K25</f>
        <v>0.579364424724104</v>
      </c>
      <c r="L27" s="8" t="n">
        <f aca="false">(L26-L25)/L25</f>
        <v>0.520118892873914</v>
      </c>
      <c r="M27" s="8" t="n">
        <f aca="false">(M26-M25)/M25</f>
        <v>0.00629907283870106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9" t="str">
        <f aca="false">IF(F27&gt;=0,"Yes","No")</f>
        <v>Yes</v>
      </c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102442</v>
      </c>
      <c r="C30" s="7" t="n">
        <v>260757</v>
      </c>
      <c r="D30" s="7" t="n">
        <v>1272761</v>
      </c>
      <c r="E30" s="7" t="n">
        <v>1311336</v>
      </c>
      <c r="F30" s="7" t="n">
        <v>4620510</v>
      </c>
      <c r="G30" s="7" t="n">
        <v>458530</v>
      </c>
      <c r="H30" s="7" t="n">
        <v>3415755</v>
      </c>
      <c r="I30" s="7" t="n">
        <v>272681</v>
      </c>
      <c r="J30" s="7" t="n">
        <v>956374</v>
      </c>
      <c r="K30" s="7" t="n">
        <v>1286742</v>
      </c>
      <c r="L30" s="7" t="n">
        <v>1878956</v>
      </c>
      <c r="M30" s="7" t="n">
        <v>651682</v>
      </c>
    </row>
    <row r="31" s="7" customFormat="true" ht="12.75" hidden="false" customHeight="false" outlineLevel="0" collapsed="false">
      <c r="A31" s="7" t="s">
        <v>23</v>
      </c>
      <c r="B31" s="7" t="n">
        <v>3014399</v>
      </c>
      <c r="C31" s="7" t="n">
        <v>262988</v>
      </c>
      <c r="D31" s="7" t="n">
        <v>1278451</v>
      </c>
      <c r="E31" s="7" t="n">
        <v>1311143</v>
      </c>
      <c r="F31" s="7" t="n">
        <v>4343463</v>
      </c>
      <c r="G31" s="7" t="n">
        <v>448206</v>
      </c>
      <c r="H31" s="7" t="n">
        <v>3447099</v>
      </c>
      <c r="I31" s="7" t="n">
        <v>269816</v>
      </c>
      <c r="J31" s="7" t="n">
        <v>885600</v>
      </c>
      <c r="K31" s="7" t="n">
        <v>1283372</v>
      </c>
      <c r="L31" s="7" t="n">
        <v>1863458</v>
      </c>
      <c r="M31" s="7" t="n">
        <v>661252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f aca="false">B31/B30</f>
        <v>0.971621387281374</v>
      </c>
      <c r="C36" s="8" t="n">
        <f aca="false">C31/C30</f>
        <v>1.00855585851962</v>
      </c>
      <c r="D36" s="8" t="n">
        <f aca="false">D31/D30</f>
        <v>1.00447059581493</v>
      </c>
      <c r="E36" s="8" t="n">
        <f aca="false">E31/E30</f>
        <v>0.999852821854963</v>
      </c>
      <c r="F36" s="8" t="n">
        <f aca="false">F31/F30</f>
        <v>0.940039735873313</v>
      </c>
      <c r="G36" s="8" t="n">
        <f aca="false">G31/G30</f>
        <v>0.977484570257126</v>
      </c>
      <c r="H36" s="8" t="n">
        <f aca="false">H31/H30</f>
        <v>1.00917630216453</v>
      </c>
      <c r="I36" s="8" t="n">
        <f aca="false">I31/I30</f>
        <v>0.98949321734921</v>
      </c>
      <c r="J36" s="8" t="n">
        <f aca="false">J31/J30</f>
        <v>0.92599756998831</v>
      </c>
      <c r="K36" s="8" t="n">
        <f aca="false">K31/K30</f>
        <v>0.997380982356992</v>
      </c>
      <c r="L36" s="8" t="n">
        <f aca="false">L31/L30</f>
        <v>0.991751802596761</v>
      </c>
      <c r="M36" s="8" t="n">
        <f aca="false">M31/M30</f>
        <v>1.01468507646367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795793192015264</v>
      </c>
      <c r="C37" s="8" t="n">
        <f aca="false">C36/0.9-1</f>
        <v>0.120617620577353</v>
      </c>
      <c r="D37" s="8" t="n">
        <f aca="false">D36/0.9-1</f>
        <v>0.116078439794361</v>
      </c>
      <c r="E37" s="8" t="n">
        <f aca="false">E36/0.9-1</f>
        <v>0.110947579838848</v>
      </c>
      <c r="F37" s="8" t="n">
        <f aca="false">F36/0.9-1</f>
        <v>0.0444885954147918</v>
      </c>
      <c r="G37" s="8" t="n">
        <f aca="false">G36/0.9-1</f>
        <v>0.0860939669523622</v>
      </c>
      <c r="H37" s="8" t="n">
        <f aca="false">H36/0.9-1</f>
        <v>0.121307002405032</v>
      </c>
      <c r="I37" s="8" t="n">
        <f aca="false">I36/0.9-1</f>
        <v>0.0994369081657891</v>
      </c>
      <c r="J37" s="8" t="n">
        <f aca="false">J36/0.9-1</f>
        <v>0.0288861888759</v>
      </c>
      <c r="K37" s="8" t="n">
        <f aca="false">K36/0.9-1</f>
        <v>0.108201091507768</v>
      </c>
      <c r="L37" s="8" t="n">
        <f aca="false">L36/0.9-1</f>
        <v>0.101946447329735</v>
      </c>
      <c r="M37" s="8" t="n">
        <f aca="false">M36/0.9-1</f>
        <v>0.127427862737415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9" t="str">
        <f aca="false">IF(F27&gt;=0,"Yes","No")</f>
        <v>Yes</v>
      </c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0930263025221</v>
      </c>
      <c r="C40" s="8" t="n">
        <f aca="false">(C31*2)/C20</f>
        <v>1.1217672009309</v>
      </c>
      <c r="D40" s="8" t="n">
        <f aca="false">(D31*2)/D20</f>
        <v>1.07116296980487</v>
      </c>
      <c r="E40" s="8" t="n">
        <f aca="false">(E31*2)/E20</f>
        <v>1.23656362213455</v>
      </c>
      <c r="F40" s="8" t="n">
        <f aca="false">(F31*2)/F20</f>
        <v>0.959050474990838</v>
      </c>
      <c r="G40" s="8" t="n">
        <f aca="false">(G31*2)/G20</f>
        <v>1.02584865982288</v>
      </c>
      <c r="H40" s="8" t="n">
        <f aca="false">(H31*2)/H20</f>
        <v>1.61738438872415</v>
      </c>
      <c r="I40" s="8" t="n">
        <f aca="false">(I31*2)/I20</f>
        <v>1.01888872944784</v>
      </c>
      <c r="J40" s="8" t="n">
        <f aca="false">(J31*2)/J20</f>
        <v>1.10072832518518</v>
      </c>
      <c r="K40" s="8" t="n">
        <f aca="false">(K31*2)/K20</f>
        <v>1.05642141087112</v>
      </c>
      <c r="L40" s="8" t="n">
        <f aca="false">(L31*2)/L20</f>
        <v>1.03778930247069</v>
      </c>
      <c r="M40" s="8" t="n">
        <f aca="false">(M31*2)/M20</f>
        <v>1.07916695906767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67686979212848</v>
      </c>
      <c r="C41" s="8" t="n">
        <f aca="false">C40/0.95-1</f>
        <v>0.180807579927259</v>
      </c>
      <c r="D41" s="8" t="n">
        <f aca="false">D40/0.95-1</f>
        <v>0.127539968215648</v>
      </c>
      <c r="E41" s="8" t="n">
        <f aca="false">E40/0.95-1</f>
        <v>0.301645918036364</v>
      </c>
      <c r="F41" s="8" t="n">
        <f aca="false">F40/0.95-1</f>
        <v>0.00952681577982917</v>
      </c>
      <c r="G41" s="8" t="n">
        <f aca="false">G40/0.95-1</f>
        <v>0.0798406945504047</v>
      </c>
      <c r="H41" s="8" t="n">
        <f aca="false">H40/0.95-1</f>
        <v>0.702509882867523</v>
      </c>
      <c r="I41" s="8" t="n">
        <f aca="false">I40/0.95-1</f>
        <v>0.0725144520503567</v>
      </c>
      <c r="J41" s="8" t="n">
        <f aca="false">J40/0.95-1</f>
        <v>0.158661394931765</v>
      </c>
      <c r="K41" s="8" t="n">
        <f aca="false">K40/0.95-1</f>
        <v>0.112022537759075</v>
      </c>
      <c r="L41" s="8" t="n">
        <f aca="false">L40/0.95-1</f>
        <v>0.0924097920744109</v>
      </c>
      <c r="M41" s="8" t="n">
        <f aca="false">M40/0.95-1</f>
        <v>0.135965220071229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 t="str">
        <f aca="false">IF(F31&gt;=0,"Yes","No")</f>
        <v>Yes</v>
      </c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34</v>
      </c>
      <c r="C44" s="2" t="n">
        <v>183</v>
      </c>
      <c r="D44" s="2" t="n">
        <v>838</v>
      </c>
      <c r="E44" s="2" t="n">
        <v>944</v>
      </c>
      <c r="F44" s="2" t="n">
        <v>2690</v>
      </c>
      <c r="G44" s="2" t="n">
        <v>234</v>
      </c>
      <c r="H44" s="2" t="n">
        <v>1939</v>
      </c>
      <c r="I44" s="2" t="n">
        <v>135</v>
      </c>
      <c r="J44" s="2" t="n">
        <v>510</v>
      </c>
      <c r="K44" s="2" t="n">
        <v>643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898.7816307404</v>
      </c>
      <c r="C45" s="7" t="n">
        <f aca="false">C11/C44</f>
        <v>24043.7158469945</v>
      </c>
      <c r="D45" s="7" t="n">
        <f aca="false">D11/D44</f>
        <v>26730.3102625298</v>
      </c>
      <c r="E45" s="7" t="n">
        <f aca="false">E11/E44</f>
        <v>21080.5084745763</v>
      </c>
      <c r="F45" s="7" t="n">
        <f aca="false">F11/F44</f>
        <v>31598.1650557621</v>
      </c>
      <c r="G45" s="7" t="n">
        <f aca="false">G11/G44</f>
        <v>35042.735042735</v>
      </c>
      <c r="H45" s="7" t="n">
        <f aca="false">H11/H44</f>
        <v>20629.1903042806</v>
      </c>
      <c r="I45" s="7" t="n">
        <f aca="false">I11/I44</f>
        <v>32592.5925925926</v>
      </c>
      <c r="J45" s="7" t="n">
        <f aca="false">J11/J44</f>
        <v>29607.8431372549</v>
      </c>
      <c r="K45" s="7" t="n">
        <f aca="false">K11/K44</f>
        <v>35458.7869362364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24.13730084349</v>
      </c>
      <c r="C46" s="7" t="n">
        <f aca="false">C15/C44</f>
        <v>2591.17486338798</v>
      </c>
      <c r="D46" s="7" t="n">
        <f aca="false">D15/D44</f>
        <v>2522.48329355609</v>
      </c>
      <c r="E46" s="7" t="n">
        <f aca="false">E15/E44</f>
        <v>2283.14194915254</v>
      </c>
      <c r="F46" s="7" t="n">
        <f aca="false">F15/F44</f>
        <v>3550.63048327138</v>
      </c>
      <c r="G46" s="7" t="n">
        <f aca="false">G15/G44</f>
        <v>3728.61965811966</v>
      </c>
      <c r="H46" s="7" t="n">
        <f aca="false">H15/H44</f>
        <v>2465.36874677669</v>
      </c>
      <c r="I46" s="7" t="n">
        <f aca="false">I15/I44</f>
        <v>3722.82222222222</v>
      </c>
      <c r="J46" s="7" t="n">
        <f aca="false">J15/J44</f>
        <v>2907.59607843137</v>
      </c>
      <c r="K46" s="7" t="n">
        <f aca="false">K15/K44</f>
        <v>3523.49300155521</v>
      </c>
      <c r="L46" s="7" t="n">
        <f aca="false">L15/L44</f>
        <v>3457.08622398414</v>
      </c>
      <c r="M46" s="7" t="n">
        <f aca="false">M15/M44</f>
        <v>3587.61976047904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53.92783505155</v>
      </c>
      <c r="C47" s="7" t="n">
        <f aca="false">C21/C44</f>
        <v>3011.05464480874</v>
      </c>
      <c r="D47" s="7" t="n">
        <f aca="false">D21/D44</f>
        <v>3141.31622911695</v>
      </c>
      <c r="E47" s="7" t="n">
        <f aca="false">E21/E44</f>
        <v>2944.50423728814</v>
      </c>
      <c r="F47" s="7" t="n">
        <f aca="false">F21/F44</f>
        <v>4523.87732342007</v>
      </c>
      <c r="G47" s="7" t="n">
        <f aca="false">G21/G44</f>
        <v>4217.02136752137</v>
      </c>
      <c r="H47" s="7" t="n">
        <f aca="false">H21/H44</f>
        <v>3892.4878803507</v>
      </c>
      <c r="I47" s="7" t="n">
        <f aca="false">I21/I44</f>
        <v>4216.44444444444</v>
      </c>
      <c r="J47" s="7" t="n">
        <f aca="false">J21/J44</f>
        <v>3905.8137254902</v>
      </c>
      <c r="K47" s="7" t="n">
        <f aca="false">K21/K44</f>
        <v>4285.30948678072</v>
      </c>
      <c r="L47" s="7" t="n">
        <f aca="false">L21/L44</f>
        <v>3945.45986124876</v>
      </c>
      <c r="M47" s="7" t="n">
        <f aca="false">M21/M44</f>
        <v>4082.88023952096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5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tru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6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6209</v>
      </c>
      <c r="C13" s="2" t="n">
        <f aca="false">B13</f>
        <v>8.6209</v>
      </c>
      <c r="D13" s="2" t="n">
        <f aca="false">B13</f>
        <v>8.6209</v>
      </c>
      <c r="E13" s="2" t="n">
        <f aca="false">B13</f>
        <v>8.6209</v>
      </c>
      <c r="F13" s="11"/>
      <c r="G13" s="2" t="n">
        <f aca="false">B13</f>
        <v>8.6209</v>
      </c>
      <c r="H13" s="2" t="n">
        <f aca="false">B13</f>
        <v>8.6209</v>
      </c>
      <c r="I13" s="2" t="n">
        <v>9.914</v>
      </c>
      <c r="J13" s="2" t="n">
        <f aca="false">B13</f>
        <v>8.6209</v>
      </c>
      <c r="K13" s="2" t="n">
        <f aca="false">B13</f>
        <v>8.6209</v>
      </c>
      <c r="L13" s="2" t="n">
        <f aca="false">B13</f>
        <v>8.6209</v>
      </c>
      <c r="M13" s="2" t="n">
        <f aca="false">B13</f>
        <v>8.6209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96659</v>
      </c>
      <c r="C14" s="7" t="n">
        <f aca="false">C11/100*C13</f>
        <v>379319.6</v>
      </c>
      <c r="D14" s="7" t="n">
        <f aca="false">D11/100*D13</f>
        <v>1931081.6</v>
      </c>
      <c r="E14" s="7" t="n">
        <f aca="false">E11/100*E13</f>
        <v>1715559.1</v>
      </c>
      <c r="F14" s="11"/>
      <c r="G14" s="7" t="n">
        <f aca="false">G11/100*G13</f>
        <v>706913.8</v>
      </c>
      <c r="H14" s="7" t="n">
        <f aca="false">H11/100*H13</f>
        <v>3448360</v>
      </c>
      <c r="I14" s="7" t="n">
        <f aca="false">I11/100*I13</f>
        <v>436216</v>
      </c>
      <c r="J14" s="7" t="n">
        <f aca="false">J11/100*J13</f>
        <v>1301755.9</v>
      </c>
      <c r="K14" s="7" t="n">
        <f aca="false">K11/100*K13</f>
        <v>1965565.2</v>
      </c>
      <c r="L14" s="7" t="n">
        <f aca="false">L11/100*L13</f>
        <v>2905243.3</v>
      </c>
      <c r="M14" s="7" t="n">
        <f aca="false">M11/100*M13</f>
        <v>991403.5</v>
      </c>
    </row>
    <row r="15" s="7" customFormat="true" ht="12.75" hidden="false" customHeight="false" outlineLevel="0" collapsed="false">
      <c r="A15" s="7" t="s">
        <v>13</v>
      </c>
      <c r="B15" s="7" t="n">
        <v>4748763</v>
      </c>
      <c r="C15" s="7" t="n">
        <v>457476</v>
      </c>
      <c r="D15" s="7" t="n">
        <v>2055408</v>
      </c>
      <c r="E15" s="7" t="n">
        <v>2132591</v>
      </c>
      <c r="F15" s="11"/>
      <c r="G15" s="7" t="n">
        <v>833247</v>
      </c>
      <c r="H15" s="7" t="n">
        <v>4283623</v>
      </c>
      <c r="I15" s="7" t="n">
        <v>492047</v>
      </c>
      <c r="J15" s="7" t="n">
        <v>1474174</v>
      </c>
      <c r="K15" s="7" t="n">
        <v>2212416</v>
      </c>
      <c r="L15" s="7" t="n">
        <v>3568118</v>
      </c>
      <c r="M15" s="7" t="n">
        <v>1178790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800844459395191</v>
      </c>
      <c r="C16" s="8" t="n">
        <f aca="false">(C15-C14)/C14</f>
        <v>0.206043663443703</v>
      </c>
      <c r="D16" s="8" t="n">
        <f aca="false">(D15-D14)/D14</f>
        <v>0.064381743371176</v>
      </c>
      <c r="E16" s="8" t="n">
        <f aca="false">(E15-E14)/E14</f>
        <v>0.243088040511108</v>
      </c>
      <c r="F16" s="11"/>
      <c r="G16" s="8" t="n">
        <f aca="false">(G15-G14)/G14</f>
        <v>0.178710897990674</v>
      </c>
      <c r="H16" s="8" t="n">
        <f aca="false">(H15-H14)/H14</f>
        <v>0.24222035982322</v>
      </c>
      <c r="I16" s="8" t="n">
        <f aca="false">(I15-I14)/I14</f>
        <v>0.1279893447283</v>
      </c>
      <c r="J16" s="8" t="n">
        <f aca="false">(J15-J14)/J14</f>
        <v>0.132450407945145</v>
      </c>
      <c r="K16" s="8" t="n">
        <v>0.03</v>
      </c>
      <c r="L16" s="8" t="n">
        <f aca="false">(L15-L14)/L14</f>
        <v>0.228164952656461</v>
      </c>
      <c r="M16" s="8" t="n">
        <f aca="false">(M15-M14)/M14</f>
        <v>0.1890113359494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6036</v>
      </c>
      <c r="C19" s="2" t="n">
        <f aca="false">B19</f>
        <v>10.6036</v>
      </c>
      <c r="D19" s="2" t="n">
        <f aca="false">B19</f>
        <v>10.6036</v>
      </c>
      <c r="E19" s="2" t="n">
        <f aca="false">B19</f>
        <v>10.6036</v>
      </c>
      <c r="F19" s="11"/>
      <c r="G19" s="2" t="n">
        <f aca="false">B19</f>
        <v>10.6036</v>
      </c>
      <c r="H19" s="2" t="n">
        <f aca="false">B19</f>
        <v>10.6036</v>
      </c>
      <c r="I19" s="2" t="n">
        <v>11.9773</v>
      </c>
      <c r="J19" s="2" t="n">
        <f aca="false">B19</f>
        <v>10.6036</v>
      </c>
      <c r="K19" s="2" t="n">
        <f aca="false">B19</f>
        <v>10.6036</v>
      </c>
      <c r="L19" s="2" t="n">
        <f aca="false">B19</f>
        <v>10.6036</v>
      </c>
      <c r="M19" s="2" t="n">
        <f aca="false">B19</f>
        <v>10.603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407836</v>
      </c>
      <c r="C20" s="7" t="n">
        <f aca="false">(C11/100)*C19</f>
        <v>466558.4</v>
      </c>
      <c r="D20" s="7" t="n">
        <f aca="false">(D11/100)*D19</f>
        <v>2375206.4</v>
      </c>
      <c r="E20" s="7" t="n">
        <f aca="false">(E11/100)*E19</f>
        <v>2110116.4</v>
      </c>
      <c r="F20" s="11"/>
      <c r="G20" s="7" t="n">
        <f aca="false">(G11/100)*G19</f>
        <v>869495.2</v>
      </c>
      <c r="H20" s="7" t="n">
        <f aca="false">(H11/100)*H19</f>
        <v>4241440</v>
      </c>
      <c r="I20" s="7" t="n">
        <f aca="false">(I11/100)*I19</f>
        <v>527001.2</v>
      </c>
      <c r="J20" s="7" t="n">
        <f aca="false">(J11/100)*J19</f>
        <v>1601143.6</v>
      </c>
      <c r="K20" s="7" t="n">
        <f aca="false">(K11/100)*K19</f>
        <v>2417620.8</v>
      </c>
      <c r="L20" s="7" t="n">
        <f aca="false">(L11/100)*L19</f>
        <v>3573413.2</v>
      </c>
      <c r="M20" s="7" t="n">
        <f aca="false">(M11/100)*M19</f>
        <v>1219414</v>
      </c>
    </row>
    <row r="21" s="7" customFormat="true" ht="12.75" hidden="false" customHeight="false" outlineLevel="0" collapsed="false">
      <c r="A21" s="7" t="s">
        <v>19</v>
      </c>
      <c r="B21" s="7" t="n">
        <v>6456522</v>
      </c>
      <c r="C21" s="7" t="n">
        <v>533003</v>
      </c>
      <c r="D21" s="7" t="n">
        <v>2553782</v>
      </c>
      <c r="E21" s="7" t="n">
        <v>2730987</v>
      </c>
      <c r="F21" s="11"/>
      <c r="G21" s="7" t="n">
        <v>947268</v>
      </c>
      <c r="H21" s="7" t="n">
        <v>6914001</v>
      </c>
      <c r="I21" s="7" t="n">
        <v>557564</v>
      </c>
      <c r="J21" s="7" t="n">
        <v>1974599</v>
      </c>
      <c r="K21" s="7" t="n">
        <v>2710412</v>
      </c>
      <c r="L21" s="7" t="n">
        <v>4040471</v>
      </c>
      <c r="M21" s="7" t="n">
        <v>1341132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3919712062274</v>
      </c>
      <c r="C22" s="8" t="n">
        <f aca="false">(C21-C20)/C20</f>
        <v>0.14241432583788</v>
      </c>
      <c r="D22" s="8" t="n">
        <f aca="false">(D21-D20)/D20</f>
        <v>0.0751831925006602</v>
      </c>
      <c r="E22" s="8" t="n">
        <f aca="false">(E21-E20)/E20</f>
        <v>0.29423523744946</v>
      </c>
      <c r="F22" s="11"/>
      <c r="G22" s="8" t="n">
        <f aca="false">(G21-G20)/G20</f>
        <v>0.0894459221856545</v>
      </c>
      <c r="H22" s="8" t="n">
        <f aca="false">(H21-H20)/H20</f>
        <v>0.630106991964993</v>
      </c>
      <c r="I22" s="8" t="n">
        <f aca="false">(I21-I20)/I20</f>
        <v>0.0579937958395542</v>
      </c>
      <c r="J22" s="8" t="n">
        <f aca="false">(J21-J20)/J20</f>
        <v>0.23324291462677</v>
      </c>
      <c r="K22" s="8" t="n">
        <f aca="false">(K21-K20)/K20</f>
        <v>0.121107164531344</v>
      </c>
      <c r="L22" s="8" t="n">
        <f aca="false">(L21-L20)/L20</f>
        <v>0.130703552558657</v>
      </c>
      <c r="M22" s="8" t="n">
        <f aca="false">(M21-M20)/M20</f>
        <v>0.0998167972485144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405416</v>
      </c>
      <c r="C25" s="7" t="n">
        <v>373670</v>
      </c>
      <c r="D25" s="7" t="n">
        <v>1940465</v>
      </c>
      <c r="E25" s="7" t="n">
        <v>1726242</v>
      </c>
      <c r="F25" s="11"/>
      <c r="G25" s="7" t="n">
        <v>733530</v>
      </c>
      <c r="H25" s="7" t="n">
        <v>2775835</v>
      </c>
      <c r="I25" s="7" t="n">
        <v>373670</v>
      </c>
      <c r="J25" s="7" t="n">
        <v>1353908</v>
      </c>
      <c r="K25" s="7" t="n">
        <v>1977804</v>
      </c>
      <c r="L25" s="7" t="n">
        <v>2923345</v>
      </c>
      <c r="M25" s="7" t="n">
        <v>997579</v>
      </c>
    </row>
    <row r="26" s="7" customFormat="true" ht="12.75" hidden="false" customHeight="false" outlineLevel="0" collapsed="false">
      <c r="A26" s="7" t="s">
        <v>21</v>
      </c>
      <c r="B26" s="7" t="n">
        <v>5086068</v>
      </c>
      <c r="C26" s="7" t="n">
        <v>504231</v>
      </c>
      <c r="D26" s="7" t="n">
        <v>2880604</v>
      </c>
      <c r="E26" s="7" t="n">
        <v>2298135</v>
      </c>
      <c r="F26" s="11"/>
      <c r="G26" s="7" t="n">
        <v>1114926</v>
      </c>
      <c r="H26" s="7" t="n">
        <v>4945605</v>
      </c>
      <c r="I26" s="7" t="n">
        <v>422366</v>
      </c>
      <c r="J26" s="7" t="n">
        <v>1755513</v>
      </c>
      <c r="K26" s="7" t="n">
        <v>3072902</v>
      </c>
      <c r="L26" s="7" t="n">
        <v>4437225</v>
      </c>
      <c r="M26" s="7" t="n">
        <v>1030962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54503456654264</v>
      </c>
      <c r="C27" s="8" t="n">
        <f aca="false">(C26-C25)/C25</f>
        <v>0.349401878662991</v>
      </c>
      <c r="D27" s="8" t="n">
        <f aca="false">(D26-D25)/D25</f>
        <v>0.484491603816611</v>
      </c>
      <c r="E27" s="8" t="n">
        <f aca="false">(E26-E25)/E25</f>
        <v>0.33129364249045</v>
      </c>
      <c r="F27" s="11"/>
      <c r="G27" s="8" t="n">
        <f aca="false">(G26-G25)/G25</f>
        <v>0.519946014477935</v>
      </c>
      <c r="H27" s="8" t="n">
        <f aca="false">(H26-H25)/H25</f>
        <v>0.781663895728673</v>
      </c>
      <c r="I27" s="8" t="n">
        <f aca="false">(I26-I25)/I25</f>
        <v>0.130318195198972</v>
      </c>
      <c r="J27" s="8" t="n">
        <f aca="false">(J26-J25)/J25</f>
        <v>0.296626506380049</v>
      </c>
      <c r="K27" s="8" t="n">
        <f aca="false">(K26-K25)/K25</f>
        <v>0.55369389484499</v>
      </c>
      <c r="L27" s="8" t="n">
        <f aca="false">(L26-L25)/L25</f>
        <v>0.517858822684288</v>
      </c>
      <c r="M27" s="8" t="n">
        <f aca="false">(M26-M25)/M25</f>
        <v>0.0334640163836649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3074755</v>
      </c>
      <c r="C30" s="7" t="n">
        <v>254086</v>
      </c>
      <c r="D30" s="7" t="n">
        <v>1196213</v>
      </c>
      <c r="E30" s="7" t="n">
        <v>1311336</v>
      </c>
      <c r="F30" s="11"/>
      <c r="G30" s="7" t="n">
        <v>437824</v>
      </c>
      <c r="H30" s="7" t="n">
        <v>6143374</v>
      </c>
      <c r="I30" s="7" t="n">
        <v>266408</v>
      </c>
      <c r="J30" s="7" t="n">
        <v>940483</v>
      </c>
      <c r="K30" s="7" t="n">
        <v>1265023</v>
      </c>
      <c r="L30" s="7" t="n">
        <v>1882835</v>
      </c>
      <c r="M30" s="7" t="n">
        <v>639947</v>
      </c>
    </row>
    <row r="31" s="7" customFormat="true" ht="12.75" hidden="false" customHeight="false" outlineLevel="0" collapsed="false">
      <c r="A31" s="7" t="s">
        <v>23</v>
      </c>
      <c r="B31" s="7" t="n">
        <v>3111504</v>
      </c>
      <c r="C31" s="7" t="n">
        <v>253388</v>
      </c>
      <c r="D31" s="7" t="n">
        <v>1210506</v>
      </c>
      <c r="E31" s="7" t="n">
        <v>1311624</v>
      </c>
      <c r="F31" s="11"/>
      <c r="G31" s="7" t="n">
        <v>435588</v>
      </c>
      <c r="H31" s="7" t="n">
        <v>6149963</v>
      </c>
      <c r="I31" s="7" t="n">
        <v>275194</v>
      </c>
      <c r="J31" s="7" t="n">
        <v>1014705</v>
      </c>
      <c r="K31" s="7" t="n">
        <v>1265715</v>
      </c>
      <c r="L31" s="7" t="n">
        <v>1892342</v>
      </c>
      <c r="M31" s="7" t="n">
        <v>640273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1.01195184656989</v>
      </c>
      <c r="C36" s="8" t="n">
        <f aca="false">C31/C30</f>
        <v>0.997252898624875</v>
      </c>
      <c r="D36" s="8" t="n">
        <f aca="false">D31/D30</f>
        <v>1.01194854093711</v>
      </c>
      <c r="E36" s="8" t="n">
        <f aca="false">E31/E30</f>
        <v>1.00021962334596</v>
      </c>
      <c r="F36" s="11"/>
      <c r="G36" s="8" t="n">
        <f aca="false">G31/G30</f>
        <v>0.994892925010963</v>
      </c>
      <c r="H36" s="8" t="n">
        <f aca="false">H31/H30</f>
        <v>1.00107253766416</v>
      </c>
      <c r="I36" s="8" t="n">
        <f aca="false">I31/I30</f>
        <v>1.0329794901054</v>
      </c>
      <c r="J36" s="8" t="n">
        <f aca="false">J31/J30</f>
        <v>1.07891902352302</v>
      </c>
      <c r="K36" s="8" t="n">
        <f aca="false">K31/K30</f>
        <v>1.0005470256272</v>
      </c>
      <c r="L36" s="8" t="n">
        <f aca="false">L31/L30</f>
        <v>1.00504930065566</v>
      </c>
      <c r="M36" s="8" t="n">
        <f aca="false">M31/M30</f>
        <v>1.00050941718611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2439094063321</v>
      </c>
      <c r="C37" s="8" t="n">
        <f aca="false">C36/0.9-1</f>
        <v>0.108058776249861</v>
      </c>
      <c r="D37" s="8" t="n">
        <f aca="false">D36/0.9-1</f>
        <v>0.124387267707897</v>
      </c>
      <c r="E37" s="8" t="n">
        <f aca="false">E36/0.9-1</f>
        <v>0.111355137051069</v>
      </c>
      <c r="F37" s="11"/>
      <c r="G37" s="8" t="n">
        <f aca="false">G36/0.9-1</f>
        <v>0.105436583345515</v>
      </c>
      <c r="H37" s="8" t="n">
        <f aca="false">H36/0.9-1</f>
        <v>0.112302819626841</v>
      </c>
      <c r="I37" s="8" t="n">
        <f aca="false">I36/0.9-1</f>
        <v>0.147754989006002</v>
      </c>
      <c r="J37" s="8" t="n">
        <f aca="false">J36/0.9-1</f>
        <v>0.198798915025577</v>
      </c>
      <c r="K37" s="8" t="n">
        <f aca="false">K36/0.9-1</f>
        <v>0.111718917363558</v>
      </c>
      <c r="L37" s="8" t="n">
        <f aca="false">L36/0.9-1</f>
        <v>0.116721445172956</v>
      </c>
      <c r="M37" s="8" t="n">
        <f aca="false">M36/0.9-1</f>
        <v>0.11167713020679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5073903868387</v>
      </c>
      <c r="C40" s="8" t="n">
        <f aca="false">(C31*2)/C20</f>
        <v>1.0862005699608</v>
      </c>
      <c r="D40" s="8" t="n">
        <f aca="false">(D31*2)/D20</f>
        <v>1.0192848924624</v>
      </c>
      <c r="E40" s="8" t="n">
        <f aca="false">(E31*2)/E20</f>
        <v>1.24317691668573</v>
      </c>
      <c r="G40" s="8" t="n">
        <f aca="false">(G31*2)/G20</f>
        <v>1.00193307565125</v>
      </c>
      <c r="H40" s="8" t="n">
        <f aca="false">(H31*2)/H20</f>
        <v>2.89994105775397</v>
      </c>
      <c r="I40" s="8" t="n">
        <f aca="false">(I31*2)/I20</f>
        <v>1.04437712855303</v>
      </c>
      <c r="J40" s="8" t="n">
        <f aca="false">(J31*2)/J20</f>
        <v>1.26747532201359</v>
      </c>
      <c r="K40" s="8" t="n">
        <f aca="false">(K31*2)/K20</f>
        <v>1.04707487625851</v>
      </c>
      <c r="L40" s="8" t="n">
        <f aca="false">(L31*2)/L20</f>
        <v>1.05912296960228</v>
      </c>
      <c r="M40" s="8" t="n">
        <f aca="false">(M31*2)/M20</f>
        <v>1.05013227665092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211304251246174</v>
      </c>
      <c r="C41" s="8" t="n">
        <f aca="false">C40/0.95-1</f>
        <v>0.143369021011371</v>
      </c>
      <c r="D41" s="8" t="n">
        <f aca="false">D40/0.95-1</f>
        <v>0.072931465749893</v>
      </c>
      <c r="E41" s="8" t="n">
        <f aca="false">E40/0.95-1</f>
        <v>0.308607280721825</v>
      </c>
      <c r="G41" s="8" t="n">
        <f aca="false">G40/0.95-1</f>
        <v>0.0546663954223701</v>
      </c>
      <c r="H41" s="8" t="n">
        <f aca="false">H40/0.95-1</f>
        <v>2.05256953447786</v>
      </c>
      <c r="I41" s="8" t="n">
        <f aca="false">I40/0.95-1</f>
        <v>0.0993443458452927</v>
      </c>
      <c r="J41" s="8" t="n">
        <f aca="false">J40/0.95-1</f>
        <v>0.334184549487991</v>
      </c>
      <c r="K41" s="8" t="n">
        <f aca="false">K40/0.95-1</f>
        <v>0.102184080272116</v>
      </c>
      <c r="L41" s="8" t="n">
        <f aca="false">L40/0.95-1</f>
        <v>0.114866283791878</v>
      </c>
      <c r="M41" s="8" t="n">
        <f aca="false">M40/0.95-1</f>
        <v>0.105402396474648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0</v>
      </c>
      <c r="C44" s="2" t="n">
        <v>183</v>
      </c>
      <c r="D44" s="2" t="n">
        <v>838</v>
      </c>
      <c r="E44" s="2" t="n">
        <v>944</v>
      </c>
      <c r="G44" s="2" t="n">
        <v>234</v>
      </c>
      <c r="H44" s="2" t="n">
        <v>1833</v>
      </c>
      <c r="I44" s="2" t="n">
        <v>135</v>
      </c>
      <c r="J44" s="2" t="n">
        <v>513</v>
      </c>
      <c r="K44" s="2" t="n">
        <v>648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831.7757009346</v>
      </c>
      <c r="C45" s="7" t="n">
        <f aca="false">C11/C44</f>
        <v>24043.7158469945</v>
      </c>
      <c r="D45" s="7" t="n">
        <f aca="false">D11/D44</f>
        <v>26730.310262529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1822.149481724</v>
      </c>
      <c r="I45" s="7" t="n">
        <f aca="false">I11/I44</f>
        <v>32592.5925925926</v>
      </c>
      <c r="J45" s="7" t="n">
        <f aca="false">J11/J44</f>
        <v>29434.6978557505</v>
      </c>
      <c r="K45" s="7" t="n">
        <f aca="false">K11/K44</f>
        <v>35185.1851851852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19.04813084112</v>
      </c>
      <c r="C46" s="7" t="n">
        <f aca="false">C15/C44</f>
        <v>2499.86885245902</v>
      </c>
      <c r="D46" s="7" t="n">
        <f aca="false">D15/D44</f>
        <v>2452.75417661098</v>
      </c>
      <c r="E46" s="7" t="n">
        <f aca="false">E15/E44</f>
        <v>2259.10063559322</v>
      </c>
      <c r="F46" s="7"/>
      <c r="G46" s="7" t="n">
        <f aca="false">G15/G44</f>
        <v>3560.88461538462</v>
      </c>
      <c r="H46" s="7" t="n">
        <f aca="false">H15/H44</f>
        <v>2336.94653573377</v>
      </c>
      <c r="I46" s="7" t="n">
        <f aca="false">I15/I44</f>
        <v>3644.79259259259</v>
      </c>
      <c r="J46" s="7" t="n">
        <f aca="false">J15/J44</f>
        <v>2873.63352826511</v>
      </c>
      <c r="K46" s="7" t="n">
        <f aca="false">K15/K44</f>
        <v>3414.22222222222</v>
      </c>
      <c r="L46" s="7" t="n">
        <f aca="false">L15/L44</f>
        <v>3536.29137760159</v>
      </c>
      <c r="M46" s="7" t="n">
        <f aca="false">M15/M44</f>
        <v>3529.3113772455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17.06635514019</v>
      </c>
      <c r="C47" s="7" t="n">
        <f aca="false">C21/C44</f>
        <v>2912.58469945355</v>
      </c>
      <c r="D47" s="7" t="n">
        <f aca="false">D21/D44</f>
        <v>3047.47255369928</v>
      </c>
      <c r="E47" s="7" t="n">
        <f aca="false">E21/E44</f>
        <v>2892.99470338983</v>
      </c>
      <c r="F47" s="7"/>
      <c r="G47" s="7" t="n">
        <f aca="false">G21/G44</f>
        <v>4048.15384615385</v>
      </c>
      <c r="H47" s="7" t="n">
        <f aca="false">H21/H44</f>
        <v>3771.95908346972</v>
      </c>
      <c r="I47" s="7" t="n">
        <f aca="false">I21/I44</f>
        <v>4130.1037037037</v>
      </c>
      <c r="J47" s="7" t="n">
        <f aca="false">J21/J44</f>
        <v>3849.12085769981</v>
      </c>
      <c r="K47" s="7" t="n">
        <f aca="false">K21/K44</f>
        <v>4182.73456790123</v>
      </c>
      <c r="L47" s="7" t="n">
        <f aca="false">L21/L44</f>
        <v>4004.43111992071</v>
      </c>
      <c r="M47" s="7" t="n">
        <f aca="false">M21/M44</f>
        <v>4015.36526946108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7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6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5781</v>
      </c>
      <c r="C13" s="2" t="n">
        <f aca="false">B13</f>
        <v>8.5781</v>
      </c>
      <c r="D13" s="2" t="n">
        <f aca="false">B13</f>
        <v>8.5781</v>
      </c>
      <c r="E13" s="2" t="n">
        <f aca="false">B13</f>
        <v>8.5781</v>
      </c>
      <c r="F13" s="11"/>
      <c r="G13" s="2" t="n">
        <f aca="false">B13</f>
        <v>8.5781</v>
      </c>
      <c r="H13" s="2" t="n">
        <f aca="false">B13</f>
        <v>8.5781</v>
      </c>
      <c r="I13" s="2" t="n">
        <v>9.8648</v>
      </c>
      <c r="J13" s="2" t="n">
        <f aca="false">B13</f>
        <v>8.5781</v>
      </c>
      <c r="K13" s="2" t="n">
        <f aca="false">B13</f>
        <v>8.5781</v>
      </c>
      <c r="L13" s="2" t="n">
        <f aca="false">B13</f>
        <v>8.5781</v>
      </c>
      <c r="M13" s="2" t="n">
        <f aca="false">B13</f>
        <v>8.578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74831</v>
      </c>
      <c r="C14" s="7" t="n">
        <f aca="false">C11/100*C13</f>
        <v>377436.4</v>
      </c>
      <c r="D14" s="7" t="n">
        <f aca="false">D11/100*D13</f>
        <v>1921494.4</v>
      </c>
      <c r="E14" s="7" t="n">
        <f aca="false">E11/100*E13</f>
        <v>1707041.9</v>
      </c>
      <c r="F14" s="11"/>
      <c r="G14" s="7" t="n">
        <f aca="false">G11/100*G13</f>
        <v>703404.2</v>
      </c>
      <c r="H14" s="7" t="n">
        <f aca="false">H11/100*H13</f>
        <v>3431240</v>
      </c>
      <c r="I14" s="7" t="n">
        <f aca="false">I11/100*I13</f>
        <v>434051.2</v>
      </c>
      <c r="J14" s="7" t="n">
        <f aca="false">J11/100*J13</f>
        <v>1295293.1</v>
      </c>
      <c r="K14" s="7" t="n">
        <f aca="false">K11/100*K13</f>
        <v>1955806.8</v>
      </c>
      <c r="L14" s="7" t="n">
        <f aca="false">L11/100*L13</f>
        <v>2890819.7</v>
      </c>
      <c r="M14" s="7" t="n">
        <f aca="false">M11/100*M13</f>
        <v>986481.5</v>
      </c>
    </row>
    <row r="15" s="7" customFormat="true" ht="12.75" hidden="false" customHeight="false" outlineLevel="0" collapsed="false">
      <c r="A15" s="7" t="s">
        <v>13</v>
      </c>
      <c r="B15" s="7" t="n">
        <v>4744060</v>
      </c>
      <c r="C15" s="7" t="n">
        <v>452399</v>
      </c>
      <c r="D15" s="7" t="n">
        <v>2074128</v>
      </c>
      <c r="E15" s="7" t="n">
        <v>2083609</v>
      </c>
      <c r="F15" s="11"/>
      <c r="G15" s="7" t="n">
        <v>843758</v>
      </c>
      <c r="H15" s="7" t="n">
        <v>4561496</v>
      </c>
      <c r="I15" s="7" t="n">
        <v>483279</v>
      </c>
      <c r="J15" s="7" t="n">
        <v>1500791</v>
      </c>
      <c r="K15" s="7" t="n">
        <v>2348578</v>
      </c>
      <c r="L15" s="7" t="n">
        <v>3435863</v>
      </c>
      <c r="M15" s="7" t="n">
        <v>1183345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84398460191948</v>
      </c>
      <c r="C16" s="8" t="n">
        <f aca="false">(C15-C14)/C14</f>
        <v>0.198609885003142</v>
      </c>
      <c r="D16" s="8" t="n">
        <f aca="false">(D15-D14)/D14</f>
        <v>0.0794348398829578</v>
      </c>
      <c r="E16" s="8" t="n">
        <f aca="false">(E15-E14)/E14</f>
        <v>0.220596284133389</v>
      </c>
      <c r="F16" s="11"/>
      <c r="G16" s="8" t="n">
        <f aca="false">(G15-G14)/G14</f>
        <v>0.199535061064463</v>
      </c>
      <c r="H16" s="8" t="n">
        <f aca="false">(H15-H14)/H14</f>
        <v>0.329401615742414</v>
      </c>
      <c r="I16" s="8" t="n">
        <f aca="false">(I15-I14)/I14</f>
        <v>0.113414730796735</v>
      </c>
      <c r="J16" s="8" t="n">
        <f aca="false">(J15-J14)/J14</f>
        <v>0.158649729547699</v>
      </c>
      <c r="K16" s="8" t="n">
        <f aca="false">(K15-K14)/K14</f>
        <v>0.200823107885707</v>
      </c>
      <c r="L16" s="8" t="n">
        <f aca="false">(L15-L14)/L14</f>
        <v>0.188542820570927</v>
      </c>
      <c r="M16" s="8" t="n">
        <f aca="false">(M15-M14)/M14</f>
        <v>0.199561269015182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5509</v>
      </c>
      <c r="C19" s="2" t="n">
        <f aca="false">B19</f>
        <v>10.5509</v>
      </c>
      <c r="D19" s="2" t="n">
        <f aca="false">B19</f>
        <v>10.5509</v>
      </c>
      <c r="E19" s="2" t="n">
        <f aca="false">B19</f>
        <v>10.5509</v>
      </c>
      <c r="F19" s="11"/>
      <c r="G19" s="2" t="n">
        <f aca="false">B19</f>
        <v>10.5509</v>
      </c>
      <c r="H19" s="2" t="n">
        <f aca="false">B19</f>
        <v>10.5509</v>
      </c>
      <c r="I19" s="2" t="n">
        <v>11.9178</v>
      </c>
      <c r="J19" s="2" t="n">
        <f aca="false">B19</f>
        <v>10.5509</v>
      </c>
      <c r="K19" s="2" t="n">
        <f aca="false">B19</f>
        <v>10.5509</v>
      </c>
      <c r="L19" s="2" t="n">
        <f aca="false">B19</f>
        <v>10.5509</v>
      </c>
      <c r="M19" s="2" t="n">
        <f aca="false">B19</f>
        <v>10.5509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80959</v>
      </c>
      <c r="C20" s="7" t="n">
        <f aca="false">(C11/100)*C19</f>
        <v>464239.6</v>
      </c>
      <c r="D20" s="7" t="n">
        <f aca="false">(D11/100)*D19</f>
        <v>2363401.6</v>
      </c>
      <c r="E20" s="7" t="n">
        <f aca="false">(E11/100)*E19</f>
        <v>2099629.1</v>
      </c>
      <c r="F20" s="11"/>
      <c r="G20" s="7" t="n">
        <f aca="false">(G11/100)*G19</f>
        <v>865173.8</v>
      </c>
      <c r="H20" s="7" t="n">
        <f aca="false">(H11/100)*H19</f>
        <v>4220360</v>
      </c>
      <c r="I20" s="7" t="n">
        <f aca="false">(I11/100)*I19</f>
        <v>524383.2</v>
      </c>
      <c r="J20" s="7" t="n">
        <f aca="false">(J11/100)*J19</f>
        <v>1593185.9</v>
      </c>
      <c r="K20" s="7" t="n">
        <f aca="false">(K11/100)*K19</f>
        <v>2405605.2</v>
      </c>
      <c r="L20" s="7" t="n">
        <f aca="false">(L11/100)*L19</f>
        <v>3555653.3</v>
      </c>
      <c r="M20" s="7" t="n">
        <f aca="false">(M11/100)*M19</f>
        <v>1213353.5</v>
      </c>
    </row>
    <row r="21" s="7" customFormat="true" ht="12.75" hidden="false" customHeight="false" outlineLevel="0" collapsed="false">
      <c r="A21" s="7" t="s">
        <v>19</v>
      </c>
      <c r="B21" s="7" t="n">
        <v>6451912</v>
      </c>
      <c r="C21" s="7" t="n">
        <v>527127</v>
      </c>
      <c r="D21" s="7" t="n">
        <v>2572502</v>
      </c>
      <c r="E21" s="7" t="n">
        <v>2682005</v>
      </c>
      <c r="F21" s="11"/>
      <c r="G21" s="7" t="n">
        <v>889976</v>
      </c>
      <c r="H21" s="7" t="n">
        <v>5649708</v>
      </c>
      <c r="I21" s="7" t="n">
        <v>551936</v>
      </c>
      <c r="J21" s="7" t="n">
        <v>1938339</v>
      </c>
      <c r="K21" s="7" t="n">
        <v>2685907</v>
      </c>
      <c r="L21" s="7" t="n">
        <v>3908206</v>
      </c>
      <c r="M21" s="7" t="n">
        <v>1342454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9026418896706</v>
      </c>
      <c r="C22" s="8" t="n">
        <f aca="false">(C21-C20)/C20</f>
        <v>0.135463239241116</v>
      </c>
      <c r="D22" s="8" t="n">
        <f aca="false">(D21-D20)/D20</f>
        <v>0.0884743413899694</v>
      </c>
      <c r="E22" s="8" t="n">
        <f aca="false">(E21-E20)/E20</f>
        <v>0.277370846117536</v>
      </c>
      <c r="F22" s="11"/>
      <c r="G22" s="8" t="n">
        <f aca="false">(G21-G20)/G20</f>
        <v>0.0286673036099798</v>
      </c>
      <c r="H22" s="8" t="n">
        <f aca="false">(H21-H20)/H20</f>
        <v>0.338679164810585</v>
      </c>
      <c r="I22" s="8" t="n">
        <f aca="false">(I21-I20)/I20</f>
        <v>0.052543254627532</v>
      </c>
      <c r="J22" s="8" t="n">
        <f aca="false">(J21-J20)/J20</f>
        <v>0.216643330825361</v>
      </c>
      <c r="K22" s="8" t="n">
        <f aca="false">(K21-K20)/K20</f>
        <v>0.116520283544449</v>
      </c>
      <c r="L22" s="8" t="n">
        <f aca="false">(L21-L20)/L20</f>
        <v>0.0991527211047263</v>
      </c>
      <c r="M22" s="8" t="n">
        <f aca="false">(M21-M20)/M20</f>
        <v>0.106399742531752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381380</v>
      </c>
      <c r="C25" s="7" t="n">
        <v>371360</v>
      </c>
      <c r="D25" s="7" t="n">
        <v>1930109</v>
      </c>
      <c r="E25" s="7" t="n">
        <v>1717128</v>
      </c>
      <c r="F25" s="11"/>
      <c r="G25" s="7" t="n">
        <v>413120</v>
      </c>
      <c r="H25" s="7" t="n">
        <v>2761182</v>
      </c>
      <c r="I25" s="7" t="n">
        <v>371360</v>
      </c>
      <c r="J25" s="7" t="n">
        <v>1346894</v>
      </c>
      <c r="K25" s="7" t="n">
        <v>1967362</v>
      </c>
      <c r="L25" s="7" t="n">
        <v>2907910</v>
      </c>
      <c r="M25" s="7" t="n">
        <v>992312</v>
      </c>
    </row>
    <row r="26" s="7" customFormat="true" ht="12.75" hidden="false" customHeight="false" outlineLevel="0" collapsed="false">
      <c r="A26" s="7" t="s">
        <v>21</v>
      </c>
      <c r="B26" s="7" t="n">
        <v>5080804</v>
      </c>
      <c r="C26" s="7" t="n">
        <v>503060</v>
      </c>
      <c r="D26" s="7" t="n">
        <v>2949765</v>
      </c>
      <c r="E26" s="7" t="n">
        <v>2349495</v>
      </c>
      <c r="F26" s="11"/>
      <c r="G26" s="7" t="n">
        <v>436550</v>
      </c>
      <c r="H26" s="7" t="n">
        <v>5048884</v>
      </c>
      <c r="I26" s="7" t="n">
        <v>430200</v>
      </c>
      <c r="J26" s="7" t="n">
        <v>1801165</v>
      </c>
      <c r="K26" s="7" t="n">
        <v>3147536</v>
      </c>
      <c r="L26" s="7" t="n">
        <v>4578042</v>
      </c>
      <c r="M26" s="7" t="n">
        <v>105008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59635548617102</v>
      </c>
      <c r="C27" s="8" t="n">
        <f aca="false">(C26-C25)/C25</f>
        <v>0.354642395519173</v>
      </c>
      <c r="D27" s="8" t="n">
        <f aca="false">(D26-D25)/D25</f>
        <v>0.528289334954658</v>
      </c>
      <c r="E27" s="8" t="n">
        <f aca="false">(E26-E25)/E25</f>
        <v>0.368270158077907</v>
      </c>
      <c r="F27" s="11"/>
      <c r="G27" s="8" t="n">
        <f aca="false">(G26-G25)/G25</f>
        <v>0.0567147560030984</v>
      </c>
      <c r="H27" s="8" t="n">
        <f aca="false">(H26-H25)/H25</f>
        <v>0.828522712374628</v>
      </c>
      <c r="I27" s="8" t="n">
        <f aca="false">(I26-I25)/I25</f>
        <v>0.158444635932788</v>
      </c>
      <c r="J27" s="8" t="n">
        <f aca="false">(J26-J25)/J25</f>
        <v>0.337273014802947</v>
      </c>
      <c r="K27" s="8" t="n">
        <f aca="false">(K26-K25)/K25</f>
        <v>0.599876382689104</v>
      </c>
      <c r="L27" s="8" t="n">
        <f aca="false">(L26-L25)/L25</f>
        <v>0.574341021558439</v>
      </c>
      <c r="M27" s="8" t="n">
        <f aca="false">(M26-M25)/M25</f>
        <v>0.0582205999725893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3071863</v>
      </c>
      <c r="C30" s="7" t="n">
        <v>258084</v>
      </c>
      <c r="D30" s="7" t="n">
        <v>1202898</v>
      </c>
      <c r="E30" s="7" t="n">
        <v>1279010</v>
      </c>
      <c r="F30" s="11"/>
      <c r="G30" s="7" t="n">
        <v>413120</v>
      </c>
      <c r="H30" s="7" t="n">
        <v>2389089</v>
      </c>
      <c r="I30" s="7" t="n">
        <v>219998</v>
      </c>
      <c r="J30" s="7" t="n">
        <v>927753</v>
      </c>
      <c r="K30" s="7" t="n">
        <v>1255327</v>
      </c>
      <c r="L30" s="7" t="n">
        <v>1955184</v>
      </c>
      <c r="M30" s="7" t="n">
        <v>641269</v>
      </c>
    </row>
    <row r="31" s="7" customFormat="true" ht="12.75" hidden="false" customHeight="false" outlineLevel="0" collapsed="false">
      <c r="A31" s="7" t="s">
        <v>23</v>
      </c>
      <c r="B31" s="7" t="n">
        <v>2915786</v>
      </c>
      <c r="C31" s="7" t="n">
        <v>251895</v>
      </c>
      <c r="D31" s="7" t="n">
        <v>1182035</v>
      </c>
      <c r="E31" s="7" t="n">
        <v>1271472</v>
      </c>
      <c r="F31" s="11"/>
      <c r="G31" s="7" t="n">
        <v>436550</v>
      </c>
      <c r="H31" s="7" t="n">
        <v>2625039</v>
      </c>
      <c r="I31" s="7" t="n">
        <v>217815</v>
      </c>
      <c r="J31" s="7" t="n">
        <v>893011</v>
      </c>
      <c r="K31" s="7" t="n">
        <v>1211772</v>
      </c>
      <c r="L31" s="7" t="n">
        <v>1834054</v>
      </c>
      <c r="M31" s="7" t="n">
        <v>652425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0.949191419018361</v>
      </c>
      <c r="C36" s="8" t="n">
        <f aca="false">C31/C30</f>
        <v>0.976019435532617</v>
      </c>
      <c r="D36" s="8" t="n">
        <f aca="false">D31/D30</f>
        <v>0.982656052300361</v>
      </c>
      <c r="E36" s="8" t="n">
        <f aca="false">E31/E30</f>
        <v>0.994106379152626</v>
      </c>
      <c r="F36" s="11"/>
      <c r="G36" s="8" t="n">
        <f aca="false">G31/G30</f>
        <v>1.0567147560031</v>
      </c>
      <c r="H36" s="8" t="n">
        <f aca="false">H31/H30</f>
        <v>1.09876149444412</v>
      </c>
      <c r="I36" s="8" t="n">
        <f aca="false">I31/I30</f>
        <v>0.990077182519841</v>
      </c>
      <c r="J36" s="8" t="n">
        <f aca="false">J31/J30</f>
        <v>0.962552532840099</v>
      </c>
      <c r="K36" s="8" t="n">
        <f aca="false">K31/K30</f>
        <v>0.965303861065682</v>
      </c>
      <c r="L36" s="8" t="n">
        <f aca="false">L31/L30</f>
        <v>0.938046751610079</v>
      </c>
      <c r="M36" s="8" t="n">
        <f aca="false">M31/M30</f>
        <v>1.01739675549574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546571322426235</v>
      </c>
      <c r="C37" s="8" t="n">
        <f aca="false">C36/0.9-1</f>
        <v>0.0844660394806858</v>
      </c>
      <c r="D37" s="8" t="n">
        <f aca="false">D36/0.9-1</f>
        <v>0.0918400581115126</v>
      </c>
      <c r="E37" s="8" t="n">
        <f aca="false">E36/0.9-1</f>
        <v>0.104562643502918</v>
      </c>
      <c r="F37" s="11"/>
      <c r="G37" s="8" t="n">
        <f aca="false">G36/0.9-1</f>
        <v>0.174127506670109</v>
      </c>
      <c r="H37" s="8" t="n">
        <f aca="false">H36/0.9-1</f>
        <v>0.220846104937907</v>
      </c>
      <c r="I37" s="8" t="n">
        <f aca="false">I36/0.9-1</f>
        <v>0.100085758355379</v>
      </c>
      <c r="J37" s="8" t="n">
        <f aca="false">J36/0.9-1</f>
        <v>0.0695028142667762</v>
      </c>
      <c r="K37" s="8" t="n">
        <f aca="false">K36/0.9-1</f>
        <v>0.0725598456285361</v>
      </c>
      <c r="L37" s="8" t="n">
        <f aca="false">L36/0.9-1</f>
        <v>0.0422741684556429</v>
      </c>
      <c r="M37" s="8" t="n">
        <f aca="false">M36/0.9-1</f>
        <v>0.130440839439715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08374213592782</v>
      </c>
      <c r="C40" s="8" t="n">
        <f aca="false">(C31*2)/C20</f>
        <v>1.0851939386472</v>
      </c>
      <c r="D40" s="8" t="n">
        <f aca="false">(D31*2)/D20</f>
        <v>1.00028281270521</v>
      </c>
      <c r="E40" s="8" t="n">
        <f aca="false">(E31*2)/E20</f>
        <v>1.21113962461275</v>
      </c>
      <c r="G40" s="8" t="n">
        <f aca="false">(G31*2)/G20</f>
        <v>1.009161396242</v>
      </c>
      <c r="H40" s="8" t="n">
        <f aca="false">(H31*2)/H20</f>
        <v>1.2439881905809</v>
      </c>
      <c r="I40" s="8" t="n">
        <f aca="false">(I31*2)/I20</f>
        <v>0.83074743813303</v>
      </c>
      <c r="J40" s="8" t="n">
        <f aca="false">(J31*2)/J20</f>
        <v>1.12103804082122</v>
      </c>
      <c r="K40" s="8" t="n">
        <f aca="false">(K31*2)/K20</f>
        <v>1.00745708398036</v>
      </c>
      <c r="L40" s="8" t="n">
        <f aca="false">(L31*2)/L20</f>
        <v>1.03162701492859</v>
      </c>
      <c r="M40" s="8" t="n">
        <f aca="false">(M31*2)/M20</f>
        <v>1.07540794995028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40781195713489</v>
      </c>
      <c r="C41" s="8" t="n">
        <f aca="false">C40/0.95-1</f>
        <v>0.142309409102314</v>
      </c>
      <c r="D41" s="8" t="n">
        <f aca="false">D40/0.95-1</f>
        <v>0.0529292765318028</v>
      </c>
      <c r="E41" s="8" t="n">
        <f aca="false">E40/0.95-1</f>
        <v>0.274883815381839</v>
      </c>
      <c r="G41" s="8" t="n">
        <f aca="false">G40/0.95-1</f>
        <v>0.0622751539389512</v>
      </c>
      <c r="H41" s="8" t="n">
        <f aca="false">H40/0.95-1</f>
        <v>0.309461253243051</v>
      </c>
      <c r="I41" s="8" t="n">
        <f aca="false">I40/0.95-1</f>
        <v>-0.125529012491548</v>
      </c>
      <c r="J41" s="8" t="n">
        <f aca="false">J40/0.95-1</f>
        <v>0.18004004296971</v>
      </c>
      <c r="K41" s="8" t="n">
        <f aca="false">K40/0.95-1</f>
        <v>0.0604811410319619</v>
      </c>
      <c r="L41" s="8" t="n">
        <f aca="false">L40/0.95-1</f>
        <v>0.0859231736090449</v>
      </c>
      <c r="M41" s="8" t="n">
        <f aca="false">M40/0.95-1</f>
        <v>0.132008368368718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2</v>
      </c>
      <c r="C44" s="2" t="n">
        <v>185</v>
      </c>
      <c r="D44" s="2" t="n">
        <v>838</v>
      </c>
      <c r="E44" s="2" t="n">
        <v>944</v>
      </c>
      <c r="G44" s="2" t="n">
        <v>234</v>
      </c>
      <c r="H44" s="2" t="n">
        <v>1787</v>
      </c>
      <c r="I44" s="2" t="n">
        <v>113</v>
      </c>
      <c r="J44" s="2" t="n">
        <v>515</v>
      </c>
      <c r="K44" s="2" t="n">
        <v>643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809.5238095238</v>
      </c>
      <c r="C45" s="7" t="n">
        <f aca="false">C11/C44</f>
        <v>23783.7837837838</v>
      </c>
      <c r="D45" s="7" t="n">
        <f aca="false">D11/D44</f>
        <v>26730.310262529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2383.8836038053</v>
      </c>
      <c r="I45" s="7" t="n">
        <f aca="false">I11/I44</f>
        <v>38938.0530973451</v>
      </c>
      <c r="J45" s="7" t="n">
        <f aca="false">J11/J44</f>
        <v>29320.3883495146</v>
      </c>
      <c r="K45" s="7" t="n">
        <f aca="false">K11/K44</f>
        <v>35458.7869362364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14.78057889823</v>
      </c>
      <c r="C46" s="7" t="n">
        <f aca="false">C15/C44</f>
        <v>2445.4</v>
      </c>
      <c r="D46" s="7" t="n">
        <f aca="false">D15/D44</f>
        <v>2475.09307875895</v>
      </c>
      <c r="E46" s="7" t="n">
        <f aca="false">E15/E44</f>
        <v>2207.21292372881</v>
      </c>
      <c r="F46" s="7"/>
      <c r="G46" s="7" t="n">
        <f aca="false">G15/G44</f>
        <v>3605.80341880342</v>
      </c>
      <c r="H46" s="7" t="n">
        <f aca="false">H15/H44</f>
        <v>2552.59988808058</v>
      </c>
      <c r="I46" s="7" t="n">
        <f aca="false">I15/I44</f>
        <v>4276.80530973451</v>
      </c>
      <c r="J46" s="7" t="n">
        <f aca="false">J15/J44</f>
        <v>2914.1572815534</v>
      </c>
      <c r="K46" s="7" t="n">
        <f aca="false">K15/K44</f>
        <v>3652.53188180404</v>
      </c>
      <c r="L46" s="7" t="n">
        <f aca="false">L15/L44</f>
        <v>3405.2160555005</v>
      </c>
      <c r="M46" s="7" t="n">
        <f aca="false">M15/M44</f>
        <v>3542.9491017964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12.09710550887</v>
      </c>
      <c r="C47" s="7" t="n">
        <f aca="false">C21/C44</f>
        <v>2849.33513513514</v>
      </c>
      <c r="D47" s="7" t="n">
        <f aca="false">D21/D44</f>
        <v>3069.81145584726</v>
      </c>
      <c r="E47" s="7" t="n">
        <f aca="false">E21/E44</f>
        <v>2841.10699152542</v>
      </c>
      <c r="F47" s="7"/>
      <c r="G47" s="7" t="n">
        <f aca="false">G21/G44</f>
        <v>3803.31623931624</v>
      </c>
      <c r="H47" s="7" t="n">
        <f aca="false">H21/H44</f>
        <v>3161.56015668719</v>
      </c>
      <c r="I47" s="7" t="n">
        <f aca="false">I21/I44</f>
        <v>4884.38938053097</v>
      </c>
      <c r="J47" s="7" t="n">
        <f aca="false">J21/J44</f>
        <v>3763.76504854369</v>
      </c>
      <c r="K47" s="7" t="n">
        <f aca="false">K21/K44</f>
        <v>4177.14930015552</v>
      </c>
      <c r="L47" s="7" t="n">
        <f aca="false">L21/L44</f>
        <v>3873.34588701685</v>
      </c>
      <c r="M47" s="7" t="n">
        <f aca="false">M21/M44</f>
        <v>4019.32335329341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8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6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5355</v>
      </c>
      <c r="C13" s="2" t="n">
        <f aca="false">B13</f>
        <v>8.5355</v>
      </c>
      <c r="D13" s="2" t="n">
        <f aca="false">B13</f>
        <v>8.5355</v>
      </c>
      <c r="E13" s="2" t="n">
        <f aca="false">B13</f>
        <v>8.5355</v>
      </c>
      <c r="F13" s="11"/>
      <c r="G13" s="2" t="n">
        <f aca="false">B13</f>
        <v>8.5355</v>
      </c>
      <c r="H13" s="2" t="n">
        <f aca="false">B13</f>
        <v>8.5355</v>
      </c>
      <c r="I13" s="2" t="n">
        <v>9.8159</v>
      </c>
      <c r="J13" s="2" t="n">
        <f aca="false">B13</f>
        <v>8.5355</v>
      </c>
      <c r="K13" s="2" t="n">
        <f aca="false">B13</f>
        <v>8.5355</v>
      </c>
      <c r="L13" s="2" t="n">
        <f aca="false">B13</f>
        <v>8.5355</v>
      </c>
      <c r="M13" s="2" t="n">
        <f aca="false">B13</f>
        <v>8.5355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53105</v>
      </c>
      <c r="C14" s="7" t="n">
        <f aca="false">C11/100*C13</f>
        <v>375562</v>
      </c>
      <c r="D14" s="7" t="n">
        <f aca="false">D11/100*D13</f>
        <v>1911952</v>
      </c>
      <c r="E14" s="7" t="n">
        <f aca="false">E11/100*E13</f>
        <v>1698564.5</v>
      </c>
      <c r="F14" s="11"/>
      <c r="G14" s="7" t="n">
        <f aca="false">G11/100*G13</f>
        <v>699911</v>
      </c>
      <c r="H14" s="7" t="n">
        <f aca="false">H11/100*H13</f>
        <v>3414200</v>
      </c>
      <c r="I14" s="7" t="n">
        <f aca="false">I11/100*I13</f>
        <v>431899.6</v>
      </c>
      <c r="J14" s="7" t="n">
        <f aca="false">J11/100*J13</f>
        <v>1288860.5</v>
      </c>
      <c r="K14" s="7" t="n">
        <f aca="false">K11/100*K13</f>
        <v>1946094</v>
      </c>
      <c r="L14" s="7" t="n">
        <f aca="false">L11/100*L13</f>
        <v>2876463.5</v>
      </c>
      <c r="M14" s="7" t="n">
        <f aca="false">M11/100*M13</f>
        <v>981582.5</v>
      </c>
    </row>
    <row r="15" s="7" customFormat="true" ht="12.75" hidden="false" customHeight="false" outlineLevel="0" collapsed="false">
      <c r="A15" s="7" t="s">
        <v>13</v>
      </c>
      <c r="B15" s="7" t="n">
        <v>5285106</v>
      </c>
      <c r="C15" s="7" t="n">
        <v>462324</v>
      </c>
      <c r="D15" s="7" t="n">
        <v>2097279</v>
      </c>
      <c r="E15" s="7" t="n">
        <v>1947593</v>
      </c>
      <c r="F15" s="11"/>
      <c r="G15" s="7" t="n">
        <v>846788</v>
      </c>
      <c r="H15" s="7" t="n">
        <v>4439579</v>
      </c>
      <c r="I15" s="7" t="n">
        <v>475905</v>
      </c>
      <c r="J15" s="7" t="n">
        <v>1565236</v>
      </c>
      <c r="K15" s="7" t="n">
        <v>2408256</v>
      </c>
      <c r="L15" s="7" t="n">
        <v>3438127</v>
      </c>
      <c r="M15" s="7" t="n">
        <v>1162403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214100280144862</v>
      </c>
      <c r="C16" s="8" t="n">
        <f aca="false">(C15-C14)/C14</f>
        <v>0.231019112689782</v>
      </c>
      <c r="D16" s="8" t="n">
        <f aca="false">(D15-D14)/D14</f>
        <v>0.0969307806890548</v>
      </c>
      <c r="E16" s="8" t="n">
        <f aca="false">(E15-E14)/E14</f>
        <v>0.146611153123711</v>
      </c>
      <c r="F16" s="11"/>
      <c r="G16" s="8" t="n">
        <f aca="false">(G15-G14)/G14</f>
        <v>0.209850966765774</v>
      </c>
      <c r="H16" s="8" t="n">
        <f aca="false">(H15-H14)/H14</f>
        <v>0.300327748813778</v>
      </c>
      <c r="I16" s="8" t="n">
        <f aca="false">(I15-I14)/I14</f>
        <v>0.101888031385072</v>
      </c>
      <c r="J16" s="8" t="n">
        <f aca="false">(J15-J14)/J14</f>
        <v>0.214433990334873</v>
      </c>
      <c r="K16" s="8" t="n">
        <f aca="false">(K15-K14)/K14</f>
        <v>0.237481848256045</v>
      </c>
      <c r="L16" s="8" t="n">
        <f aca="false">(L15-L14)/L14</f>
        <v>0.195261820634957</v>
      </c>
      <c r="M16" s="8" t="n">
        <f aca="false">(M15-M14)/M14</f>
        <v>0.184213247485565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4986</v>
      </c>
      <c r="C19" s="2" t="n">
        <f aca="false">B19</f>
        <v>10.4986</v>
      </c>
      <c r="D19" s="2" t="n">
        <f aca="false">B19</f>
        <v>10.4986</v>
      </c>
      <c r="E19" s="2" t="n">
        <f aca="false">B19</f>
        <v>10.4986</v>
      </c>
      <c r="F19" s="11"/>
      <c r="G19" s="2" t="n">
        <f aca="false">B19</f>
        <v>10.4986</v>
      </c>
      <c r="H19" s="2" t="n">
        <f aca="false">B19</f>
        <v>10.4986</v>
      </c>
      <c r="I19" s="2" t="n">
        <v>11.8587</v>
      </c>
      <c r="J19" s="2" t="n">
        <f aca="false">B19</f>
        <v>10.4986</v>
      </c>
      <c r="K19" s="2" t="n">
        <f aca="false">B19</f>
        <v>10.4986</v>
      </c>
      <c r="L19" s="2" t="n">
        <f aca="false">B19</f>
        <v>10.4986</v>
      </c>
      <c r="M19" s="2" t="n">
        <f aca="false">B19</f>
        <v>10.498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54286</v>
      </c>
      <c r="C20" s="7" t="n">
        <f aca="false">(C11/100)*C19</f>
        <v>461938.4</v>
      </c>
      <c r="D20" s="7" t="n">
        <f aca="false">(D11/100)*D19</f>
        <v>2351686.4</v>
      </c>
      <c r="E20" s="7" t="n">
        <f aca="false">(E11/100)*E19</f>
        <v>2089221.4</v>
      </c>
      <c r="F20" s="11"/>
      <c r="G20" s="7" t="n">
        <f aca="false">(G11/100)*G19</f>
        <v>860885.2</v>
      </c>
      <c r="H20" s="7" t="n">
        <f aca="false">(H11/100)*H19</f>
        <v>4199440</v>
      </c>
      <c r="I20" s="7" t="n">
        <f aca="false">(I11/100)*I19</f>
        <v>521782.8</v>
      </c>
      <c r="J20" s="7" t="n">
        <f aca="false">(J11/100)*J19</f>
        <v>1585288.6</v>
      </c>
      <c r="K20" s="7" t="n">
        <f aca="false">(K11/100)*K19</f>
        <v>2393680.8</v>
      </c>
      <c r="L20" s="7" t="n">
        <f aca="false">(L11/100)*L19</f>
        <v>3538028.2</v>
      </c>
      <c r="M20" s="7" t="n">
        <f aca="false">(M11/100)*M19</f>
        <v>1207339</v>
      </c>
    </row>
    <row r="21" s="7" customFormat="true" ht="12.75" hidden="false" customHeight="false" outlineLevel="0" collapsed="false">
      <c r="A21" s="7" t="s">
        <v>19</v>
      </c>
      <c r="B21" s="7" t="n">
        <v>6311228</v>
      </c>
      <c r="C21" s="7" t="n">
        <v>534676</v>
      </c>
      <c r="D21" s="7" t="n">
        <v>2502695</v>
      </c>
      <c r="E21" s="7" t="n">
        <v>2655829</v>
      </c>
      <c r="F21" s="11"/>
      <c r="G21" s="7" t="n">
        <v>893006</v>
      </c>
      <c r="H21" s="7" t="n">
        <v>5557954</v>
      </c>
      <c r="I21" s="7" t="n">
        <v>543458</v>
      </c>
      <c r="J21" s="7" t="n">
        <v>1935369</v>
      </c>
      <c r="K21" s="7" t="n">
        <v>2740875</v>
      </c>
      <c r="L21" s="7" t="n">
        <v>3913070</v>
      </c>
      <c r="M21" s="7" t="n">
        <v>1318536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78724483525908</v>
      </c>
      <c r="C22" s="8" t="n">
        <f aca="false">(C21-C20)/C20</f>
        <v>0.157461687532364</v>
      </c>
      <c r="D22" s="8" t="n">
        <f aca="false">(D21-D20)/D20</f>
        <v>0.0642128984544879</v>
      </c>
      <c r="E22" s="8" t="n">
        <f aca="false">(E21-E20)/E20</f>
        <v>0.271205148482588</v>
      </c>
      <c r="F22" s="11"/>
      <c r="G22" s="8" t="n">
        <f aca="false">(G21-G20)/G20</f>
        <v>0.0373113627693914</v>
      </c>
      <c r="H22" s="8" t="n">
        <f aca="false">(H21-H20)/H20</f>
        <v>0.323498847465376</v>
      </c>
      <c r="I22" s="8" t="n">
        <f aca="false">(I21-I20)/I20</f>
        <v>0.0415406563803942</v>
      </c>
      <c r="J22" s="8" t="n">
        <f aca="false">(J21-J20)/J20</f>
        <v>0.220830705525795</v>
      </c>
      <c r="K22" s="8" t="n">
        <f aca="false">(K21-K20)/K20</f>
        <v>0.145046156530144</v>
      </c>
      <c r="L22" s="8" t="n">
        <f aca="false">(L21-L20)/L20</f>
        <v>0.106003055600292</v>
      </c>
      <c r="M22" s="8" t="n">
        <f aca="false">(M21-M20)/M20</f>
        <v>0.0921008929554997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357344</v>
      </c>
      <c r="C25" s="7" t="n">
        <v>369050</v>
      </c>
      <c r="D25" s="7" t="n">
        <v>1919753</v>
      </c>
      <c r="E25" s="7" t="n">
        <v>1708014</v>
      </c>
      <c r="F25" s="11"/>
      <c r="G25" s="7" t="n">
        <v>726018</v>
      </c>
      <c r="H25" s="7" t="n">
        <v>2746529</v>
      </c>
      <c r="I25" s="7" t="n">
        <v>369050</v>
      </c>
      <c r="J25" s="7" t="n">
        <v>1339880</v>
      </c>
      <c r="K25" s="7" t="n">
        <v>1956920</v>
      </c>
      <c r="L25" s="7" t="n">
        <v>2892475</v>
      </c>
      <c r="M25" s="7" t="n">
        <v>987045</v>
      </c>
    </row>
    <row r="26" s="7" customFormat="true" ht="12.75" hidden="false" customHeight="false" outlineLevel="0" collapsed="false">
      <c r="A26" s="7" t="s">
        <v>21</v>
      </c>
      <c r="B26" s="7" t="n">
        <v>4732150</v>
      </c>
      <c r="C26" s="7" t="n">
        <v>482311</v>
      </c>
      <c r="D26" s="7" t="n">
        <v>2743534</v>
      </c>
      <c r="E26" s="7" t="n">
        <v>2162691</v>
      </c>
      <c r="F26" s="11"/>
      <c r="G26" s="7" t="n">
        <v>1067183</v>
      </c>
      <c r="H26" s="7" t="n">
        <v>4602030</v>
      </c>
      <c r="I26" s="7" t="n">
        <v>398448</v>
      </c>
      <c r="J26" s="7" t="n">
        <v>1651528</v>
      </c>
      <c r="K26" s="7" t="n">
        <v>2885856</v>
      </c>
      <c r="L26" s="7" t="n">
        <v>4164810</v>
      </c>
      <c r="M26" s="7" t="n">
        <v>99064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086017078293566</v>
      </c>
      <c r="C27" s="8" t="n">
        <f aca="false">(C26-C25)/C25</f>
        <v>0.306898794201328</v>
      </c>
      <c r="D27" s="8" t="n">
        <f aca="false">(D26-D25)/D25</f>
        <v>0.429107807098101</v>
      </c>
      <c r="E27" s="8" t="n">
        <f aca="false">(E26-E25)/E25</f>
        <v>0.266202150567853</v>
      </c>
      <c r="F27" s="11"/>
      <c r="G27" s="8" t="n">
        <f aca="false">(G26-G25)/G25</f>
        <v>0.469912591698828</v>
      </c>
      <c r="H27" s="8" t="n">
        <f aca="false">(H26-H25)/H25</f>
        <v>0.675580341587509</v>
      </c>
      <c r="I27" s="8" t="n">
        <f aca="false">(I26-I25)/I25</f>
        <v>0.0796585828478526</v>
      </c>
      <c r="J27" s="8" t="n">
        <f aca="false">(J26-J25)/J25</f>
        <v>0.232593963638535</v>
      </c>
      <c r="K27" s="8" t="n">
        <f aca="false">(K26-K25)/K25</f>
        <v>0.47469288473724</v>
      </c>
      <c r="L27" s="8" t="n">
        <f aca="false">(L26-L25)/L25</f>
        <v>0.439877613462519</v>
      </c>
      <c r="M27" s="8" t="n">
        <f aca="false">(M26-M25)/M25</f>
        <v>0.00364725012537422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2983146</v>
      </c>
      <c r="C30" s="7" t="n">
        <v>254548</v>
      </c>
      <c r="D30" s="7" t="n">
        <v>1169114</v>
      </c>
      <c r="E30" s="7" t="n">
        <v>1279010</v>
      </c>
      <c r="F30" s="11"/>
      <c r="G30" s="7" t="n">
        <v>416150</v>
      </c>
      <c r="H30" s="7" t="n">
        <v>5779867</v>
      </c>
      <c r="I30" s="7" t="n">
        <v>216636</v>
      </c>
      <c r="J30" s="7" t="n">
        <v>910428</v>
      </c>
      <c r="K30" s="7" t="n">
        <v>1270078</v>
      </c>
      <c r="L30" s="7" t="n">
        <v>1791065</v>
      </c>
      <c r="M30" s="7" t="n">
        <v>628683</v>
      </c>
    </row>
    <row r="31" s="7" customFormat="true" ht="12.75" hidden="false" customHeight="false" outlineLevel="0" collapsed="false">
      <c r="A31" s="7" t="s">
        <v>23</v>
      </c>
      <c r="B31" s="7" t="n">
        <v>3115687</v>
      </c>
      <c r="C31" s="7" t="n">
        <v>256456</v>
      </c>
      <c r="D31" s="7" t="n">
        <v>1185919</v>
      </c>
      <c r="E31" s="7" t="n">
        <v>1280753</v>
      </c>
      <c r="F31" s="11"/>
      <c r="G31" s="7" t="n">
        <v>441008</v>
      </c>
      <c r="H31" s="7" t="n">
        <v>5806434</v>
      </c>
      <c r="I31" s="7" t="n">
        <v>212960</v>
      </c>
      <c r="J31" s="7" t="n">
        <v>926056</v>
      </c>
      <c r="K31" s="7" t="n">
        <v>1338088</v>
      </c>
      <c r="L31" s="7" t="n">
        <v>1880449</v>
      </c>
      <c r="M31" s="7" t="n">
        <v>623518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1.04442994074041</v>
      </c>
      <c r="C36" s="8" t="n">
        <f aca="false">C31/C30</f>
        <v>1.00749563932932</v>
      </c>
      <c r="D36" s="8" t="n">
        <f aca="false">D31/D30</f>
        <v>1.01437413289038</v>
      </c>
      <c r="E36" s="8" t="n">
        <f aca="false">E31/E30</f>
        <v>1.00136277276956</v>
      </c>
      <c r="F36" s="11"/>
      <c r="G36" s="8" t="n">
        <f aca="false">G31/G30</f>
        <v>1.05973326925387</v>
      </c>
      <c r="H36" s="8" t="n">
        <f aca="false">H31/H30</f>
        <v>1.00459647254859</v>
      </c>
      <c r="I36" s="8" t="n">
        <f aca="false">I31/I30</f>
        <v>0.983031444450599</v>
      </c>
      <c r="J36" s="8" t="n">
        <f aca="false">J31/J30</f>
        <v>1.01716555290479</v>
      </c>
      <c r="K36" s="8" t="n">
        <f aca="false">K31/K30</f>
        <v>1.05354789233417</v>
      </c>
      <c r="L36" s="8" t="n">
        <f aca="false">L31/L30</f>
        <v>1.04990550315036</v>
      </c>
      <c r="M36" s="8" t="n">
        <f aca="false">M31/M30</f>
        <v>0.99178441281218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60477711933792</v>
      </c>
      <c r="C37" s="8" t="n">
        <f aca="false">C36/0.9-1</f>
        <v>0.119439599254801</v>
      </c>
      <c r="D37" s="8" t="n">
        <f aca="false">D36/0.9-1</f>
        <v>0.127082369878196</v>
      </c>
      <c r="E37" s="8" t="n">
        <f aca="false">E36/0.9-1</f>
        <v>0.112625303077293</v>
      </c>
      <c r="F37" s="11"/>
      <c r="G37" s="8" t="n">
        <f aca="false">G36/0.9-1</f>
        <v>0.177481410282083</v>
      </c>
      <c r="H37" s="8" t="n">
        <f aca="false">H36/0.9-1</f>
        <v>0.116218302831766</v>
      </c>
      <c r="I37" s="8" t="n">
        <f aca="false">I36/0.9-1</f>
        <v>0.0922571605006657</v>
      </c>
      <c r="J37" s="8" t="n">
        <f aca="false">J36/0.9-1</f>
        <v>0.130183947671986</v>
      </c>
      <c r="K37" s="8" t="n">
        <f aca="false">K36/0.9-1</f>
        <v>0.170608769260191</v>
      </c>
      <c r="L37" s="8" t="n">
        <f aca="false">L36/0.9-1</f>
        <v>0.166561670167067</v>
      </c>
      <c r="M37" s="8" t="n">
        <f aca="false">M36/0.9-1</f>
        <v>0.101982680902423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638104501702</v>
      </c>
      <c r="C40" s="8" t="n">
        <f aca="false">(C31*2)/C20</f>
        <v>1.11034718048987</v>
      </c>
      <c r="D40" s="8" t="n">
        <f aca="false">(D31*2)/D20</f>
        <v>1.00856899967615</v>
      </c>
      <c r="E40" s="8" t="n">
        <f aca="false">(E31*2)/E20</f>
        <v>1.2260577074311</v>
      </c>
      <c r="G40" s="8" t="n">
        <f aca="false">(G31*2)/G20</f>
        <v>1.02454543300315</v>
      </c>
      <c r="H40" s="8" t="n">
        <f aca="false">(H31*2)/H20</f>
        <v>2.76533728306631</v>
      </c>
      <c r="I40" s="8" t="n">
        <f aca="false">(I31*2)/I20</f>
        <v>0.81627834416926</v>
      </c>
      <c r="J40" s="8" t="n">
        <f aca="false">(J31*2)/J20</f>
        <v>1.1683121924929</v>
      </c>
      <c r="K40" s="8" t="n">
        <f aca="false">(K31*2)/K20</f>
        <v>1.11801707228466</v>
      </c>
      <c r="L40" s="8" t="n">
        <f aca="false">(L31*2)/L20</f>
        <v>1.0629926578878</v>
      </c>
      <c r="M40" s="8" t="n">
        <f aca="false">(M31*2)/M20</f>
        <v>1.03287974628501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225063631758105</v>
      </c>
      <c r="C41" s="8" t="n">
        <f aca="false">C40/0.95-1</f>
        <v>0.168786505778807</v>
      </c>
      <c r="D41" s="8" t="n">
        <f aca="false">D40/0.95-1</f>
        <v>0.0616515786064709</v>
      </c>
      <c r="E41" s="8" t="n">
        <f aca="false">E40/0.95-1</f>
        <v>0.290587060453793</v>
      </c>
      <c r="G41" s="8" t="n">
        <f aca="false">G40/0.95-1</f>
        <v>0.0784688768454169</v>
      </c>
      <c r="H41" s="8" t="n">
        <f aca="false">H40/0.95-1</f>
        <v>1.91088135059612</v>
      </c>
      <c r="I41" s="8" t="n">
        <f aca="false">I40/0.95-1</f>
        <v>-0.140759637716569</v>
      </c>
      <c r="J41" s="8" t="n">
        <f aca="false">J40/0.95-1</f>
        <v>0.229802307887263</v>
      </c>
      <c r="K41" s="8" t="n">
        <f aca="false">K40/0.95-1</f>
        <v>0.176860076089115</v>
      </c>
      <c r="L41" s="8" t="n">
        <f aca="false">L40/0.95-1</f>
        <v>0.118939639881898</v>
      </c>
      <c r="M41" s="8" t="n">
        <f aca="false">M40/0.95-1</f>
        <v>0.0872418381947495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4</v>
      </c>
      <c r="C44" s="2" t="n">
        <v>185</v>
      </c>
      <c r="D44" s="2" t="n">
        <v>838</v>
      </c>
      <c r="E44" s="2" t="n">
        <v>944</v>
      </c>
      <c r="G44" s="2" t="n">
        <v>234</v>
      </c>
      <c r="H44" s="2" t="n">
        <v>1741</v>
      </c>
      <c r="I44" s="2" t="n">
        <v>113</v>
      </c>
      <c r="J44" s="2" t="n">
        <v>515</v>
      </c>
      <c r="K44" s="2" t="n">
        <v>646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787.3134328358</v>
      </c>
      <c r="C45" s="7" t="n">
        <f aca="false">C11/C44</f>
        <v>23783.7837837838</v>
      </c>
      <c r="D45" s="7" t="n">
        <f aca="false">D11/D44</f>
        <v>26730.310262529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2975.3015508329</v>
      </c>
      <c r="I45" s="7" t="n">
        <f aca="false">I11/I44</f>
        <v>38938.0530973451</v>
      </c>
      <c r="J45" s="7" t="n">
        <f aca="false">J11/J44</f>
        <v>29320.3883495146</v>
      </c>
      <c r="K45" s="7" t="n">
        <f aca="false">K11/K44</f>
        <v>35294.1176470588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465.06809701493</v>
      </c>
      <c r="C46" s="7" t="n">
        <f aca="false">C15/C44</f>
        <v>2499.04864864865</v>
      </c>
      <c r="D46" s="7" t="n">
        <f aca="false">D15/D44</f>
        <v>2502.71957040573</v>
      </c>
      <c r="E46" s="7" t="n">
        <f aca="false">E15/E44</f>
        <v>2063.1281779661</v>
      </c>
      <c r="F46" s="7"/>
      <c r="G46" s="7" t="n">
        <f aca="false">G15/G44</f>
        <v>3618.75213675214</v>
      </c>
      <c r="H46" s="7" t="n">
        <f aca="false">H15/H44</f>
        <v>2550.01665709362</v>
      </c>
      <c r="I46" s="7" t="n">
        <f aca="false">I15/I44</f>
        <v>4211.54867256637</v>
      </c>
      <c r="J46" s="7" t="n">
        <f aca="false">J15/J44</f>
        <v>3039.2932038835</v>
      </c>
      <c r="K46" s="7" t="n">
        <f aca="false">K15/K44</f>
        <v>3727.95046439629</v>
      </c>
      <c r="L46" s="7" t="n">
        <f aca="false">L15/L44</f>
        <v>3407.45986124876</v>
      </c>
      <c r="M46" s="7" t="n">
        <f aca="false">M15/M44</f>
        <v>3480.2485029940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943.6697761194</v>
      </c>
      <c r="C47" s="7" t="n">
        <f aca="false">C21/C44</f>
        <v>2890.14054054054</v>
      </c>
      <c r="D47" s="7" t="n">
        <f aca="false">D21/D44</f>
        <v>2986.50954653938</v>
      </c>
      <c r="E47" s="7" t="n">
        <f aca="false">E21/E44</f>
        <v>2813.3781779661</v>
      </c>
      <c r="F47" s="7"/>
      <c r="G47" s="7" t="n">
        <f aca="false">G21/G44</f>
        <v>3816.26495726496</v>
      </c>
      <c r="H47" s="7" t="n">
        <f aca="false">H21/H44</f>
        <v>3192.39172889144</v>
      </c>
      <c r="I47" s="7" t="n">
        <f aca="false">I21/I44</f>
        <v>4809.36283185841</v>
      </c>
      <c r="J47" s="7" t="n">
        <f aca="false">J21/J44</f>
        <v>3757.99805825243</v>
      </c>
      <c r="K47" s="7" t="n">
        <f aca="false">K21/K44</f>
        <v>4242.84055727554</v>
      </c>
      <c r="L47" s="7" t="n">
        <f aca="false">L21/L44</f>
        <v>3878.16650148662</v>
      </c>
      <c r="M47" s="7" t="n">
        <f aca="false">M21/M44</f>
        <v>3947.7125748503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9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6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4932</v>
      </c>
      <c r="C13" s="2" t="n">
        <f aca="false">B13</f>
        <v>8.4932</v>
      </c>
      <c r="D13" s="2" t="n">
        <f aca="false">B13</f>
        <v>8.4932</v>
      </c>
      <c r="E13" s="2" t="n">
        <f aca="false">B13</f>
        <v>8.4932</v>
      </c>
      <c r="F13" s="11"/>
      <c r="G13" s="2" t="n">
        <f aca="false">B13</f>
        <v>8.4932</v>
      </c>
      <c r="H13" s="2" t="n">
        <f aca="false">B13</f>
        <v>8.4932</v>
      </c>
      <c r="I13" s="2" t="n">
        <v>9.7671</v>
      </c>
      <c r="J13" s="2" t="n">
        <f aca="false">B13</f>
        <v>8.4932</v>
      </c>
      <c r="K13" s="2" t="n">
        <f aca="false">B13</f>
        <v>8.4932</v>
      </c>
      <c r="L13" s="2" t="n">
        <f aca="false">B13</f>
        <v>8.4932</v>
      </c>
      <c r="M13" s="2" t="n">
        <f aca="false">B13</f>
        <v>8.4932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31532</v>
      </c>
      <c r="C14" s="7" t="n">
        <f aca="false">C11/100*C13</f>
        <v>373700.8</v>
      </c>
      <c r="D14" s="7" t="n">
        <f aca="false">D11/100*D13</f>
        <v>1902476.8</v>
      </c>
      <c r="E14" s="7" t="n">
        <f aca="false">E11/100*E13</f>
        <v>1690146.8</v>
      </c>
      <c r="F14" s="11"/>
      <c r="G14" s="7" t="n">
        <f aca="false">G11/100*G13</f>
        <v>696442.4</v>
      </c>
      <c r="H14" s="7" t="n">
        <f aca="false">H11/100*H13</f>
        <v>3397280</v>
      </c>
      <c r="I14" s="7" t="n">
        <f aca="false">I11/100*I13</f>
        <v>429752.4</v>
      </c>
      <c r="J14" s="7" t="n">
        <f aca="false">J11/100*J13</f>
        <v>1282473.2</v>
      </c>
      <c r="K14" s="7" t="n">
        <f aca="false">K11/100*K13</f>
        <v>1936449.6</v>
      </c>
      <c r="L14" s="7" t="n">
        <f aca="false">L11/100*L13</f>
        <v>2862208.4</v>
      </c>
      <c r="M14" s="7" t="n">
        <f aca="false">M11/100*M13</f>
        <v>976718</v>
      </c>
    </row>
    <row r="15" s="7" customFormat="true" ht="12.75" hidden="false" customHeight="false" outlineLevel="0" collapsed="false">
      <c r="A15" s="7" t="s">
        <v>13</v>
      </c>
      <c r="B15" s="7" t="n">
        <v>5253763</v>
      </c>
      <c r="C15" s="7" t="n">
        <v>458416</v>
      </c>
      <c r="D15" s="7" t="n">
        <v>2108848</v>
      </c>
      <c r="E15" s="7" t="n">
        <v>1929817</v>
      </c>
      <c r="F15" s="11"/>
      <c r="G15" s="7" t="n">
        <v>845029</v>
      </c>
      <c r="H15" s="7" t="n">
        <v>4425017</v>
      </c>
      <c r="I15" s="7" t="n">
        <v>475570</v>
      </c>
      <c r="J15" s="7" t="n">
        <v>1518714</v>
      </c>
      <c r="K15" s="7" t="n">
        <v>2390808</v>
      </c>
      <c r="L15" s="7" t="n">
        <v>3417689</v>
      </c>
      <c r="M15" s="7" t="n">
        <v>1164395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212911043944729</v>
      </c>
      <c r="C16" s="8" t="n">
        <f aca="false">(C15-C14)/C14</f>
        <v>0.226692584013735</v>
      </c>
      <c r="D16" s="8" t="n">
        <f aca="false">(D15-D14)/D14</f>
        <v>0.108475015306363</v>
      </c>
      <c r="E16" s="8" t="n">
        <f aca="false">(E15-E14)/E14</f>
        <v>0.141804368709274</v>
      </c>
      <c r="F16" s="11"/>
      <c r="G16" s="8" t="n">
        <f aca="false">(G15-G14)/G14</f>
        <v>0.213350881566085</v>
      </c>
      <c r="H16" s="8" t="n">
        <f aca="false">(H15-H14)/H14</f>
        <v>0.302517602317148</v>
      </c>
      <c r="I16" s="8" t="n">
        <f aca="false">(I15-I14)/I14</f>
        <v>0.106613947938394</v>
      </c>
      <c r="J16" s="8" t="n">
        <f aca="false">(J15-J14)/J14</f>
        <v>0.184207202146602</v>
      </c>
      <c r="K16" s="8" t="n">
        <f aca="false">(K15-K14)/K14</f>
        <v>0.234634766636839</v>
      </c>
      <c r="L16" s="8" t="n">
        <f aca="false">(L15-L14)/L14</f>
        <v>0.194074128215122</v>
      </c>
      <c r="M16" s="8" t="n">
        <f aca="false">(M15-M14)/M14</f>
        <v>0.192150651467466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4465</v>
      </c>
      <c r="C19" s="2" t="n">
        <f aca="false">B19</f>
        <v>10.4465</v>
      </c>
      <c r="D19" s="2" t="n">
        <f aca="false">B19</f>
        <v>10.4465</v>
      </c>
      <c r="E19" s="2" t="n">
        <f aca="false">B19</f>
        <v>10.4465</v>
      </c>
      <c r="F19" s="11"/>
      <c r="G19" s="2" t="n">
        <f aca="false">B19</f>
        <v>10.4465</v>
      </c>
      <c r="H19" s="2" t="n">
        <f aca="false">B19</f>
        <v>10.4465</v>
      </c>
      <c r="I19" s="2" t="n">
        <v>11.7998</v>
      </c>
      <c r="J19" s="2" t="n">
        <f aca="false">B19</f>
        <v>10.4465</v>
      </c>
      <c r="K19" s="2" t="n">
        <f aca="false">B19</f>
        <v>10.4465</v>
      </c>
      <c r="L19" s="2" t="n">
        <f aca="false">B19</f>
        <v>10.4465</v>
      </c>
      <c r="M19" s="2" t="n">
        <f aca="false">B19</f>
        <v>10.4465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27715</v>
      </c>
      <c r="C20" s="7" t="n">
        <f aca="false">(C11/100)*C19</f>
        <v>459646</v>
      </c>
      <c r="D20" s="7" t="n">
        <f aca="false">(D11/100)*D19</f>
        <v>2340016</v>
      </c>
      <c r="E20" s="7" t="n">
        <f aca="false">(E11/100)*E19</f>
        <v>2078853.5</v>
      </c>
      <c r="F20" s="11"/>
      <c r="G20" s="7" t="n">
        <f aca="false">(G11/100)*G19</f>
        <v>856613</v>
      </c>
      <c r="H20" s="7" t="n">
        <f aca="false">(H11/100)*H19</f>
        <v>4178600</v>
      </c>
      <c r="I20" s="7" t="n">
        <f aca="false">(I11/100)*I19</f>
        <v>519191.2</v>
      </c>
      <c r="J20" s="7" t="n">
        <f aca="false">(J11/100)*J19</f>
        <v>1577421.5</v>
      </c>
      <c r="K20" s="7" t="n">
        <f aca="false">(K11/100)*K19</f>
        <v>2381802</v>
      </c>
      <c r="L20" s="7" t="n">
        <f aca="false">(L11/100)*L19</f>
        <v>3520470.5</v>
      </c>
      <c r="M20" s="7" t="n">
        <f aca="false">(M11/100)*M19</f>
        <v>1201347.5</v>
      </c>
    </row>
    <row r="21" s="7" customFormat="true" ht="12.75" hidden="false" customHeight="false" outlineLevel="0" collapsed="false">
      <c r="A21" s="7" t="s">
        <v>19</v>
      </c>
      <c r="B21" s="7" t="n">
        <v>6277693</v>
      </c>
      <c r="C21" s="7" t="n">
        <v>530768</v>
      </c>
      <c r="D21" s="7" t="n">
        <v>2512940</v>
      </c>
      <c r="E21" s="7" t="n">
        <v>2635414</v>
      </c>
      <c r="F21" s="11"/>
      <c r="G21" s="7" t="n">
        <v>891247</v>
      </c>
      <c r="H21" s="7" t="n">
        <v>5540231</v>
      </c>
      <c r="I21" s="7" t="n">
        <v>542856</v>
      </c>
      <c r="J21" s="7" t="n">
        <v>1888101</v>
      </c>
      <c r="K21" s="7" t="n">
        <v>2722330</v>
      </c>
      <c r="L21" s="7" t="n">
        <v>3891135</v>
      </c>
      <c r="M21" s="7" t="n">
        <v>1319991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78308712083886</v>
      </c>
      <c r="C22" s="8" t="n">
        <f aca="false">(C21-C20)/C20</f>
        <v>0.154732119935777</v>
      </c>
      <c r="D22" s="8" t="n">
        <f aca="false">(D21-D20)/D20</f>
        <v>0.0738986400092991</v>
      </c>
      <c r="E22" s="8" t="n">
        <f aca="false">(E21-E20)/E20</f>
        <v>0.267724733849692</v>
      </c>
      <c r="F22" s="11"/>
      <c r="G22" s="8" t="n">
        <f aca="false">(G21-G20)/G20</f>
        <v>0.0404313266317462</v>
      </c>
      <c r="H22" s="8" t="n">
        <f aca="false">(H21-H20)/H20</f>
        <v>0.325858182166276</v>
      </c>
      <c r="I22" s="8" t="n">
        <f aca="false">(I21-I20)/I20</f>
        <v>0.0455801253950376</v>
      </c>
      <c r="J22" s="8" t="n">
        <f aca="false">(J21-J20)/J20</f>
        <v>0.196954016412227</v>
      </c>
      <c r="K22" s="8" t="n">
        <f aca="false">(K21-K20)/K20</f>
        <v>0.14297074232031</v>
      </c>
      <c r="L22" s="8" t="n">
        <f aca="false">(L21-L20)/L20</f>
        <v>0.105288341430499</v>
      </c>
      <c r="M22" s="8" t="n">
        <f aca="false">(M21-M20)/M20</f>
        <v>0.0987586855593407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333308</v>
      </c>
      <c r="C25" s="7" t="n">
        <v>366740</v>
      </c>
      <c r="D25" s="7" t="n">
        <v>1909397</v>
      </c>
      <c r="E25" s="7" t="n">
        <v>1698900</v>
      </c>
      <c r="F25" s="11"/>
      <c r="G25" s="7" t="n">
        <v>722262</v>
      </c>
      <c r="H25" s="7" t="n">
        <v>2731876</v>
      </c>
      <c r="I25" s="7" t="n">
        <v>366740</v>
      </c>
      <c r="J25" s="7" t="n">
        <v>1332866</v>
      </c>
      <c r="K25" s="7" t="n">
        <v>1946478</v>
      </c>
      <c r="L25" s="7" t="n">
        <v>2877040</v>
      </c>
      <c r="M25" s="7" t="n">
        <v>981778</v>
      </c>
    </row>
    <row r="26" s="7" customFormat="true" ht="12.75" hidden="false" customHeight="false" outlineLevel="0" collapsed="false">
      <c r="A26" s="7" t="s">
        <v>21</v>
      </c>
      <c r="B26" s="7" t="n">
        <v>4855429</v>
      </c>
      <c r="C26" s="7" t="n">
        <v>370134</v>
      </c>
      <c r="D26" s="7" t="n">
        <v>2736783</v>
      </c>
      <c r="E26" s="7" t="n">
        <v>2229974</v>
      </c>
      <c r="F26" s="11"/>
      <c r="G26" s="7" t="n">
        <v>1044222</v>
      </c>
      <c r="H26" s="7" t="n">
        <v>4573589</v>
      </c>
      <c r="I26" s="7" t="n">
        <v>410622</v>
      </c>
      <c r="J26" s="7" t="n">
        <v>1671983</v>
      </c>
      <c r="K26" s="7" t="n">
        <v>2929822</v>
      </c>
      <c r="L26" s="7" t="n">
        <v>4155749</v>
      </c>
      <c r="M26" s="7" t="n">
        <v>100229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20490165942509</v>
      </c>
      <c r="C27" s="8" t="n">
        <f aca="false">(C26-C25)/C25</f>
        <v>0.00925451273381687</v>
      </c>
      <c r="D27" s="8" t="n">
        <f aca="false">(D26-D25)/D25</f>
        <v>0.433323190515121</v>
      </c>
      <c r="E27" s="8" t="n">
        <f aca="false">(E26-E25)/E25</f>
        <v>0.31259874036141</v>
      </c>
      <c r="F27" s="11"/>
      <c r="G27" s="8" t="n">
        <f aca="false">(G26-G25)/G25</f>
        <v>0.445766217799081</v>
      </c>
      <c r="H27" s="8" t="n">
        <f aca="false">(H26-H25)/H25</f>
        <v>0.674156879741247</v>
      </c>
      <c r="I27" s="8" t="n">
        <f aca="false">(I26-I25)/I25</f>
        <v>0.119654250967988</v>
      </c>
      <c r="J27" s="8" t="n">
        <f aca="false">(J26-J25)/J25</f>
        <v>0.254426926637787</v>
      </c>
      <c r="K27" s="8" t="n">
        <f aca="false">(K26-K25)/K25</f>
        <v>0.505191427799338</v>
      </c>
      <c r="L27" s="8" t="n">
        <f aca="false">(L26-L25)/L25</f>
        <v>0.444452979451103</v>
      </c>
      <c r="M27" s="8" t="n">
        <f aca="false">(M26-M25)/M25</f>
        <v>0.0208977997062472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2977707</v>
      </c>
      <c r="C30" s="7" t="n">
        <v>253907</v>
      </c>
      <c r="D30" s="7" t="n">
        <v>1222868</v>
      </c>
      <c r="E30" s="7" t="n">
        <v>1278305</v>
      </c>
      <c r="F30" s="11"/>
      <c r="G30" s="7" t="n">
        <v>414391</v>
      </c>
      <c r="H30" s="7" t="n">
        <v>4766087</v>
      </c>
      <c r="I30" s="7" t="n">
        <v>216461</v>
      </c>
      <c r="J30" s="7" t="n">
        <v>895698</v>
      </c>
      <c r="K30" s="7" t="n">
        <v>1296356</v>
      </c>
      <c r="L30" s="7" t="n">
        <v>1946410</v>
      </c>
      <c r="M30" s="7" t="n">
        <v>630138</v>
      </c>
    </row>
    <row r="31" s="7" customFormat="true" ht="12.75" hidden="false" customHeight="false" outlineLevel="0" collapsed="false">
      <c r="A31" s="7" t="s">
        <v>23</v>
      </c>
      <c r="B31" s="7" t="n">
        <v>2809875</v>
      </c>
      <c r="C31" s="7" t="n">
        <v>258022</v>
      </c>
      <c r="D31" s="7" t="n">
        <v>1220693</v>
      </c>
      <c r="E31" s="7" t="n">
        <v>1291851</v>
      </c>
      <c r="F31" s="11"/>
      <c r="G31" s="7" t="n">
        <v>435925</v>
      </c>
      <c r="H31" s="7" t="n">
        <v>4701858</v>
      </c>
      <c r="I31" s="7" t="n">
        <v>219619</v>
      </c>
      <c r="J31" s="7" t="n">
        <v>863995</v>
      </c>
      <c r="K31" s="7" t="n">
        <v>1290448</v>
      </c>
      <c r="L31" s="7" t="n">
        <v>1841831</v>
      </c>
      <c r="M31" s="7" t="n">
        <v>637302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0.943637167793876</v>
      </c>
      <c r="C36" s="8" t="n">
        <f aca="false">C31/C30</f>
        <v>1.01620672135861</v>
      </c>
      <c r="D36" s="8" t="n">
        <f aca="false">D31/D30</f>
        <v>0.998221394296032</v>
      </c>
      <c r="E36" s="8" t="n">
        <f aca="false">E31/E30</f>
        <v>1.01059684504089</v>
      </c>
      <c r="F36" s="11"/>
      <c r="G36" s="8" t="n">
        <f aca="false">G31/G30</f>
        <v>1.05196541430678</v>
      </c>
      <c r="H36" s="8" t="n">
        <f aca="false">H31/H30</f>
        <v>0.986523745789785</v>
      </c>
      <c r="I36" s="8" t="n">
        <f aca="false">I31/I30</f>
        <v>1.0145892331644</v>
      </c>
      <c r="J36" s="8" t="n">
        <f aca="false">J31/J30</f>
        <v>0.964605257575656</v>
      </c>
      <c r="K36" s="8" t="n">
        <f aca="false">K31/K30</f>
        <v>0.995442609900367</v>
      </c>
      <c r="L36" s="8" t="n">
        <f aca="false">L31/L30</f>
        <v>0.946270826804219</v>
      </c>
      <c r="M36" s="8" t="n">
        <f aca="false">M31/M30</f>
        <v>1.01136893823258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484857419931959</v>
      </c>
      <c r="C37" s="8" t="n">
        <f aca="false">C36/0.9-1</f>
        <v>0.129118579287342</v>
      </c>
      <c r="D37" s="8" t="n">
        <f aca="false">D36/0.9-1</f>
        <v>0.109134882551147</v>
      </c>
      <c r="E37" s="8" t="n">
        <f aca="false">E36/0.9-1</f>
        <v>0.122885383378771</v>
      </c>
      <c r="F37" s="11"/>
      <c r="G37" s="8" t="n">
        <f aca="false">G36/0.9-1</f>
        <v>0.168850460340864</v>
      </c>
      <c r="H37" s="8" t="n">
        <f aca="false">H36/0.9-1</f>
        <v>0.0961374953219836</v>
      </c>
      <c r="I37" s="8" t="n">
        <f aca="false">I36/0.9-1</f>
        <v>0.127321370182671</v>
      </c>
      <c r="J37" s="8" t="n">
        <f aca="false">J36/0.9-1</f>
        <v>0.0717836195285067</v>
      </c>
      <c r="K37" s="8" t="n">
        <f aca="false">K36/0.9-1</f>
        <v>0.106047344333741</v>
      </c>
      <c r="L37" s="8" t="n">
        <f aca="false">L36/0.9-1</f>
        <v>0.0514120297824656</v>
      </c>
      <c r="M37" s="8" t="n">
        <f aca="false">M36/0.9-1</f>
        <v>0.123743264702864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05481430594542</v>
      </c>
      <c r="C40" s="8" t="n">
        <f aca="false">(C31*2)/C20</f>
        <v>1.12269877253365</v>
      </c>
      <c r="D40" s="8" t="n">
        <f aca="false">(D31*2)/D20</f>
        <v>1.0433202166139</v>
      </c>
      <c r="E40" s="8" t="n">
        <f aca="false">(E31*2)/E20</f>
        <v>1.24284948410266</v>
      </c>
      <c r="G40" s="8" t="n">
        <f aca="false">(G31*2)/G20</f>
        <v>1.01778749563689</v>
      </c>
      <c r="H40" s="8" t="n">
        <f aca="false">(H31*2)/H20</f>
        <v>2.25044656104916</v>
      </c>
      <c r="I40" s="8" t="n">
        <f aca="false">(I31*2)/I20</f>
        <v>0.846004323648013</v>
      </c>
      <c r="J40" s="8" t="n">
        <f aca="false">(J31*2)/J20</f>
        <v>1.09545229350557</v>
      </c>
      <c r="K40" s="8" t="n">
        <f aca="false">(K31*2)/K20</f>
        <v>1.08358965186863</v>
      </c>
      <c r="L40" s="8" t="n">
        <f aca="false">(L31*2)/L20</f>
        <v>1.04635502555695</v>
      </c>
      <c r="M40" s="8" t="n">
        <f aca="false">(M31*2)/M20</f>
        <v>1.06097860943649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10330848363599</v>
      </c>
      <c r="C41" s="8" t="n">
        <f aca="false">C40/0.95-1</f>
        <v>0.181788181614364</v>
      </c>
      <c r="D41" s="8" t="n">
        <f aca="false">D40/0.95-1</f>
        <v>0.0982318069620038</v>
      </c>
      <c r="E41" s="8" t="n">
        <f aca="false">E40/0.95-1</f>
        <v>0.308262614844901</v>
      </c>
      <c r="G41" s="8" t="n">
        <f aca="false">G40/0.95-1</f>
        <v>0.0713552585651434</v>
      </c>
      <c r="H41" s="8" t="n">
        <f aca="false">H40/0.95-1</f>
        <v>1.36889111689385</v>
      </c>
      <c r="I41" s="8" t="n">
        <f aca="false">I40/0.95-1</f>
        <v>-0.109469133002092</v>
      </c>
      <c r="J41" s="8" t="n">
        <f aca="false">J40/0.95-1</f>
        <v>0.153107677374287</v>
      </c>
      <c r="K41" s="8" t="n">
        <f aca="false">K40/0.95-1</f>
        <v>0.140620686177502</v>
      </c>
      <c r="L41" s="8" t="n">
        <f aca="false">L40/0.95-1</f>
        <v>0.10142634269153</v>
      </c>
      <c r="M41" s="8" t="n">
        <f aca="false">M40/0.95-1</f>
        <v>0.116819588880513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6</v>
      </c>
      <c r="C44" s="2" t="n">
        <v>185</v>
      </c>
      <c r="D44" s="2" t="n">
        <v>837</v>
      </c>
      <c r="E44" s="2" t="n">
        <v>944</v>
      </c>
      <c r="G44" s="2" t="n">
        <v>234</v>
      </c>
      <c r="H44" s="2" t="n">
        <v>1713</v>
      </c>
      <c r="I44" s="2" t="n">
        <v>113</v>
      </c>
      <c r="J44" s="2" t="n">
        <v>515</v>
      </c>
      <c r="K44" s="2" t="n">
        <v>646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765.1444547996</v>
      </c>
      <c r="C45" s="7" t="n">
        <f aca="false">C11/C44</f>
        <v>23783.7837837838</v>
      </c>
      <c r="D45" s="7" t="n">
        <f aca="false">D11/D44</f>
        <v>26762.246117084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3350.8464681845</v>
      </c>
      <c r="I45" s="7" t="n">
        <f aca="false">I11/I44</f>
        <v>38938.0530973451</v>
      </c>
      <c r="J45" s="7" t="n">
        <f aca="false">J11/J44</f>
        <v>29320.3883495146</v>
      </c>
      <c r="K45" s="7" t="n">
        <f aca="false">K11/K44</f>
        <v>35294.1176470588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448.16542404473</v>
      </c>
      <c r="C46" s="7" t="n">
        <f aca="false">C15/C44</f>
        <v>2477.92432432432</v>
      </c>
      <c r="D46" s="7" t="n">
        <f aca="false">D15/D44</f>
        <v>2519.53166069295</v>
      </c>
      <c r="E46" s="7" t="n">
        <f aca="false">E15/E44</f>
        <v>2044.29766949153</v>
      </c>
      <c r="F46" s="7"/>
      <c r="G46" s="7" t="n">
        <f aca="false">G15/G44</f>
        <v>3611.23504273504</v>
      </c>
      <c r="H46" s="7" t="n">
        <f aca="false">H15/H44</f>
        <v>2583.19731465266</v>
      </c>
      <c r="I46" s="7" t="n">
        <f aca="false">I15/I44</f>
        <v>4208.58407079646</v>
      </c>
      <c r="J46" s="7" t="n">
        <f aca="false">J15/J44</f>
        <v>2948.95922330097</v>
      </c>
      <c r="K46" s="7" t="n">
        <f aca="false">K15/K44</f>
        <v>3700.94117647059</v>
      </c>
      <c r="L46" s="7" t="n">
        <f aca="false">L15/L44</f>
        <v>3387.20416253717</v>
      </c>
      <c r="M46" s="7" t="n">
        <f aca="false">M15/M44</f>
        <v>3486.2125748503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925.29962721342</v>
      </c>
      <c r="C47" s="7" t="n">
        <f aca="false">C21/C44</f>
        <v>2869.01621621622</v>
      </c>
      <c r="D47" s="7" t="n">
        <f aca="false">D21/D44</f>
        <v>3002.31780167264</v>
      </c>
      <c r="E47" s="7" t="n">
        <f aca="false">E21/E44</f>
        <v>2791.75211864407</v>
      </c>
      <c r="F47" s="7"/>
      <c r="G47" s="7" t="n">
        <f aca="false">G21/G44</f>
        <v>3808.74786324786</v>
      </c>
      <c r="H47" s="7" t="n">
        <f aca="false">H21/H44</f>
        <v>3234.2270869819</v>
      </c>
      <c r="I47" s="7" t="n">
        <f aca="false">I21/I44</f>
        <v>4804.03539823009</v>
      </c>
      <c r="J47" s="7" t="n">
        <f aca="false">J21/J44</f>
        <v>3666.21553398058</v>
      </c>
      <c r="K47" s="7" t="n">
        <f aca="false">K21/K44</f>
        <v>4214.13312693499</v>
      </c>
      <c r="L47" s="7" t="n">
        <f aca="false">L21/L44</f>
        <v>3856.4271555996</v>
      </c>
      <c r="M47" s="7" t="n">
        <f aca="false">M21/M44</f>
        <v>3952.06886227545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90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12" t="s">
        <v>86</v>
      </c>
      <c r="D11" s="7" t="n">
        <v>22400000</v>
      </c>
      <c r="E11" s="7" t="n">
        <v>19900000</v>
      </c>
      <c r="F11" s="11" t="s">
        <v>86</v>
      </c>
      <c r="G11" s="7" t="n">
        <v>8200000</v>
      </c>
      <c r="H11" s="7" t="n">
        <v>40000000</v>
      </c>
      <c r="I11" s="12" t="s">
        <v>86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C12" s="12"/>
      <c r="F12" s="11"/>
      <c r="I12" s="12"/>
    </row>
    <row r="13" s="2" customFormat="true" ht="12.75" hidden="false" customHeight="false" outlineLevel="0" collapsed="false">
      <c r="A13" s="2" t="s">
        <v>11</v>
      </c>
      <c r="B13" s="2" t="n">
        <v>8.451</v>
      </c>
      <c r="C13" s="12"/>
      <c r="D13" s="2" t="n">
        <f aca="false">B13</f>
        <v>8.451</v>
      </c>
      <c r="E13" s="2" t="n">
        <f aca="false">B13</f>
        <v>8.451</v>
      </c>
      <c r="F13" s="11"/>
      <c r="G13" s="2" t="n">
        <f aca="false">B13</f>
        <v>8.451</v>
      </c>
      <c r="H13" s="2" t="n">
        <f aca="false">B13</f>
        <v>8.451</v>
      </c>
      <c r="I13" s="12"/>
      <c r="J13" s="2" t="n">
        <f aca="false">B13</f>
        <v>8.451</v>
      </c>
      <c r="K13" s="2" t="n">
        <f aca="false">B13</f>
        <v>8.451</v>
      </c>
      <c r="L13" s="2" t="n">
        <f aca="false">B13</f>
        <v>8.451</v>
      </c>
      <c r="M13" s="2" t="n">
        <f aca="false">B13</f>
        <v>8.45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10010</v>
      </c>
      <c r="C14" s="12"/>
      <c r="D14" s="7" t="n">
        <f aca="false">D11/100*D13</f>
        <v>1893024</v>
      </c>
      <c r="E14" s="7" t="n">
        <f aca="false">E11/100*E13</f>
        <v>1681749</v>
      </c>
      <c r="F14" s="11"/>
      <c r="G14" s="7" t="n">
        <f aca="false">G11/100*G13</f>
        <v>692982</v>
      </c>
      <c r="H14" s="7" t="n">
        <f aca="false">H11/100*H13</f>
        <v>3380400</v>
      </c>
      <c r="I14" s="12"/>
      <c r="J14" s="7" t="n">
        <f aca="false">J11/100*J13</f>
        <v>1276101</v>
      </c>
      <c r="K14" s="7" t="n">
        <f aca="false">K11/100*K13</f>
        <v>1926828</v>
      </c>
      <c r="L14" s="7" t="n">
        <f aca="false">L11/100*L13</f>
        <v>2847987</v>
      </c>
      <c r="M14" s="7" t="n">
        <f aca="false">M11/100*M13</f>
        <v>971865</v>
      </c>
    </row>
    <row r="15" s="7" customFormat="true" ht="12.75" hidden="false" customHeight="false" outlineLevel="0" collapsed="false">
      <c r="A15" s="7" t="s">
        <v>13</v>
      </c>
      <c r="B15" s="7" t="n">
        <v>5016194</v>
      </c>
      <c r="C15" s="12"/>
      <c r="D15" s="7" t="n">
        <v>1997540</v>
      </c>
      <c r="E15" s="7" t="n">
        <v>1907235</v>
      </c>
      <c r="F15" s="11"/>
      <c r="G15" s="7" t="n">
        <v>843512</v>
      </c>
      <c r="H15" s="7" t="n">
        <v>4343276</v>
      </c>
      <c r="I15" s="12"/>
      <c r="J15" s="7" t="n">
        <v>1521756</v>
      </c>
      <c r="K15" s="7" t="n">
        <v>2308989</v>
      </c>
      <c r="L15" s="7" t="n">
        <v>3361744</v>
      </c>
      <c r="M15" s="7" t="n">
        <v>1118887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163847415667249</v>
      </c>
      <c r="C16" s="12"/>
      <c r="D16" s="8" t="n">
        <f aca="false">(D15-D14)/D14</f>
        <v>0.0552111330865325</v>
      </c>
      <c r="E16" s="8" t="n">
        <f aca="false">(E15-E14)/E14</f>
        <v>0.134078272084598</v>
      </c>
      <c r="F16" s="11"/>
      <c r="G16" s="8" t="n">
        <f aca="false">(G15-G14)/G14</f>
        <v>0.217220649309794</v>
      </c>
      <c r="H16" s="8" t="n">
        <f aca="false">(H15-H14)/H14</f>
        <v>0.284840847237013</v>
      </c>
      <c r="I16" s="12"/>
      <c r="J16" s="8" t="n">
        <f aca="false">(J15-J14)/J14</f>
        <v>0.192504355062805</v>
      </c>
      <c r="K16" s="8" t="n">
        <f aca="false">(K15-K14)/K14</f>
        <v>0.198336852069827</v>
      </c>
      <c r="L16" s="8" t="n">
        <f aca="false">(L15-L14)/L14</f>
        <v>0.180393028479414</v>
      </c>
      <c r="M16" s="8" t="n">
        <f aca="false">(M15-M14)/M14</f>
        <v>0.15127821250893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12"/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12"/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C18" s="12"/>
      <c r="F18" s="11"/>
      <c r="I18" s="12"/>
    </row>
    <row r="19" s="2" customFormat="true" ht="12.75" hidden="false" customHeight="false" outlineLevel="0" collapsed="false">
      <c r="A19" s="2" t="s">
        <v>17</v>
      </c>
      <c r="B19" s="2" t="n">
        <v>10.3946</v>
      </c>
      <c r="C19" s="12"/>
      <c r="D19" s="2" t="n">
        <f aca="false">B19</f>
        <v>10.3946</v>
      </c>
      <c r="E19" s="2" t="n">
        <f aca="false">B19</f>
        <v>10.3946</v>
      </c>
      <c r="F19" s="11"/>
      <c r="G19" s="2" t="n">
        <f aca="false">B19</f>
        <v>10.3946</v>
      </c>
      <c r="H19" s="2" t="n">
        <f aca="false">B19</f>
        <v>10.3946</v>
      </c>
      <c r="I19" s="12"/>
      <c r="J19" s="2" t="n">
        <f aca="false">B19</f>
        <v>10.3946</v>
      </c>
      <c r="K19" s="2" t="n">
        <f aca="false">B19</f>
        <v>10.3946</v>
      </c>
      <c r="L19" s="2" t="n">
        <f aca="false">B19</f>
        <v>10.3946</v>
      </c>
      <c r="M19" s="2" t="n">
        <f aca="false">B19</f>
        <v>10.394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01246</v>
      </c>
      <c r="C20" s="12"/>
      <c r="D20" s="7" t="n">
        <f aca="false">(D11/100)*D19</f>
        <v>2328390.4</v>
      </c>
      <c r="E20" s="7" t="n">
        <f aca="false">(E11/100)*E19</f>
        <v>2068525.4</v>
      </c>
      <c r="F20" s="11"/>
      <c r="G20" s="7" t="n">
        <f aca="false">(G11/100)*G19</f>
        <v>852357.2</v>
      </c>
      <c r="H20" s="7" t="n">
        <f aca="false">(H11/100)*H19</f>
        <v>4157840</v>
      </c>
      <c r="I20" s="12"/>
      <c r="J20" s="7" t="n">
        <f aca="false">(J11/100)*J19</f>
        <v>1569584.6</v>
      </c>
      <c r="K20" s="7" t="n">
        <f aca="false">(K11/100)*K19</f>
        <v>2369968.8</v>
      </c>
      <c r="L20" s="7" t="n">
        <f aca="false">(L11/100)*L19</f>
        <v>3502980.2</v>
      </c>
      <c r="M20" s="7" t="n">
        <f aca="false">(M11/100)*M19</f>
        <v>1195379</v>
      </c>
    </row>
    <row r="21" s="7" customFormat="true" ht="12.75" hidden="false" customHeight="false" outlineLevel="0" collapsed="false">
      <c r="A21" s="7" t="s">
        <v>19</v>
      </c>
      <c r="B21" s="7" t="n">
        <v>6026867</v>
      </c>
      <c r="C21" s="12"/>
      <c r="D21" s="7" t="n">
        <v>2395364</v>
      </c>
      <c r="E21" s="7" t="n">
        <v>2597358</v>
      </c>
      <c r="F21" s="11"/>
      <c r="G21" s="7" t="n">
        <v>889730</v>
      </c>
      <c r="H21" s="7" t="n">
        <v>5424014</v>
      </c>
      <c r="I21" s="12"/>
      <c r="J21" s="7" t="n">
        <v>1885474</v>
      </c>
      <c r="K21" s="7" t="n">
        <v>2635350</v>
      </c>
      <c r="L21" s="7" t="n">
        <v>3827931</v>
      </c>
      <c r="M21" s="7" t="n">
        <v>1271665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36877443529314</v>
      </c>
      <c r="C22" s="12"/>
      <c r="D22" s="8" t="n">
        <f aca="false">(D21-D20)/D20</f>
        <v>0.0287639048846792</v>
      </c>
      <c r="E22" s="8" t="n">
        <f aca="false">(E21-E20)/E20</f>
        <v>0.255656807501614</v>
      </c>
      <c r="F22" s="11"/>
      <c r="G22" s="8" t="n">
        <f aca="false">(G21-G20)/G20</f>
        <v>0.043846406178067</v>
      </c>
      <c r="H22" s="8" t="n">
        <f aca="false">(H21-H20)/H20</f>
        <v>0.304526869720817</v>
      </c>
      <c r="I22" s="12"/>
      <c r="J22" s="8" t="n">
        <f aca="false">(J21-J20)/J20</f>
        <v>0.201256689190248</v>
      </c>
      <c r="K22" s="8" t="n">
        <f aca="false">(K21-K20)/K20</f>
        <v>0.111976663996589</v>
      </c>
      <c r="L22" s="8" t="n">
        <f aca="false">(L21-L20)/L20</f>
        <v>0.0927640984096912</v>
      </c>
      <c r="M22" s="8" t="n">
        <f aca="false">(M21-M20)/M20</f>
        <v>0.0638174169029237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12"/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12"/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C24" s="12"/>
      <c r="F24" s="11"/>
      <c r="I24" s="12"/>
    </row>
    <row r="25" s="7" customFormat="true" ht="12.75" hidden="false" customHeight="false" outlineLevel="0" collapsed="false">
      <c r="A25" s="7" t="s">
        <v>20</v>
      </c>
      <c r="B25" s="7" t="n">
        <v>4309272</v>
      </c>
      <c r="C25" s="12"/>
      <c r="D25" s="7" t="n">
        <v>1899041</v>
      </c>
      <c r="E25" s="7" t="n">
        <v>1689786</v>
      </c>
      <c r="F25" s="11"/>
      <c r="G25" s="7" t="n">
        <v>718506</v>
      </c>
      <c r="H25" s="7" t="n">
        <v>3396494</v>
      </c>
      <c r="I25" s="12"/>
      <c r="J25" s="7" t="n">
        <v>1325852</v>
      </c>
      <c r="K25" s="7" t="n">
        <v>1936036</v>
      </c>
      <c r="L25" s="7" t="n">
        <v>2861605</v>
      </c>
      <c r="M25" s="7" t="n">
        <v>976511</v>
      </c>
    </row>
    <row r="26" s="7" customFormat="true" ht="12.75" hidden="false" customHeight="false" outlineLevel="0" collapsed="false">
      <c r="A26" s="7" t="s">
        <v>21</v>
      </c>
      <c r="B26" s="7" t="n">
        <v>4744372</v>
      </c>
      <c r="C26" s="12"/>
      <c r="D26" s="7" t="n">
        <v>2706863</v>
      </c>
      <c r="E26" s="7" t="n">
        <v>2202539</v>
      </c>
      <c r="F26" s="11"/>
      <c r="G26" s="7" t="n">
        <v>1040977</v>
      </c>
      <c r="H26" s="7" t="n">
        <v>4549387</v>
      </c>
      <c r="I26" s="12"/>
      <c r="J26" s="7" t="n">
        <v>1694621</v>
      </c>
      <c r="K26" s="7" t="n">
        <v>2914412</v>
      </c>
      <c r="L26" s="7" t="n">
        <v>4142958</v>
      </c>
      <c r="M26" s="7" t="n">
        <v>1036059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00968330613616</v>
      </c>
      <c r="C27" s="12"/>
      <c r="D27" s="8" t="n">
        <f aca="false">(D26-D25)/D25</f>
        <v>0.425384180752285</v>
      </c>
      <c r="E27" s="8" t="n">
        <f aca="false">(E26-E25)/E25</f>
        <v>0.303442566100086</v>
      </c>
      <c r="F27" s="11"/>
      <c r="G27" s="8" t="n">
        <f aca="false">(G26-G25)/G25</f>
        <v>0.448807664793335</v>
      </c>
      <c r="H27" s="8" t="n">
        <f aca="false">(H26-H25)/H25</f>
        <v>0.339436195088229</v>
      </c>
      <c r="I27" s="12"/>
      <c r="J27" s="8" t="n">
        <f aca="false">(J26-J25)/J25</f>
        <v>0.27813737883263</v>
      </c>
      <c r="K27" s="8" t="n">
        <f aca="false">(K26-K25)/K25</f>
        <v>0.505350107126107</v>
      </c>
      <c r="L27" s="8" t="n">
        <f aca="false">(L26-L25)/L25</f>
        <v>0.447774238582893</v>
      </c>
      <c r="M27" s="8" t="n">
        <f aca="false">(M26-M25)/M25</f>
        <v>0.0609803678606795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12"/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12"/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C29" s="12"/>
      <c r="F29" s="11"/>
      <c r="I29" s="12"/>
    </row>
    <row r="30" s="7" customFormat="true" ht="12.75" hidden="false" customHeight="false" outlineLevel="0" collapsed="false">
      <c r="A30" s="7" t="s">
        <v>22</v>
      </c>
      <c r="B30" s="7" t="n">
        <v>2852082</v>
      </c>
      <c r="C30" s="12"/>
      <c r="D30" s="7" t="n">
        <v>1127584</v>
      </c>
      <c r="E30" s="7" t="n">
        <v>1243702</v>
      </c>
      <c r="F30" s="11"/>
      <c r="G30" s="7" t="n">
        <v>412874</v>
      </c>
      <c r="H30" s="7" t="n">
        <v>2291576</v>
      </c>
      <c r="I30" s="12"/>
      <c r="J30" s="7" t="n">
        <v>893696</v>
      </c>
      <c r="K30" s="7" t="n">
        <v>1260517</v>
      </c>
      <c r="L30" s="7" t="n">
        <v>1716114</v>
      </c>
      <c r="M30" s="7" t="n">
        <v>605320</v>
      </c>
    </row>
    <row r="31" s="7" customFormat="true" ht="12.75" hidden="false" customHeight="false" outlineLevel="0" collapsed="false">
      <c r="A31" s="7" t="s">
        <v>23</v>
      </c>
      <c r="B31" s="7" t="n">
        <v>2945456</v>
      </c>
      <c r="C31" s="12"/>
      <c r="D31" s="7" t="n">
        <v>1158291</v>
      </c>
      <c r="E31" s="7" t="n">
        <v>1239249</v>
      </c>
      <c r="F31" s="11"/>
      <c r="G31" s="7" t="n">
        <v>429239</v>
      </c>
      <c r="H31" s="7" t="n">
        <v>2370931</v>
      </c>
      <c r="I31" s="12"/>
      <c r="J31" s="7" t="n">
        <v>922554</v>
      </c>
      <c r="K31" s="7" t="n">
        <v>1267327</v>
      </c>
      <c r="L31" s="7" t="n">
        <v>1775588</v>
      </c>
      <c r="M31" s="7" t="n">
        <v>608576</v>
      </c>
    </row>
    <row r="32" s="2" customFormat="true" ht="12.75" hidden="false" customHeight="false" outlineLevel="0" collapsed="false">
      <c r="A32" s="2" t="s">
        <v>24</v>
      </c>
      <c r="C32" s="12"/>
      <c r="F32" s="11"/>
      <c r="I32" s="12"/>
    </row>
    <row r="33" s="2" customFormat="true" ht="6" hidden="false" customHeight="true" outlineLevel="0" collapsed="false">
      <c r="C33" s="12"/>
      <c r="F33" s="11"/>
      <c r="I33" s="12"/>
    </row>
    <row r="34" s="2" customFormat="true" ht="12.75" hidden="false" customHeight="false" outlineLevel="0" collapsed="false">
      <c r="A34" s="2" t="s">
        <v>25</v>
      </c>
      <c r="C34" s="12"/>
      <c r="F34" s="11"/>
      <c r="I34" s="12"/>
    </row>
    <row r="35" s="2" customFormat="true" ht="6" hidden="false" customHeight="true" outlineLevel="0" collapsed="false">
      <c r="C35" s="12"/>
      <c r="F35" s="11"/>
      <c r="I35" s="12"/>
    </row>
    <row r="36" s="8" customFormat="true" ht="12.75" hidden="false" customHeight="false" outlineLevel="0" collapsed="false">
      <c r="A36" s="8" t="s">
        <v>26</v>
      </c>
      <c r="B36" s="8" t="n">
        <f aca="false">B31/B30</f>
        <v>1.03273889039656</v>
      </c>
      <c r="C36" s="12"/>
      <c r="D36" s="8" t="n">
        <f aca="false">D31/D30</f>
        <v>1.02723256094446</v>
      </c>
      <c r="E36" s="8" t="n">
        <f aca="false">E31/E30</f>
        <v>0.996419560312679</v>
      </c>
      <c r="F36" s="11"/>
      <c r="G36" s="8" t="n">
        <f aca="false">G31/G30</f>
        <v>1.03963678991654</v>
      </c>
      <c r="H36" s="8" t="n">
        <f aca="false">H31/H30</f>
        <v>1.03462900641305</v>
      </c>
      <c r="I36" s="12"/>
      <c r="J36" s="8" t="n">
        <f aca="false">J31/J30</f>
        <v>1.03229062231452</v>
      </c>
      <c r="K36" s="8" t="n">
        <f aca="false">K31/K30</f>
        <v>1.00540254514616</v>
      </c>
      <c r="L36" s="8" t="n">
        <f aca="false">L31/L30</f>
        <v>1.03465620582316</v>
      </c>
      <c r="M36" s="8" t="n">
        <f aca="false">M31/M30</f>
        <v>1.00537897310513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47487655996177</v>
      </c>
      <c r="C37" s="12"/>
      <c r="D37" s="8" t="n">
        <f aca="false">D36/0.9-1</f>
        <v>0.141369512160513</v>
      </c>
      <c r="E37" s="8" t="n">
        <f aca="false">E36/0.9-1</f>
        <v>0.107132844791866</v>
      </c>
      <c r="F37" s="11"/>
      <c r="G37" s="8" t="n">
        <f aca="false">G36/0.9-1</f>
        <v>0.155151988796151</v>
      </c>
      <c r="H37" s="8" t="n">
        <f aca="false">H36/0.9-1</f>
        <v>0.149587784903393</v>
      </c>
      <c r="I37" s="12"/>
      <c r="J37" s="8" t="n">
        <f aca="false">J36/0.9-1</f>
        <v>0.14698958034947</v>
      </c>
      <c r="K37" s="8" t="n">
        <f aca="false">K36/0.9-1</f>
        <v>0.117113939051287</v>
      </c>
      <c r="L37" s="8" t="n">
        <f aca="false">L36/0.9-1</f>
        <v>0.149618006470174</v>
      </c>
      <c r="M37" s="8" t="n">
        <f aca="false">M36/0.9-1</f>
        <v>0.117087747894594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12"/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12"/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>
      <c r="C39" s="12"/>
      <c r="I39" s="12"/>
    </row>
    <row r="40" s="8" customFormat="true" ht="12.75" hidden="false" customHeight="false" outlineLevel="0" collapsed="false">
      <c r="A40" s="8" t="s">
        <v>27</v>
      </c>
      <c r="B40" s="8" t="n">
        <f aca="false">(B31*2)/B20</f>
        <v>1.11123158593282</v>
      </c>
      <c r="C40" s="12"/>
      <c r="D40" s="8" t="n">
        <f aca="false">(D31*2)/D20</f>
        <v>0.994928513706293</v>
      </c>
      <c r="E40" s="8" t="n">
        <f aca="false">(E31*2)/E20</f>
        <v>1.19819558415865</v>
      </c>
      <c r="G40" s="8" t="n">
        <f aca="false">(G31*2)/G20</f>
        <v>1.00718102692158</v>
      </c>
      <c r="H40" s="8" t="n">
        <f aca="false">(H31*2)/H20</f>
        <v>1.14046283647278</v>
      </c>
      <c r="I40" s="12"/>
      <c r="J40" s="8" t="n">
        <f aca="false">(J31*2)/J20</f>
        <v>1.17553905663957</v>
      </c>
      <c r="K40" s="8" t="n">
        <f aca="false">(K31*2)/K20</f>
        <v>1.06948834094356</v>
      </c>
      <c r="L40" s="8" t="n">
        <f aca="false">(L31*2)/L20</f>
        <v>1.01375851339382</v>
      </c>
      <c r="M40" s="8" t="n">
        <f aca="false">(M31*2)/M20</f>
        <v>1.01821430692692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69717458876649</v>
      </c>
      <c r="C41" s="12"/>
      <c r="D41" s="8" t="n">
        <f aca="false">D40/0.95-1</f>
        <v>0.0472931723224133</v>
      </c>
      <c r="E41" s="8" t="n">
        <f aca="false">E40/0.95-1</f>
        <v>0.261258509640681</v>
      </c>
      <c r="G41" s="8" t="n">
        <f aca="false">G40/0.95-1</f>
        <v>0.0601905546542916</v>
      </c>
      <c r="H41" s="8" t="n">
        <f aca="false">H40/0.95-1</f>
        <v>0.200487196287141</v>
      </c>
      <c r="I41" s="12"/>
      <c r="J41" s="8" t="n">
        <f aca="false">J40/0.95-1</f>
        <v>0.237409533304813</v>
      </c>
      <c r="K41" s="8" t="n">
        <f aca="false">K40/0.95-1</f>
        <v>0.125777200993221</v>
      </c>
      <c r="L41" s="8" t="n">
        <f aca="false">L40/0.95-1</f>
        <v>0.0671142246250778</v>
      </c>
      <c r="M41" s="8" t="n">
        <f aca="false">M40/0.95-1</f>
        <v>0.071804533607289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12"/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12"/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3" customFormat="false" ht="12.75" hidden="false" customHeight="false" outlineLevel="0" collapsed="false">
      <c r="C43" s="12"/>
      <c r="I43" s="12"/>
    </row>
    <row r="44" s="2" customFormat="true" ht="12.75" hidden="false" customHeight="false" outlineLevel="0" collapsed="false">
      <c r="A44" s="2" t="s">
        <v>28</v>
      </c>
      <c r="B44" s="2" t="n">
        <v>2150</v>
      </c>
      <c r="C44" s="12"/>
      <c r="D44" s="2" t="n">
        <v>837</v>
      </c>
      <c r="E44" s="2" t="n">
        <v>944</v>
      </c>
      <c r="G44" s="2" t="n">
        <v>235</v>
      </c>
      <c r="H44" s="2" t="n">
        <v>1713</v>
      </c>
      <c r="I44" s="12"/>
      <c r="J44" s="2" t="n">
        <v>516</v>
      </c>
      <c r="K44" s="2" t="n">
        <v>646</v>
      </c>
      <c r="L44" s="9" t="s">
        <v>91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720.9302325581</v>
      </c>
      <c r="C45" s="12"/>
      <c r="D45" s="7" t="n">
        <f aca="false">D11/D44</f>
        <v>26762.2461170848</v>
      </c>
      <c r="E45" s="7" t="n">
        <f aca="false">E11/E44</f>
        <v>21080.5084745763</v>
      </c>
      <c r="F45" s="7"/>
      <c r="G45" s="7" t="n">
        <f aca="false">G11/G44</f>
        <v>34893.6170212766</v>
      </c>
      <c r="H45" s="7" t="n">
        <f aca="false">H11/H44</f>
        <v>23350.8464681845</v>
      </c>
      <c r="I45" s="12"/>
      <c r="J45" s="7" t="n">
        <f aca="false">J11/J44</f>
        <v>29263.5658914729</v>
      </c>
      <c r="K45" s="7" t="n">
        <f aca="false">K11/K44</f>
        <v>35294.1176470588</v>
      </c>
      <c r="L45" s="13" t="s">
        <v>91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333.11348837209</v>
      </c>
      <c r="C46" s="12"/>
      <c r="D46" s="7" t="n">
        <f aca="false">D15/D44</f>
        <v>2386.54719235364</v>
      </c>
      <c r="E46" s="7" t="n">
        <f aca="false">E15/E44</f>
        <v>2020.37605932203</v>
      </c>
      <c r="F46" s="7"/>
      <c r="G46" s="7" t="n">
        <f aca="false">G15/G44</f>
        <v>3589.41276595745</v>
      </c>
      <c r="H46" s="7" t="n">
        <f aca="false">H15/H44</f>
        <v>2535.47927612376</v>
      </c>
      <c r="I46" s="12"/>
      <c r="J46" s="7" t="n">
        <f aca="false">J15/J44</f>
        <v>2949.13953488372</v>
      </c>
      <c r="K46" s="7" t="n">
        <f aca="false">K15/K44</f>
        <v>3574.28637770898</v>
      </c>
      <c r="L46" s="13" t="s">
        <v>91</v>
      </c>
      <c r="M46" s="7" t="n">
        <f aca="false">M15/M44</f>
        <v>3349.9610778443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803.19395348837</v>
      </c>
      <c r="C47" s="12"/>
      <c r="D47" s="7" t="n">
        <f aca="false">D21/D44</f>
        <v>2861.84468339307</v>
      </c>
      <c r="E47" s="7" t="n">
        <f aca="false">E21/E44</f>
        <v>2751.43855932203</v>
      </c>
      <c r="F47" s="7"/>
      <c r="G47" s="7" t="n">
        <f aca="false">G21/G44</f>
        <v>3786.08510638298</v>
      </c>
      <c r="H47" s="7" t="n">
        <f aca="false">H21/H44</f>
        <v>3166.38295388208</v>
      </c>
      <c r="I47" s="12"/>
      <c r="J47" s="7" t="n">
        <f aca="false">J21/J44</f>
        <v>3654.01937984496</v>
      </c>
      <c r="K47" s="7" t="n">
        <f aca="false">K21/K44</f>
        <v>4079.48916408669</v>
      </c>
      <c r="L47" s="13" t="s">
        <v>91</v>
      </c>
      <c r="M47" s="7" t="n">
        <f aca="false">M21/M44</f>
        <v>3807.38023952096</v>
      </c>
    </row>
  </sheetData>
  <sheetProtection sheet="true" password="f4f5" objects="true" scenarios="true"/>
  <mergeCells count="4">
    <mergeCell ref="A4:C4"/>
    <mergeCell ref="C11:C47"/>
    <mergeCell ref="F11:F38"/>
    <mergeCell ref="I11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92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12" t="s">
        <v>86</v>
      </c>
      <c r="D11" s="7" t="n">
        <v>22400000</v>
      </c>
      <c r="E11" s="7" t="n">
        <v>19900000</v>
      </c>
      <c r="F11" s="11" t="s">
        <v>86</v>
      </c>
      <c r="G11" s="7" t="n">
        <v>8200000</v>
      </c>
      <c r="H11" s="7" t="n">
        <v>40000000</v>
      </c>
      <c r="I11" s="12" t="s">
        <v>86</v>
      </c>
      <c r="J11" s="7" t="n">
        <v>15100000</v>
      </c>
      <c r="K11" s="12" t="s">
        <v>86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C12" s="12"/>
      <c r="F12" s="11"/>
      <c r="I12" s="12"/>
      <c r="K12" s="12"/>
    </row>
    <row r="13" s="2" customFormat="true" ht="12.75" hidden="false" customHeight="false" outlineLevel="0" collapsed="false">
      <c r="A13" s="2" t="s">
        <v>11</v>
      </c>
      <c r="B13" s="2" t="n">
        <v>8.4091</v>
      </c>
      <c r="C13" s="12"/>
      <c r="D13" s="2" t="n">
        <f aca="false">B13</f>
        <v>8.4091</v>
      </c>
      <c r="E13" s="2" t="n">
        <f aca="false">B13</f>
        <v>8.4091</v>
      </c>
      <c r="F13" s="11"/>
      <c r="G13" s="2" t="n">
        <f aca="false">B13</f>
        <v>8.4091</v>
      </c>
      <c r="H13" s="2" t="n">
        <f aca="false">B13</f>
        <v>8.4091</v>
      </c>
      <c r="I13" s="12"/>
      <c r="J13" s="2" t="n">
        <f aca="false">B13</f>
        <v>8.4091</v>
      </c>
      <c r="K13" s="12"/>
      <c r="L13" s="2" t="n">
        <f aca="false">B13</f>
        <v>8.4091</v>
      </c>
      <c r="M13" s="2" t="n">
        <f aca="false">B13</f>
        <v>8.409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288641</v>
      </c>
      <c r="C14" s="12"/>
      <c r="D14" s="7" t="n">
        <f aca="false">D11/100*D13</f>
        <v>1883638.4</v>
      </c>
      <c r="E14" s="7" t="n">
        <f aca="false">E11/100*E13</f>
        <v>1673410.9</v>
      </c>
      <c r="F14" s="11"/>
      <c r="G14" s="7" t="n">
        <f aca="false">G11/100*G13</f>
        <v>689546.2</v>
      </c>
      <c r="H14" s="7" t="n">
        <f aca="false">H11/100*H13</f>
        <v>3363640</v>
      </c>
      <c r="I14" s="12"/>
      <c r="J14" s="7" t="n">
        <f aca="false">J11/100*J13</f>
        <v>1269774.1</v>
      </c>
      <c r="K14" s="12"/>
      <c r="L14" s="7" t="n">
        <f aca="false">L11/100*L13</f>
        <v>2833866.7</v>
      </c>
      <c r="M14" s="7" t="n">
        <f aca="false">M11/100*M13</f>
        <v>967046.5</v>
      </c>
    </row>
    <row r="15" s="7" customFormat="true" ht="12.75" hidden="false" customHeight="false" outlineLevel="0" collapsed="false">
      <c r="A15" s="7" t="s">
        <v>13</v>
      </c>
      <c r="B15" s="7" t="n">
        <v>5072294</v>
      </c>
      <c r="C15" s="12"/>
      <c r="D15" s="7" t="n">
        <v>2004420</v>
      </c>
      <c r="E15" s="7" t="n">
        <v>2149211</v>
      </c>
      <c r="F15" s="11"/>
      <c r="G15" s="7" t="n">
        <v>845669</v>
      </c>
      <c r="H15" s="7" t="n">
        <v>4282196</v>
      </c>
      <c r="I15" s="12"/>
      <c r="J15" s="7" t="n">
        <v>1542288</v>
      </c>
      <c r="K15" s="12"/>
      <c r="L15" s="7" t="n">
        <v>3331247</v>
      </c>
      <c r="M15" s="7" t="n">
        <v>1122383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182727582000918</v>
      </c>
      <c r="C16" s="12"/>
      <c r="D16" s="8" t="n">
        <f aca="false">(D15-D14)/D14</f>
        <v>0.0641214364710339</v>
      </c>
      <c r="E16" s="8" t="n">
        <f aca="false">(E15-E14)/E14</f>
        <v>0.284329509267568</v>
      </c>
      <c r="F16" s="11"/>
      <c r="G16" s="8" t="n">
        <f aca="false">(G15-G14)/G14</f>
        <v>0.226413835650171</v>
      </c>
      <c r="H16" s="8" t="n">
        <f aca="false">(H15-H14)/H14</f>
        <v>0.273083920990356</v>
      </c>
      <c r="I16" s="12"/>
      <c r="J16" s="8" t="n">
        <f aca="false">(J15-J14)/J14</f>
        <v>0.214616048634162</v>
      </c>
      <c r="K16" s="12"/>
      <c r="L16" s="8" t="n">
        <f aca="false">(L15-L14)/L14</f>
        <v>0.175512948438965</v>
      </c>
      <c r="M16" s="8" t="n">
        <f aca="false">(M15-M14)/M14</f>
        <v>0.160629814595265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12"/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12"/>
      <c r="J17" s="9" t="str">
        <f aca="false">IF(J16&gt;=0,"Yes","No")</f>
        <v>Yes</v>
      </c>
      <c r="K17" s="12"/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C18" s="12"/>
      <c r="F18" s="11"/>
      <c r="I18" s="12"/>
      <c r="K18" s="12"/>
    </row>
    <row r="19" s="2" customFormat="true" ht="12.75" hidden="false" customHeight="false" outlineLevel="0" collapsed="false">
      <c r="A19" s="2" t="s">
        <v>17</v>
      </c>
      <c r="B19" s="2" t="n">
        <v>10.343</v>
      </c>
      <c r="C19" s="12"/>
      <c r="D19" s="2" t="n">
        <f aca="false">B19</f>
        <v>10.343</v>
      </c>
      <c r="E19" s="2" t="n">
        <f aca="false">B19</f>
        <v>10.343</v>
      </c>
      <c r="F19" s="11"/>
      <c r="G19" s="2" t="n">
        <f aca="false">B19</f>
        <v>10.343</v>
      </c>
      <c r="H19" s="2" t="n">
        <f aca="false">B19</f>
        <v>10.343</v>
      </c>
      <c r="I19" s="12"/>
      <c r="J19" s="2" t="n">
        <f aca="false">B19</f>
        <v>10.343</v>
      </c>
      <c r="K19" s="12"/>
      <c r="L19" s="2" t="n">
        <f aca="false">B19</f>
        <v>10.343</v>
      </c>
      <c r="M19" s="2" t="n">
        <f aca="false">B19</f>
        <v>10.343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274930</v>
      </c>
      <c r="C20" s="12"/>
      <c r="D20" s="7" t="n">
        <f aca="false">(D11/100)*D19</f>
        <v>2316832</v>
      </c>
      <c r="E20" s="7" t="n">
        <f aca="false">(E11/100)*E19</f>
        <v>2058257</v>
      </c>
      <c r="F20" s="11"/>
      <c r="G20" s="7" t="n">
        <f aca="false">(G11/100)*G19</f>
        <v>848126</v>
      </c>
      <c r="H20" s="7" t="n">
        <f aca="false">(H11/100)*H19</f>
        <v>4137200</v>
      </c>
      <c r="I20" s="12"/>
      <c r="J20" s="7" t="n">
        <f aca="false">(J11/100)*J19</f>
        <v>1561793</v>
      </c>
      <c r="K20" s="12"/>
      <c r="L20" s="7" t="n">
        <f aca="false">(L11/100)*L19</f>
        <v>3485591</v>
      </c>
      <c r="M20" s="7" t="n">
        <f aca="false">(M11/100)*M19</f>
        <v>1189445</v>
      </c>
    </row>
    <row r="21" s="7" customFormat="true" ht="12.75" hidden="false" customHeight="false" outlineLevel="0" collapsed="false">
      <c r="A21" s="7" t="s">
        <v>19</v>
      </c>
      <c r="B21" s="7" t="n">
        <v>6078970</v>
      </c>
      <c r="C21" s="12"/>
      <c r="D21" s="7" t="n">
        <v>2397106</v>
      </c>
      <c r="E21" s="7" t="n">
        <v>2668427</v>
      </c>
      <c r="F21" s="11"/>
      <c r="G21" s="7" t="n">
        <v>891887</v>
      </c>
      <c r="H21" s="7" t="n">
        <v>5380944</v>
      </c>
      <c r="I21" s="12"/>
      <c r="J21" s="7" t="n">
        <v>1867004</v>
      </c>
      <c r="K21" s="12"/>
      <c r="L21" s="7" t="n">
        <v>3791494</v>
      </c>
      <c r="M21" s="7" t="n">
        <v>1273148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5242666727331</v>
      </c>
      <c r="C22" s="12"/>
      <c r="D22" s="8" t="n">
        <f aca="false">(D21-D20)/D20</f>
        <v>0.0346481747489676</v>
      </c>
      <c r="E22" s="8" t="n">
        <f aca="false">(E21-E20)/E20</f>
        <v>0.296449860245829</v>
      </c>
      <c r="F22" s="11"/>
      <c r="G22" s="8" t="n">
        <f aca="false">(G21-G20)/G20</f>
        <v>0.0515972862522786</v>
      </c>
      <c r="H22" s="8" t="n">
        <f aca="false">(H21-H20)/H20</f>
        <v>0.300624577008605</v>
      </c>
      <c r="I22" s="12"/>
      <c r="J22" s="8" t="n">
        <f aca="false">(J21-J20)/J20</f>
        <v>0.195423465209538</v>
      </c>
      <c r="K22" s="12"/>
      <c r="L22" s="8" t="n">
        <f aca="false">(L21-L20)/L20</f>
        <v>0.0877621614239881</v>
      </c>
      <c r="M22" s="8" t="n">
        <f aca="false">(M21-M20)/M20</f>
        <v>0.070371475772314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12"/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12"/>
      <c r="J23" s="9" t="str">
        <f aca="false">IF(J22&gt;=0,"Yes","No")</f>
        <v>Yes</v>
      </c>
      <c r="K23" s="12"/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C24" s="12"/>
      <c r="F24" s="11"/>
      <c r="I24" s="12"/>
      <c r="K24" s="12"/>
    </row>
    <row r="25" s="7" customFormat="true" ht="12.75" hidden="false" customHeight="false" outlineLevel="0" collapsed="false">
      <c r="A25" s="7" t="s">
        <v>20</v>
      </c>
      <c r="B25" s="7" t="n">
        <v>4285236</v>
      </c>
      <c r="C25" s="12"/>
      <c r="D25" s="7" t="n">
        <v>1888685</v>
      </c>
      <c r="E25" s="7" t="n">
        <v>1680672</v>
      </c>
      <c r="F25" s="11"/>
      <c r="G25" s="7" t="n">
        <v>714750</v>
      </c>
      <c r="H25" s="7" t="n">
        <v>3378195</v>
      </c>
      <c r="I25" s="12"/>
      <c r="J25" s="7" t="n">
        <v>1318838</v>
      </c>
      <c r="K25" s="12"/>
      <c r="L25" s="7" t="n">
        <v>2846170</v>
      </c>
      <c r="M25" s="7" t="n">
        <v>971244</v>
      </c>
    </row>
    <row r="26" s="7" customFormat="true" ht="12.75" hidden="false" customHeight="false" outlineLevel="0" collapsed="false">
      <c r="A26" s="7" t="s">
        <v>21</v>
      </c>
      <c r="B26" s="7" t="n">
        <v>4559619</v>
      </c>
      <c r="C26" s="12"/>
      <c r="D26" s="7" t="n">
        <v>2585653</v>
      </c>
      <c r="E26" s="7" t="n">
        <v>2122754</v>
      </c>
      <c r="F26" s="11"/>
      <c r="G26" s="7" t="n">
        <v>1009450</v>
      </c>
      <c r="H26" s="7" t="n">
        <v>4334828</v>
      </c>
      <c r="I26" s="12"/>
      <c r="J26" s="7" t="n">
        <v>1666332</v>
      </c>
      <c r="K26" s="12"/>
      <c r="L26" s="7" t="n">
        <v>3966297</v>
      </c>
      <c r="M26" s="7" t="n">
        <v>1016899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0640298457307836</v>
      </c>
      <c r="C27" s="12"/>
      <c r="D27" s="8" t="n">
        <f aca="false">(D26-D25)/D25</f>
        <v>0.369022891588592</v>
      </c>
      <c r="E27" s="8" t="n">
        <f aca="false">(E26-E25)/E25</f>
        <v>0.263038832086213</v>
      </c>
      <c r="F27" s="11"/>
      <c r="G27" s="8" t="n">
        <f aca="false">(G26-G25)/G25</f>
        <v>0.412311997201819</v>
      </c>
      <c r="H27" s="8" t="n">
        <f aca="false">(H26-H25)/H25</f>
        <v>0.28317873894195</v>
      </c>
      <c r="I27" s="12"/>
      <c r="J27" s="8" t="n">
        <f aca="false">(J26-J25)/J25</f>
        <v>0.263484976926658</v>
      </c>
      <c r="K27" s="12"/>
      <c r="L27" s="8" t="n">
        <f aca="false">(L26-L25)/L25</f>
        <v>0.393555901439478</v>
      </c>
      <c r="M27" s="8" t="n">
        <f aca="false">(M26-M25)/M25</f>
        <v>0.0470067253954722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12"/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12"/>
      <c r="J28" s="9" t="str">
        <f aca="false">IF(J27&gt;=0,"Yes","No")</f>
        <v>Yes</v>
      </c>
      <c r="K28" s="12"/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C29" s="12"/>
      <c r="F29" s="11"/>
      <c r="I29" s="12"/>
      <c r="K29" s="12"/>
    </row>
    <row r="30" s="7" customFormat="true" ht="12.75" hidden="false" customHeight="false" outlineLevel="0" collapsed="false">
      <c r="A30" s="7" t="s">
        <v>22</v>
      </c>
      <c r="B30" s="7" t="n">
        <v>2878070</v>
      </c>
      <c r="C30" s="12"/>
      <c r="D30" s="7" t="n">
        <v>1162934</v>
      </c>
      <c r="E30" s="7" t="n">
        <v>755272</v>
      </c>
      <c r="F30" s="11"/>
      <c r="G30" s="7" t="n">
        <v>415031</v>
      </c>
      <c r="H30" s="7" t="n">
        <v>4206233</v>
      </c>
      <c r="I30" s="12"/>
      <c r="J30" s="7" t="n">
        <v>895972</v>
      </c>
      <c r="K30" s="12"/>
      <c r="L30" s="7" t="n">
        <v>1961821</v>
      </c>
      <c r="M30" s="7" t="n">
        <v>606803</v>
      </c>
    </row>
    <row r="31" s="7" customFormat="true" ht="12.75" hidden="false" customHeight="false" outlineLevel="0" collapsed="false">
      <c r="A31" s="7" t="s">
        <v>23</v>
      </c>
      <c r="B31" s="7" t="n">
        <v>2787963</v>
      </c>
      <c r="C31" s="12"/>
      <c r="D31" s="7" t="n">
        <v>1151219</v>
      </c>
      <c r="E31" s="7" t="n">
        <v>748030</v>
      </c>
      <c r="F31" s="11"/>
      <c r="G31" s="7" t="n">
        <v>413051</v>
      </c>
      <c r="H31" s="7" t="n">
        <v>4285474</v>
      </c>
      <c r="I31" s="12"/>
      <c r="J31" s="7" t="n">
        <v>913314</v>
      </c>
      <c r="K31" s="12"/>
      <c r="L31" s="7" t="n">
        <v>1876632</v>
      </c>
      <c r="M31" s="7" t="n">
        <v>597665</v>
      </c>
    </row>
    <row r="32" s="2" customFormat="true" ht="12.75" hidden="false" customHeight="false" outlineLevel="0" collapsed="false">
      <c r="A32" s="2" t="s">
        <v>24</v>
      </c>
      <c r="C32" s="12"/>
      <c r="F32" s="11"/>
      <c r="I32" s="12"/>
      <c r="K32" s="12"/>
    </row>
    <row r="33" s="2" customFormat="true" ht="6" hidden="false" customHeight="true" outlineLevel="0" collapsed="false">
      <c r="C33" s="12"/>
      <c r="F33" s="11"/>
      <c r="I33" s="12"/>
      <c r="K33" s="12"/>
    </row>
    <row r="34" s="2" customFormat="true" ht="12.75" hidden="false" customHeight="false" outlineLevel="0" collapsed="false">
      <c r="A34" s="2" t="s">
        <v>25</v>
      </c>
      <c r="C34" s="12"/>
      <c r="F34" s="11"/>
      <c r="I34" s="12"/>
      <c r="K34" s="12"/>
    </row>
    <row r="35" s="2" customFormat="true" ht="6" hidden="false" customHeight="true" outlineLevel="0" collapsed="false">
      <c r="C35" s="12"/>
      <c r="F35" s="11"/>
      <c r="I35" s="12"/>
      <c r="K35" s="12"/>
    </row>
    <row r="36" s="8" customFormat="true" ht="12.75" hidden="false" customHeight="false" outlineLevel="0" collapsed="false">
      <c r="A36" s="8" t="s">
        <v>26</v>
      </c>
      <c r="B36" s="8" t="n">
        <f aca="false">B31/B30</f>
        <v>0.968691866424375</v>
      </c>
      <c r="C36" s="12"/>
      <c r="D36" s="8" t="n">
        <f aca="false">D31/D30</f>
        <v>0.989926341477676</v>
      </c>
      <c r="E36" s="8" t="n">
        <f aca="false">E31/E30</f>
        <v>0.99041140145537</v>
      </c>
      <c r="F36" s="11"/>
      <c r="G36" s="8" t="n">
        <f aca="false">G31/G30</f>
        <v>0.995229272030282</v>
      </c>
      <c r="H36" s="8" t="n">
        <f aca="false">H31/H30</f>
        <v>1.01883894686766</v>
      </c>
      <c r="I36" s="12"/>
      <c r="J36" s="8" t="n">
        <f aca="false">J31/J30</f>
        <v>1.01935551557415</v>
      </c>
      <c r="K36" s="12"/>
      <c r="L36" s="8" t="n">
        <f aca="false">L31/L30</f>
        <v>0.95657656840252</v>
      </c>
      <c r="M36" s="8" t="n">
        <f aca="false">M31/M30</f>
        <v>0.984940746832168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763242960270829</v>
      </c>
      <c r="C37" s="12"/>
      <c r="D37" s="8" t="n">
        <f aca="false">D36/0.9-1</f>
        <v>0.0999181571974181</v>
      </c>
      <c r="E37" s="8" t="n">
        <f aca="false">E36/0.9-1</f>
        <v>0.100457112728189</v>
      </c>
      <c r="F37" s="11"/>
      <c r="G37" s="8" t="n">
        <f aca="false">G36/0.9-1</f>
        <v>0.105810302255869</v>
      </c>
      <c r="H37" s="8" t="n">
        <f aca="false">H36/0.9-1</f>
        <v>0.1320432742974</v>
      </c>
      <c r="I37" s="12"/>
      <c r="J37" s="8" t="n">
        <f aca="false">J36/0.9-1</f>
        <v>0.13261723952683</v>
      </c>
      <c r="K37" s="12"/>
      <c r="L37" s="8" t="n">
        <f aca="false">L36/0.9-1</f>
        <v>0.0628628537805778</v>
      </c>
      <c r="M37" s="8" t="n">
        <f aca="false">M36/0.9-1</f>
        <v>0.0943786075912976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12"/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12"/>
      <c r="J38" s="9" t="str">
        <f aca="false">IF(J27&gt;=0,"Yes","No")</f>
        <v>Yes</v>
      </c>
      <c r="K38" s="12"/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>
      <c r="C39" s="12"/>
      <c r="I39" s="12"/>
      <c r="K39" s="12"/>
    </row>
    <row r="40" s="8" customFormat="true" ht="12.75" hidden="false" customHeight="false" outlineLevel="0" collapsed="false">
      <c r="A40" s="8" t="s">
        <v>27</v>
      </c>
      <c r="B40" s="8" t="n">
        <f aca="false">(B31*2)/B20</f>
        <v>1.05706161029625</v>
      </c>
      <c r="C40" s="12"/>
      <c r="D40" s="8" t="n">
        <f aca="false">(D31*2)/D20</f>
        <v>0.993787205977818</v>
      </c>
      <c r="E40" s="8" t="n">
        <f aca="false">(E31*2)/E20</f>
        <v>0.726857724764206</v>
      </c>
      <c r="G40" s="8" t="n">
        <f aca="false">(G31*2)/G20</f>
        <v>0.974032160315802</v>
      </c>
      <c r="H40" s="8" t="n">
        <f aca="false">(H31*2)/H20</f>
        <v>2.07167842985594</v>
      </c>
      <c r="I40" s="12"/>
      <c r="J40" s="8" t="n">
        <f aca="false">(J31*2)/J20</f>
        <v>1.16957112754379</v>
      </c>
      <c r="K40" s="12"/>
      <c r="L40" s="8" t="n">
        <f aca="false">(L31*2)/L20</f>
        <v>1.07679415054721</v>
      </c>
      <c r="M40" s="8" t="n">
        <f aca="false">(M31*2)/M20</f>
        <v>1.00494768568534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1269643189079</v>
      </c>
      <c r="C41" s="12"/>
      <c r="D41" s="8" t="n">
        <f aca="false">D40/0.95-1</f>
        <v>0.0460917957661242</v>
      </c>
      <c r="E41" s="8" t="n">
        <f aca="false">E40/0.95-1</f>
        <v>-0.234886605511362</v>
      </c>
      <c r="G41" s="8" t="n">
        <f aca="false">G40/0.95-1</f>
        <v>0.0252970108587391</v>
      </c>
      <c r="H41" s="8" t="n">
        <f aca="false">H40/0.95-1</f>
        <v>1.18071413669046</v>
      </c>
      <c r="I41" s="12"/>
      <c r="J41" s="8" t="n">
        <f aca="false">J40/0.95-1</f>
        <v>0.231127502677675</v>
      </c>
      <c r="K41" s="12"/>
      <c r="L41" s="8" t="n">
        <f aca="false">L40/0.95-1</f>
        <v>0.1334675268918</v>
      </c>
      <c r="M41" s="8" t="n">
        <f aca="false">M40/0.95-1</f>
        <v>0.0578396691424639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12"/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12"/>
      <c r="J42" s="9" t="str">
        <f aca="false">IF(J31&gt;=0,"Yes","No")</f>
        <v>Yes</v>
      </c>
      <c r="K42" s="12"/>
      <c r="L42" s="9" t="str">
        <f aca="false">IF(L31&gt;=0,"Yes","No")</f>
        <v>Yes</v>
      </c>
      <c r="M42" s="9" t="str">
        <f aca="false">IF(M31&gt;=0,"Yes","No")</f>
        <v>Yes</v>
      </c>
    </row>
    <row r="43" customFormat="false" ht="12.75" hidden="false" customHeight="false" outlineLevel="0" collapsed="false">
      <c r="C43" s="12"/>
      <c r="I43" s="12"/>
      <c r="K43" s="12"/>
    </row>
    <row r="44" s="2" customFormat="true" ht="12.75" hidden="false" customHeight="false" outlineLevel="0" collapsed="false">
      <c r="A44" s="2" t="s">
        <v>28</v>
      </c>
      <c r="B44" s="2" t="n">
        <v>2170</v>
      </c>
      <c r="C44" s="12"/>
      <c r="D44" s="2" t="n">
        <v>837</v>
      </c>
      <c r="E44" s="9" t="s">
        <v>91</v>
      </c>
      <c r="G44" s="2" t="n">
        <v>235</v>
      </c>
      <c r="H44" s="2" t="n">
        <v>1552</v>
      </c>
      <c r="I44" s="12"/>
      <c r="J44" s="2" t="n">
        <v>516</v>
      </c>
      <c r="K44" s="12"/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502.3041474654</v>
      </c>
      <c r="C45" s="12"/>
      <c r="D45" s="7" t="n">
        <f aca="false">D11/D44</f>
        <v>26762.2461170848</v>
      </c>
      <c r="E45" s="13" t="s">
        <v>91</v>
      </c>
      <c r="F45" s="7"/>
      <c r="G45" s="7" t="n">
        <f aca="false">G11/G44</f>
        <v>34893.6170212766</v>
      </c>
      <c r="H45" s="7" t="n">
        <f aca="false">H11/H44</f>
        <v>25773.1958762887</v>
      </c>
      <c r="I45" s="12"/>
      <c r="J45" s="7" t="n">
        <f aca="false">J11/J44</f>
        <v>29263.5658914729</v>
      </c>
      <c r="K45" s="12"/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337.46267281106</v>
      </c>
      <c r="C46" s="12"/>
      <c r="D46" s="7" t="n">
        <f aca="false">D15/D44</f>
        <v>2394.76702508961</v>
      </c>
      <c r="E46" s="13" t="s">
        <v>91</v>
      </c>
      <c r="F46" s="7"/>
      <c r="G46" s="7" t="n">
        <f aca="false">G15/G44</f>
        <v>3598.5914893617</v>
      </c>
      <c r="H46" s="7" t="n">
        <f aca="false">H15/H44</f>
        <v>2759.1469072165</v>
      </c>
      <c r="I46" s="12"/>
      <c r="J46" s="7" t="n">
        <f aca="false">J15/J44</f>
        <v>2988.93023255814</v>
      </c>
      <c r="K46" s="12"/>
      <c r="L46" s="7" t="n">
        <f aca="false">L15/L44</f>
        <v>3301.5332011893</v>
      </c>
      <c r="M46" s="7" t="n">
        <f aca="false">M15/M44</f>
        <v>3360.42814371257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801.36866359447</v>
      </c>
      <c r="C47" s="12"/>
      <c r="D47" s="7" t="n">
        <f aca="false">D21/D44</f>
        <v>2863.92592592593</v>
      </c>
      <c r="E47" s="13" t="s">
        <v>91</v>
      </c>
      <c r="F47" s="7"/>
      <c r="G47" s="7" t="n">
        <f aca="false">G21/G44</f>
        <v>3795.26382978723</v>
      </c>
      <c r="H47" s="7" t="n">
        <f aca="false">H21/H44</f>
        <v>3467.10309278351</v>
      </c>
      <c r="I47" s="12"/>
      <c r="J47" s="7" t="n">
        <f aca="false">J21/J44</f>
        <v>3618.22480620155</v>
      </c>
      <c r="K47" s="12"/>
      <c r="L47" s="7" t="n">
        <f aca="false">L21/L44</f>
        <v>3757.67492566898</v>
      </c>
      <c r="M47" s="7" t="n">
        <f aca="false">M21/M44</f>
        <v>3811.82035928144</v>
      </c>
    </row>
  </sheetData>
  <sheetProtection sheet="true" password="f4f5" objects="true" scenarios="true"/>
  <mergeCells count="5">
    <mergeCell ref="A4:C4"/>
    <mergeCell ref="C11:C47"/>
    <mergeCell ref="F11:F38"/>
    <mergeCell ref="I11:I47"/>
    <mergeCell ref="K11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5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4138358</v>
      </c>
      <c r="C12" s="7" t="n">
        <v>3808015.2</v>
      </c>
      <c r="D12" s="7" t="n">
        <v>17222614.2</v>
      </c>
      <c r="E12" s="7" t="n">
        <v>7096755.6</v>
      </c>
      <c r="F12" s="7" t="n">
        <v>19913111.31</v>
      </c>
      <c r="G12" s="7" t="n">
        <v>3808015.2</v>
      </c>
      <c r="H12" s="7" t="n">
        <v>9952767</v>
      </c>
      <c r="I12" s="7" t="n">
        <v>19732442.4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4669</v>
      </c>
      <c r="C14" s="2" t="n">
        <v>10.4669</v>
      </c>
      <c r="D14" s="2" t="n">
        <v>10.4669</v>
      </c>
      <c r="E14" s="2" t="n">
        <v>10.4669</v>
      </c>
      <c r="F14" s="2" t="n">
        <v>10.4669</v>
      </c>
      <c r="G14" s="2" t="n">
        <v>12.0369</v>
      </c>
      <c r="H14" s="2" t="n">
        <v>10.4669</v>
      </c>
      <c r="I14" s="2" t="n">
        <v>10.4669</v>
      </c>
    </row>
    <row r="15" s="7" customFormat="true" ht="12.75" hidden="false" customHeight="false" outlineLevel="0" collapsed="false">
      <c r="A15" s="7" t="s">
        <v>12</v>
      </c>
      <c r="B15" s="7" t="n">
        <v>5338119</v>
      </c>
      <c r="C15" s="7" t="n">
        <v>460543.6</v>
      </c>
      <c r="D15" s="7" t="n">
        <v>2082913.1</v>
      </c>
      <c r="E15" s="7" t="n">
        <v>858285.8</v>
      </c>
      <c r="F15" s="7" t="n">
        <v>2408303.377095</v>
      </c>
      <c r="G15" s="7" t="n">
        <v>529623.6</v>
      </c>
      <c r="H15" s="7" t="n">
        <v>1203693.5</v>
      </c>
      <c r="I15" s="7" t="n">
        <v>2386453.2</v>
      </c>
    </row>
    <row r="16" s="7" customFormat="true" ht="12.75" hidden="false" customHeight="false" outlineLevel="0" collapsed="false">
      <c r="A16" s="7" t="s">
        <v>13</v>
      </c>
      <c r="B16" s="7" t="n">
        <v>5531982</v>
      </c>
      <c r="C16" s="7" t="n">
        <v>516062</v>
      </c>
      <c r="D16" s="7" t="n">
        <v>3931310</v>
      </c>
      <c r="E16" s="7" t="n">
        <v>913701</v>
      </c>
      <c r="F16" s="7" t="n">
        <v>3153377</v>
      </c>
      <c r="G16" s="7" t="n">
        <v>629357</v>
      </c>
      <c r="H16" s="7" t="n">
        <v>1617749</v>
      </c>
      <c r="I16" s="7" t="n">
        <v>2733181</v>
      </c>
    </row>
    <row r="17" s="8" customFormat="true" ht="12.75" hidden="false" customHeight="false" outlineLevel="0" collapsed="false">
      <c r="A17" s="8" t="s">
        <v>14</v>
      </c>
      <c r="B17" s="8" t="n">
        <v>0.0363167250486548</v>
      </c>
      <c r="C17" s="8" t="n">
        <v>0.12054971559696</v>
      </c>
      <c r="D17" s="8" t="n">
        <v>0.887409513147716</v>
      </c>
      <c r="E17" s="8" t="n">
        <v>0.064564973578731</v>
      </c>
      <c r="F17" s="8" t="n">
        <v>0.309376978827203</v>
      </c>
      <c r="G17" s="8" t="n">
        <v>0.188309962018309</v>
      </c>
      <c r="H17" s="8" t="n">
        <v>0.343987485186221</v>
      </c>
      <c r="I17" s="8" t="n">
        <v>0.14529000610613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8741</v>
      </c>
      <c r="C20" s="2" t="n">
        <v>12.8741</v>
      </c>
      <c r="D20" s="2" t="n">
        <v>12.8741</v>
      </c>
      <c r="E20" s="2" t="n">
        <v>12.8741</v>
      </c>
      <c r="F20" s="2" t="n">
        <v>12.8741</v>
      </c>
      <c r="G20" s="2" t="n">
        <v>14.542</v>
      </c>
      <c r="H20" s="2" t="n">
        <v>12.8741</v>
      </c>
      <c r="I20" s="2" t="n">
        <v>12.8741</v>
      </c>
    </row>
    <row r="21" s="7" customFormat="true" ht="12.75" hidden="false" customHeight="false" outlineLevel="0" collapsed="false">
      <c r="A21" s="7" t="s">
        <v>18</v>
      </c>
      <c r="B21" s="7" t="n">
        <v>6565791</v>
      </c>
      <c r="C21" s="7" t="n">
        <v>566460.4</v>
      </c>
      <c r="D21" s="7" t="n">
        <v>2561945.9</v>
      </c>
      <c r="E21" s="7" t="n">
        <v>1055676.2</v>
      </c>
      <c r="F21" s="7" t="n">
        <v>2962170.127455</v>
      </c>
      <c r="G21" s="7" t="n">
        <v>639848</v>
      </c>
      <c r="H21" s="7" t="n">
        <v>1480521.5</v>
      </c>
      <c r="I21" s="7" t="n">
        <v>2935294.8</v>
      </c>
    </row>
    <row r="22" s="7" customFormat="true" ht="12.75" hidden="false" customHeight="false" outlineLevel="0" collapsed="false">
      <c r="A22" s="7" t="s">
        <v>19</v>
      </c>
      <c r="B22" s="7" t="n">
        <v>9759917</v>
      </c>
      <c r="C22" s="7" t="n">
        <v>824562</v>
      </c>
      <c r="D22" s="7" t="n">
        <v>4888310</v>
      </c>
      <c r="E22" s="7" t="n">
        <v>1278678</v>
      </c>
      <c r="F22" s="7" t="n">
        <v>4953739</v>
      </c>
      <c r="G22" s="7" t="n">
        <v>840038</v>
      </c>
      <c r="H22" s="7" t="n">
        <v>2075161</v>
      </c>
      <c r="I22" s="7" t="n">
        <v>3668252</v>
      </c>
    </row>
    <row r="23" s="8" customFormat="true" ht="12.75" hidden="false" customHeight="false" outlineLevel="0" collapsed="false">
      <c r="A23" s="8" t="s">
        <v>14</v>
      </c>
      <c r="B23" s="8" t="n">
        <v>0.48647999913491</v>
      </c>
      <c r="C23" s="8" t="n">
        <v>0.455639264456968</v>
      </c>
      <c r="D23" s="8" t="n">
        <v>0.908045755376802</v>
      </c>
      <c r="E23" s="8" t="n">
        <v>0.211240719455454</v>
      </c>
      <c r="F23" s="8" t="n">
        <v>0.672334399056307</v>
      </c>
      <c r="G23" s="8" t="n">
        <v>0.312871181905703</v>
      </c>
      <c r="H23" s="8" t="n">
        <v>0.401641921444572</v>
      </c>
      <c r="I23" s="8" t="n">
        <v>0.24970479966782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02462</v>
      </c>
      <c r="C27" s="7" t="n">
        <v>440955</v>
      </c>
      <c r="D27" s="7" t="n">
        <v>2044768</v>
      </c>
      <c r="E27" s="7" t="n">
        <v>1858675</v>
      </c>
      <c r="F27" s="7" t="n">
        <v>2298411</v>
      </c>
      <c r="G27" s="7" t="n">
        <v>447755</v>
      </c>
      <c r="H27" s="7" t="n">
        <v>1160045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0951133945395565</v>
      </c>
      <c r="C28" s="8" t="n">
        <v>0.0112719016603981</v>
      </c>
      <c r="D28" s="8" t="n">
        <v>0.0367323760850166</v>
      </c>
      <c r="E28" s="8" t="n">
        <v>1.22611271202072</v>
      </c>
      <c r="F28" s="8" t="n">
        <v>0.00802061994024007</v>
      </c>
      <c r="G28" s="8" t="n">
        <v>0.0268668012108981</v>
      </c>
      <c r="H28" s="8" t="n">
        <v>0.0177726033262326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842327</v>
      </c>
      <c r="C31" s="7" t="n">
        <v>412281</v>
      </c>
      <c r="D31" s="7" t="n">
        <v>2419915</v>
      </c>
      <c r="E31" s="7" t="n">
        <v>636038</v>
      </c>
      <c r="F31" s="7" t="n">
        <v>2449978</v>
      </c>
      <c r="G31" s="7" t="n">
        <v>418677</v>
      </c>
      <c r="H31" s="7" t="n">
        <v>1033616</v>
      </c>
      <c r="I31" s="7" t="n">
        <v>1752331</v>
      </c>
    </row>
    <row r="32" s="7" customFormat="true" ht="12.75" hidden="false" customHeight="false" outlineLevel="0" collapsed="false">
      <c r="A32" s="7" t="s">
        <v>23</v>
      </c>
      <c r="B32" s="7" t="n">
        <v>4636175</v>
      </c>
      <c r="C32" s="7" t="n">
        <v>419859</v>
      </c>
      <c r="D32" s="7" t="n">
        <v>2409668</v>
      </c>
      <c r="E32" s="7" t="n">
        <v>622032</v>
      </c>
      <c r="F32" s="7" t="n">
        <v>2393883</v>
      </c>
      <c r="G32" s="7" t="n">
        <v>412076</v>
      </c>
      <c r="H32" s="7" t="n">
        <v>1025728</v>
      </c>
      <c r="I32" s="7" t="n">
        <v>178058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57427079996869</v>
      </c>
      <c r="C37" s="8" t="n">
        <v>1.01838066755441</v>
      </c>
      <c r="D37" s="8" t="n">
        <v>0.995765553748789</v>
      </c>
      <c r="E37" s="8" t="n">
        <v>0.977979303123398</v>
      </c>
      <c r="F37" s="8" t="n">
        <v>0.977103876034805</v>
      </c>
      <c r="G37" s="8" t="n">
        <v>0.984233669391918</v>
      </c>
      <c r="H37" s="8" t="n">
        <v>0.9923685391867</v>
      </c>
      <c r="I37" s="8" t="n">
        <v>1.01612537813918</v>
      </c>
    </row>
    <row r="38" s="8" customFormat="true" ht="12.75" hidden="false" customHeight="false" outlineLevel="0" collapsed="false">
      <c r="A38" s="8" t="s">
        <v>14</v>
      </c>
      <c r="B38" s="8" t="n">
        <v>0.0638078666631881</v>
      </c>
      <c r="C38" s="8" t="n">
        <v>0.131534075060456</v>
      </c>
      <c r="D38" s="8" t="n">
        <v>0.106406170831987</v>
      </c>
      <c r="E38" s="8" t="n">
        <v>0.0866436701371092</v>
      </c>
      <c r="F38" s="8" t="n">
        <v>0.0856709733720058</v>
      </c>
      <c r="G38" s="8" t="n">
        <v>0.09359296599102</v>
      </c>
      <c r="H38" s="8" t="n">
        <v>0.102631710207444</v>
      </c>
      <c r="I38" s="8" t="n">
        <v>0.129028197932418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1222131499464</v>
      </c>
      <c r="C41" s="8" t="n">
        <v>1.4823948858561</v>
      </c>
      <c r="D41" s="8" t="n">
        <v>1.8811232508852</v>
      </c>
      <c r="E41" s="8" t="n">
        <v>1.17845225647789</v>
      </c>
      <c r="F41" s="8" t="n">
        <v>1.61630351870218</v>
      </c>
      <c r="G41" s="8" t="n">
        <v>1.28804341030995</v>
      </c>
      <c r="H41" s="8" t="n">
        <v>1.38563067135465</v>
      </c>
      <c r="I41" s="8" t="n">
        <v>1.21322601055267</v>
      </c>
    </row>
    <row r="42" s="8" customFormat="true" ht="12.75" hidden="false" customHeight="false" outlineLevel="0" collapsed="false">
      <c r="A42" s="8" t="s">
        <v>14</v>
      </c>
      <c r="B42" s="8" t="n">
        <v>0.486548752625942</v>
      </c>
      <c r="C42" s="8" t="n">
        <v>0.560415669322209</v>
      </c>
      <c r="D42" s="8" t="n">
        <v>0.980129737773891</v>
      </c>
      <c r="E42" s="8" t="n">
        <v>0.240476059450406</v>
      </c>
      <c r="F42" s="8" t="n">
        <v>0.701372124949663</v>
      </c>
      <c r="G42" s="8" t="n">
        <v>0.355835168747314</v>
      </c>
      <c r="H42" s="8" t="n">
        <v>0.458558601425952</v>
      </c>
      <c r="I42" s="8" t="n">
        <v>0.277080011108075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9</v>
      </c>
      <c r="C45" s="2" t="n">
        <v>182</v>
      </c>
      <c r="D45" s="7" t="n">
        <v>940</v>
      </c>
      <c r="E45" s="7" t="n">
        <v>188</v>
      </c>
      <c r="F45" s="7" t="n">
        <v>873</v>
      </c>
      <c r="G45" s="7" t="n">
        <v>133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297.2844211529</v>
      </c>
      <c r="C46" s="7" t="n">
        <v>24175.8241758242</v>
      </c>
      <c r="D46" s="7" t="n">
        <v>21170.2127659574</v>
      </c>
      <c r="E46" s="7" t="n">
        <v>43617.0212765958</v>
      </c>
      <c r="F46" s="7" t="n">
        <v>26355.9621993127</v>
      </c>
      <c r="G46" s="7" t="n">
        <v>33082.7067669173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635.53215817056</v>
      </c>
      <c r="C47" s="7" t="n">
        <v>2835.50549450549</v>
      </c>
      <c r="D47" s="7" t="n">
        <v>4182.24468085106</v>
      </c>
      <c r="E47" s="7" t="n">
        <v>4860.11170212766</v>
      </c>
      <c r="F47" s="7" t="n">
        <v>3612.1156930126</v>
      </c>
      <c r="G47" s="7" t="n">
        <v>4732.00751879699</v>
      </c>
      <c r="H47" s="7" t="n">
        <v>4887.45921450151</v>
      </c>
      <c r="I47" s="7" t="n">
        <v>4244.0698757764</v>
      </c>
    </row>
    <row r="48" s="2" customFormat="true" ht="12.75" hidden="false" customHeight="false" outlineLevel="0" collapsed="false">
      <c r="A48" s="2" t="s">
        <v>31</v>
      </c>
      <c r="B48" s="7" t="n">
        <v>4649.79371129109</v>
      </c>
      <c r="C48" s="7" t="n">
        <v>4530.56043956044</v>
      </c>
      <c r="D48" s="7" t="n">
        <v>5200.32978723404</v>
      </c>
      <c r="E48" s="7" t="n">
        <v>6801.47872340426</v>
      </c>
      <c r="F48" s="7" t="n">
        <v>5674.38602520046</v>
      </c>
      <c r="G48" s="7" t="n">
        <v>6316.07518796993</v>
      </c>
      <c r="H48" s="7" t="n">
        <v>6269.36858006042</v>
      </c>
      <c r="I48" s="7" t="n">
        <v>5696.04347826087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93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12" t="s">
        <v>86</v>
      </c>
      <c r="D11" s="7" t="n">
        <v>22400000</v>
      </c>
      <c r="E11" s="7" t="n">
        <v>10900000</v>
      </c>
      <c r="F11" s="11" t="s">
        <v>86</v>
      </c>
      <c r="G11" s="7" t="n">
        <v>8200000</v>
      </c>
      <c r="H11" s="7" t="n">
        <v>32000000</v>
      </c>
      <c r="I11" s="12" t="s">
        <v>86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C12" s="12"/>
      <c r="F12" s="11"/>
      <c r="I12" s="12"/>
    </row>
    <row r="13" s="2" customFormat="true" ht="12.75" hidden="false" customHeight="false" outlineLevel="0" collapsed="false">
      <c r="A13" s="2" t="s">
        <v>11</v>
      </c>
      <c r="B13" s="2" t="n">
        <v>8.3673</v>
      </c>
      <c r="C13" s="12"/>
      <c r="D13" s="2" t="n">
        <f aca="false">B13</f>
        <v>8.3673</v>
      </c>
      <c r="E13" s="2" t="n">
        <f aca="false">B13</f>
        <v>8.3673</v>
      </c>
      <c r="F13" s="11"/>
      <c r="G13" s="2" t="n">
        <f aca="false">B13</f>
        <v>8.3673</v>
      </c>
      <c r="H13" s="2" t="n">
        <f aca="false">B13</f>
        <v>8.3673</v>
      </c>
      <c r="I13" s="12"/>
      <c r="J13" s="2" t="n">
        <f aca="false">B13</f>
        <v>8.3673</v>
      </c>
      <c r="K13" s="2" t="n">
        <f aca="false">B13</f>
        <v>8.3673</v>
      </c>
      <c r="L13" s="2" t="n">
        <f aca="false">B13</f>
        <v>8.3673</v>
      </c>
      <c r="M13" s="2" t="n">
        <f aca="false">B13</f>
        <v>8.3673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267323</v>
      </c>
      <c r="C14" s="12"/>
      <c r="D14" s="7" t="n">
        <f aca="false">D11/100*D13</f>
        <v>1874275.2</v>
      </c>
      <c r="E14" s="7" t="n">
        <f aca="false">E11/100*E13</f>
        <v>912035.7</v>
      </c>
      <c r="F14" s="11"/>
      <c r="G14" s="7" t="n">
        <f aca="false">G11/100*G13</f>
        <v>686118.6</v>
      </c>
      <c r="H14" s="7" t="n">
        <f aca="false">H11/100*H13</f>
        <v>2677536</v>
      </c>
      <c r="I14" s="12"/>
      <c r="J14" s="7" t="n">
        <f aca="false">J11/100*J13</f>
        <v>1263462.3</v>
      </c>
      <c r="K14" s="7" t="n">
        <f aca="false">K11/100*K13</f>
        <v>1907744.4</v>
      </c>
      <c r="L14" s="7" t="n">
        <f aca="false">L11/100*L13</f>
        <v>2819780.1</v>
      </c>
      <c r="M14" s="7" t="n">
        <f aca="false">M11/100*M13</f>
        <v>962239.5</v>
      </c>
    </row>
    <row r="15" s="7" customFormat="true" ht="12.75" hidden="false" customHeight="false" outlineLevel="0" collapsed="false">
      <c r="A15" s="7" t="s">
        <v>13</v>
      </c>
      <c r="B15" s="7" t="n">
        <v>4934812</v>
      </c>
      <c r="C15" s="12"/>
      <c r="D15" s="7" t="n">
        <v>1970880</v>
      </c>
      <c r="E15" s="7" t="n">
        <v>1204920</v>
      </c>
      <c r="F15" s="11"/>
      <c r="G15" s="7" t="n">
        <v>845698</v>
      </c>
      <c r="H15" s="7" t="n">
        <v>3132347</v>
      </c>
      <c r="I15" s="12"/>
      <c r="J15" s="7" t="n">
        <v>1537293</v>
      </c>
      <c r="K15" s="7" t="n">
        <v>2249197</v>
      </c>
      <c r="L15" s="7" t="n">
        <v>3176389</v>
      </c>
      <c r="M15" s="7" t="n">
        <v>1121158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156418672783851</v>
      </c>
      <c r="C16" s="12"/>
      <c r="D16" s="8" t="n">
        <f aca="false">(D15-D14)/D14</f>
        <v>0.0515424842627166</v>
      </c>
      <c r="E16" s="8" t="n">
        <f aca="false">(E15-E14)/E14</f>
        <v>0.32113249514246</v>
      </c>
      <c r="F16" s="11"/>
      <c r="G16" s="8" t="n">
        <f aca="false">(G15-G14)/G14</f>
        <v>0.232582821687096</v>
      </c>
      <c r="H16" s="8" t="n">
        <f aca="false">(H15-H14)/H14</f>
        <v>0.169861768431872</v>
      </c>
      <c r="I16" s="12"/>
      <c r="J16" s="8" t="n">
        <f aca="false">(J15-J14)/J14</f>
        <v>0.216730408180759</v>
      </c>
      <c r="K16" s="8" t="n">
        <f aca="false">(K15-K14)/K14</f>
        <v>0.178982362626775</v>
      </c>
      <c r="L16" s="8" t="n">
        <f aca="false">(L15-L14)/L14</f>
        <v>0.126466918466444</v>
      </c>
      <c r="M16" s="8" t="n">
        <f aca="false">(M15-M14)/M14</f>
        <v>0.165154828917333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12"/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12"/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C18" s="12"/>
      <c r="F18" s="11"/>
      <c r="I18" s="12"/>
    </row>
    <row r="19" s="2" customFormat="true" ht="12.75" hidden="false" customHeight="false" outlineLevel="0" collapsed="false">
      <c r="A19" s="2" t="s">
        <v>17</v>
      </c>
      <c r="B19" s="2" t="n">
        <v>10.2917</v>
      </c>
      <c r="C19" s="12"/>
      <c r="D19" s="2" t="n">
        <f aca="false">B19</f>
        <v>10.2917</v>
      </c>
      <c r="E19" s="2" t="n">
        <f aca="false">B19</f>
        <v>10.2917</v>
      </c>
      <c r="F19" s="11"/>
      <c r="G19" s="2" t="n">
        <f aca="false">B19</f>
        <v>10.2917</v>
      </c>
      <c r="H19" s="2" t="n">
        <f aca="false">B19</f>
        <v>10.2917</v>
      </c>
      <c r="I19" s="12"/>
      <c r="J19" s="2" t="n">
        <f aca="false">B19</f>
        <v>10.2917</v>
      </c>
      <c r="K19" s="2" t="n">
        <f aca="false">B19</f>
        <v>10.2917</v>
      </c>
      <c r="L19" s="2" t="n">
        <f aca="false">B19</f>
        <v>10.2917</v>
      </c>
      <c r="M19" s="2" t="n">
        <f aca="false">B19</f>
        <v>10.2917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248767</v>
      </c>
      <c r="C20" s="12"/>
      <c r="D20" s="7" t="n">
        <f aca="false">(D11/100)*D19</f>
        <v>2305340.8</v>
      </c>
      <c r="E20" s="7" t="n">
        <f aca="false">(E11/100)*E19</f>
        <v>1121795.3</v>
      </c>
      <c r="F20" s="11"/>
      <c r="G20" s="7" t="n">
        <f aca="false">(G11/100)*G19</f>
        <v>843919.4</v>
      </c>
      <c r="H20" s="7" t="n">
        <f aca="false">(H11/100)*H19</f>
        <v>3293344</v>
      </c>
      <c r="I20" s="12"/>
      <c r="J20" s="7" t="n">
        <f aca="false">(J11/100)*J19</f>
        <v>1554046.7</v>
      </c>
      <c r="K20" s="7" t="n">
        <f aca="false">(K11/100)*K19</f>
        <v>2346507.6</v>
      </c>
      <c r="L20" s="7" t="n">
        <f aca="false">(L11/100)*L19</f>
        <v>3468302.9</v>
      </c>
      <c r="M20" s="7" t="n">
        <f aca="false">(M11/100)*M19</f>
        <v>1183545.5</v>
      </c>
    </row>
    <row r="21" s="7" customFormat="true" ht="12.75" hidden="false" customHeight="false" outlineLevel="0" collapsed="false">
      <c r="A21" s="7" t="s">
        <v>19</v>
      </c>
      <c r="B21" s="7" t="n">
        <v>5921518</v>
      </c>
      <c r="C21" s="12"/>
      <c r="D21" s="7" t="n">
        <v>2355055</v>
      </c>
      <c r="E21" s="7" t="n">
        <v>1517826</v>
      </c>
      <c r="F21" s="11"/>
      <c r="G21" s="7" t="n">
        <v>891916</v>
      </c>
      <c r="H21" s="7" t="n">
        <v>4013057</v>
      </c>
      <c r="I21" s="12"/>
      <c r="J21" s="7" t="n">
        <v>1855038</v>
      </c>
      <c r="K21" s="7" t="n">
        <v>2564321</v>
      </c>
      <c r="L21" s="7" t="n">
        <v>3626764</v>
      </c>
      <c r="M21" s="7" t="n">
        <v>1268606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28173149998847</v>
      </c>
      <c r="C22" s="12"/>
      <c r="D22" s="8" t="n">
        <f aca="false">(D21-D20)/D20</f>
        <v>0.0215647942377976</v>
      </c>
      <c r="E22" s="8" t="n">
        <f aca="false">(E21-E20)/E20</f>
        <v>0.353032946385138</v>
      </c>
      <c r="F22" s="11"/>
      <c r="G22" s="8" t="n">
        <f aca="false">(G21-G20)/G20</f>
        <v>0.0568734407574941</v>
      </c>
      <c r="H22" s="8" t="n">
        <f aca="false">(H21-H20)/H20</f>
        <v>0.218535628224686</v>
      </c>
      <c r="I22" s="12"/>
      <c r="J22" s="8" t="n">
        <f aca="false">(J21-J20)/J20</f>
        <v>0.193682274799078</v>
      </c>
      <c r="K22" s="8" t="n">
        <f aca="false">(K21-K20)/K20</f>
        <v>0.0928245022517719</v>
      </c>
      <c r="L22" s="8" t="n">
        <f aca="false">(L21-L20)/L20</f>
        <v>0.0456883682218181</v>
      </c>
      <c r="M22" s="8" t="n">
        <f aca="false">(M21-M20)/M20</f>
        <v>0.071869226827359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12"/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12"/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C24" s="12"/>
      <c r="F24" s="11"/>
      <c r="I24" s="12"/>
    </row>
    <row r="25" s="7" customFormat="true" ht="12.75" hidden="false" customHeight="false" outlineLevel="0" collapsed="false">
      <c r="A25" s="7" t="s">
        <v>20</v>
      </c>
      <c r="B25" s="7" t="n">
        <v>4261200</v>
      </c>
      <c r="C25" s="12"/>
      <c r="D25" s="7" t="n">
        <v>1874275</v>
      </c>
      <c r="E25" s="7" t="n">
        <v>1121795</v>
      </c>
      <c r="F25" s="11"/>
      <c r="G25" s="7" t="n">
        <v>710994</v>
      </c>
      <c r="H25" s="7" t="n">
        <v>2687917</v>
      </c>
      <c r="I25" s="12"/>
      <c r="J25" s="7" t="n">
        <v>1311824</v>
      </c>
      <c r="K25" s="7" t="n">
        <v>1915152</v>
      </c>
      <c r="L25" s="7" t="n">
        <v>2830735</v>
      </c>
      <c r="M25" s="7" t="n">
        <v>965977</v>
      </c>
    </row>
    <row r="26" s="7" customFormat="true" ht="12.75" hidden="false" customHeight="false" outlineLevel="0" collapsed="false">
      <c r="A26" s="7" t="s">
        <v>21</v>
      </c>
      <c r="B26" s="7" t="n">
        <v>4661786</v>
      </c>
      <c r="C26" s="12"/>
      <c r="D26" s="7" t="n">
        <v>2600573</v>
      </c>
      <c r="E26" s="7" t="n">
        <v>1328414</v>
      </c>
      <c r="F26" s="11"/>
      <c r="G26" s="7" t="n">
        <v>1006543</v>
      </c>
      <c r="H26" s="7" t="n">
        <v>3716312</v>
      </c>
      <c r="I26" s="12"/>
      <c r="J26" s="7" t="n">
        <v>1669094</v>
      </c>
      <c r="K26" s="7" t="n">
        <v>2722139</v>
      </c>
      <c r="L26" s="7" t="n">
        <v>4080263</v>
      </c>
      <c r="M26" s="7" t="n">
        <v>104220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0940077912325167</v>
      </c>
      <c r="C27" s="12"/>
      <c r="D27" s="8" t="n">
        <f aca="false">(D26-D25)/D25</f>
        <v>0.387508770057756</v>
      </c>
      <c r="E27" s="8" t="n">
        <f aca="false">(E26-E25)/E25</f>
        <v>0.184186058950165</v>
      </c>
      <c r="F27" s="11"/>
      <c r="G27" s="8" t="n">
        <f aca="false">(G26-G25)/G25</f>
        <v>0.415684239248151</v>
      </c>
      <c r="H27" s="8" t="n">
        <f aca="false">(H26-H25)/H25</f>
        <v>0.382599239485445</v>
      </c>
      <c r="I27" s="12"/>
      <c r="J27" s="8" t="n">
        <f aca="false">(J26-J25)/J25</f>
        <v>0.272345985437071</v>
      </c>
      <c r="K27" s="8" t="n">
        <f aca="false">(K26-K25)/K25</f>
        <v>0.421369687627927</v>
      </c>
      <c r="L27" s="8" t="n">
        <f aca="false">(L26-L25)/L25</f>
        <v>0.441414685585193</v>
      </c>
      <c r="M27" s="8" t="n">
        <f aca="false">(M26-M25)/M25</f>
        <v>0.0789128519623138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12"/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12"/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C29" s="12"/>
      <c r="F29" s="11"/>
      <c r="I29" s="12"/>
    </row>
    <row r="30" s="7" customFormat="true" ht="12.75" hidden="false" customHeight="false" outlineLevel="0" collapsed="false">
      <c r="A30" s="7" t="s">
        <v>22</v>
      </c>
      <c r="B30" s="7" t="n">
        <v>2799124</v>
      </c>
      <c r="C30" s="12"/>
      <c r="D30" s="7" t="n">
        <v>1108180</v>
      </c>
      <c r="E30" s="7" t="n">
        <v>720131</v>
      </c>
      <c r="F30" s="11"/>
      <c r="G30" s="7" t="n">
        <v>415060</v>
      </c>
      <c r="H30" s="7" t="n">
        <v>2045828</v>
      </c>
      <c r="I30" s="12"/>
      <c r="J30" s="7" t="n">
        <v>887573</v>
      </c>
      <c r="K30" s="7" t="n">
        <v>1185003</v>
      </c>
      <c r="L30" s="7" t="n">
        <v>1592677</v>
      </c>
      <c r="M30" s="7" t="n">
        <v>604534</v>
      </c>
    </row>
    <row r="31" s="7" customFormat="true" ht="12.75" hidden="false" customHeight="false" outlineLevel="0" collapsed="false">
      <c r="A31" s="7" t="s">
        <v>23</v>
      </c>
      <c r="B31" s="7" t="n">
        <v>2898391</v>
      </c>
      <c r="C31" s="12"/>
      <c r="D31" s="7" t="n">
        <v>1104810</v>
      </c>
      <c r="E31" s="7" t="n">
        <v>718947</v>
      </c>
      <c r="F31" s="11"/>
      <c r="G31" s="7" t="n">
        <v>401135</v>
      </c>
      <c r="H31" s="7" t="n">
        <v>2103858</v>
      </c>
      <c r="I31" s="12"/>
      <c r="J31" s="7" t="n">
        <v>873030</v>
      </c>
      <c r="K31" s="7" t="n">
        <v>1187231</v>
      </c>
      <c r="L31" s="7" t="n">
        <v>1648897</v>
      </c>
      <c r="M31" s="7" t="n">
        <v>596145</v>
      </c>
    </row>
    <row r="32" s="2" customFormat="true" ht="12.75" hidden="false" customHeight="false" outlineLevel="0" collapsed="false">
      <c r="A32" s="2" t="s">
        <v>24</v>
      </c>
      <c r="C32" s="12"/>
      <c r="F32" s="11"/>
      <c r="I32" s="12"/>
    </row>
    <row r="33" s="2" customFormat="true" ht="6" hidden="false" customHeight="true" outlineLevel="0" collapsed="false">
      <c r="C33" s="12"/>
      <c r="F33" s="11"/>
      <c r="I33" s="12"/>
    </row>
    <row r="34" s="2" customFormat="true" ht="12.75" hidden="false" customHeight="false" outlineLevel="0" collapsed="false">
      <c r="A34" s="2" t="s">
        <v>25</v>
      </c>
      <c r="C34" s="12"/>
      <c r="F34" s="11"/>
      <c r="I34" s="12"/>
    </row>
    <row r="35" s="2" customFormat="true" ht="6" hidden="false" customHeight="true" outlineLevel="0" collapsed="false">
      <c r="C35" s="12"/>
      <c r="F35" s="11"/>
      <c r="I35" s="12"/>
    </row>
    <row r="36" s="8" customFormat="true" ht="12.75" hidden="false" customHeight="false" outlineLevel="0" collapsed="false">
      <c r="A36" s="8" t="s">
        <v>26</v>
      </c>
      <c r="B36" s="8" t="n">
        <f aca="false">B31/B30</f>
        <v>1.03546359503902</v>
      </c>
      <c r="C36" s="12"/>
      <c r="D36" s="8" t="n">
        <f aca="false">D31/D30</f>
        <v>0.996958977783393</v>
      </c>
      <c r="E36" s="8" t="n">
        <f aca="false">E31/E30</f>
        <v>0.998355854698659</v>
      </c>
      <c r="F36" s="11"/>
      <c r="G36" s="8" t="n">
        <f aca="false">G31/G30</f>
        <v>0.966450633643329</v>
      </c>
      <c r="H36" s="8" t="n">
        <f aca="false">H31/H30</f>
        <v>1.02836504339563</v>
      </c>
      <c r="I36" s="12"/>
      <c r="J36" s="8" t="n">
        <f aca="false">J31/J30</f>
        <v>0.983614868861491</v>
      </c>
      <c r="K36" s="8" t="n">
        <f aca="false">K31/K30</f>
        <v>1.00188016401646</v>
      </c>
      <c r="L36" s="8" t="n">
        <f aca="false">L31/L30</f>
        <v>1.03529905938241</v>
      </c>
      <c r="M36" s="8" t="n">
        <f aca="false">M31/M30</f>
        <v>0.986123195717693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5051510559891</v>
      </c>
      <c r="C37" s="12"/>
      <c r="D37" s="8" t="n">
        <f aca="false">D36/0.9-1</f>
        <v>0.107732197537103</v>
      </c>
      <c r="E37" s="8" t="n">
        <f aca="false">E36/0.9-1</f>
        <v>0.10928428299851</v>
      </c>
      <c r="F37" s="11"/>
      <c r="G37" s="8" t="n">
        <f aca="false">G36/0.9-1</f>
        <v>0.0738340373814763</v>
      </c>
      <c r="H37" s="8" t="n">
        <f aca="false">H36/0.9-1</f>
        <v>0.142627825995147</v>
      </c>
      <c r="I37" s="12"/>
      <c r="J37" s="8" t="n">
        <f aca="false">J36/0.9-1</f>
        <v>0.0929054098461009</v>
      </c>
      <c r="K37" s="8" t="n">
        <f aca="false">K36/0.9-1</f>
        <v>0.113200182240514</v>
      </c>
      <c r="L37" s="8" t="n">
        <f aca="false">L36/0.9-1</f>
        <v>0.150332288202679</v>
      </c>
      <c r="M37" s="8" t="n">
        <f aca="false">M36/0.9-1</f>
        <v>0.0956924396863259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12"/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12"/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>
      <c r="C39" s="12"/>
      <c r="I39" s="12"/>
    </row>
    <row r="40" s="8" customFormat="true" ht="12.75" hidden="false" customHeight="false" outlineLevel="0" collapsed="false">
      <c r="A40" s="8" t="s">
        <v>27</v>
      </c>
      <c r="B40" s="8" t="n">
        <f aca="false">(B31*2)/B20</f>
        <v>1.10440833056602</v>
      </c>
      <c r="C40" s="12"/>
      <c r="D40" s="8" t="n">
        <f aca="false">(D31*2)/D20</f>
        <v>0.958478676992139</v>
      </c>
      <c r="E40" s="8" t="n">
        <f aca="false">(E31*2)/E20</f>
        <v>1.28177930501224</v>
      </c>
      <c r="G40" s="8" t="n">
        <f aca="false">(G31*2)/G20</f>
        <v>0.950647656636404</v>
      </c>
      <c r="H40" s="8" t="n">
        <f aca="false">(H31*2)/H20</f>
        <v>1.27764242059135</v>
      </c>
      <c r="I40" s="12"/>
      <c r="J40" s="8" t="n">
        <f aca="false">(J31*2)/J20</f>
        <v>1.12355696904089</v>
      </c>
      <c r="K40" s="8" t="n">
        <f aca="false">(K31*2)/K20</f>
        <v>1.01191319388865</v>
      </c>
      <c r="L40" s="8" t="n">
        <f aca="false">(L31*2)/L20</f>
        <v>0.950837944402145</v>
      </c>
      <c r="M40" s="8" t="n">
        <f aca="false">(M31*2)/M20</f>
        <v>1.0073883936021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62535084806334</v>
      </c>
      <c r="C41" s="12"/>
      <c r="D41" s="8" t="n">
        <f aca="false">D40/0.95-1</f>
        <v>0.00892492314962023</v>
      </c>
      <c r="E41" s="8" t="n">
        <f aca="false">E40/0.95-1</f>
        <v>0.349241373697097</v>
      </c>
      <c r="G41" s="8" t="n">
        <f aca="false">G40/0.95-1</f>
        <v>0.000681743827793513</v>
      </c>
      <c r="H41" s="8" t="n">
        <f aca="false">H40/0.95-1</f>
        <v>0.344886758517211</v>
      </c>
      <c r="I41" s="12"/>
      <c r="J41" s="8" t="n">
        <f aca="false">J40/0.95-1</f>
        <v>0.182691546358833</v>
      </c>
      <c r="K41" s="8" t="n">
        <f aca="false">K40/0.95-1</f>
        <v>0.0651717830406884</v>
      </c>
      <c r="L41" s="8" t="n">
        <f aca="false">L40/0.95-1</f>
        <v>0.000882046739100417</v>
      </c>
      <c r="M41" s="8" t="n">
        <f aca="false">M40/0.95-1</f>
        <v>0.0604088353706367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12"/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12"/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3" customFormat="false" ht="12.75" hidden="false" customHeight="false" outlineLevel="0" collapsed="false">
      <c r="C43" s="12"/>
      <c r="I43" s="12"/>
    </row>
    <row r="44" s="2" customFormat="true" ht="12.75" hidden="false" customHeight="false" outlineLevel="0" collapsed="false">
      <c r="A44" s="2" t="s">
        <v>28</v>
      </c>
      <c r="B44" s="2" t="n">
        <v>2173</v>
      </c>
      <c r="C44" s="12"/>
      <c r="D44" s="2" t="n">
        <v>837</v>
      </c>
      <c r="E44" s="2" t="n">
        <v>580</v>
      </c>
      <c r="G44" s="2" t="n">
        <v>225</v>
      </c>
      <c r="H44" s="2" t="n">
        <v>1573</v>
      </c>
      <c r="I44" s="12"/>
      <c r="J44" s="2" t="n">
        <v>516</v>
      </c>
      <c r="K44" s="2" t="n">
        <v>646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469.8573400828</v>
      </c>
      <c r="C45" s="12"/>
      <c r="D45" s="7" t="n">
        <f aca="false">D11/D44</f>
        <v>26762.2461170848</v>
      </c>
      <c r="E45" s="7" t="n">
        <f aca="false">E11/E44</f>
        <v>18793.1034482759</v>
      </c>
      <c r="F45" s="7"/>
      <c r="G45" s="7" t="n">
        <f aca="false">G11/G44</f>
        <v>36444.4444444444</v>
      </c>
      <c r="H45" s="7" t="n">
        <f aca="false">H11/H44</f>
        <v>20343.2930705658</v>
      </c>
      <c r="I45" s="12"/>
      <c r="J45" s="7" t="n">
        <f aca="false">J11/J44</f>
        <v>29263.5658914729</v>
      </c>
      <c r="K45" s="7" t="n">
        <f aca="false">K11/K44</f>
        <v>35294.1176470588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70.96732627704</v>
      </c>
      <c r="C46" s="12"/>
      <c r="D46" s="7" t="n">
        <f aca="false">D15/D44</f>
        <v>2354.69534050179</v>
      </c>
      <c r="E46" s="7" t="n">
        <f aca="false">E15/E44</f>
        <v>2077.44827586207</v>
      </c>
      <c r="F46" s="7"/>
      <c r="G46" s="7" t="n">
        <f aca="false">G15/G44</f>
        <v>3758.65777777778</v>
      </c>
      <c r="H46" s="7" t="n">
        <f aca="false">H15/H44</f>
        <v>1991.32040686586</v>
      </c>
      <c r="I46" s="12"/>
      <c r="J46" s="7" t="n">
        <f aca="false">J15/J44</f>
        <v>2979.25</v>
      </c>
      <c r="K46" s="7" t="n">
        <f aca="false">K15/K44</f>
        <v>3481.72910216718</v>
      </c>
      <c r="L46" s="7" t="n">
        <f aca="false">L15/L44</f>
        <v>3148.05649157582</v>
      </c>
      <c r="M46" s="7" t="n">
        <f aca="false">M15/M44</f>
        <v>3356.76047904192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725.04279797515</v>
      </c>
      <c r="C47" s="12"/>
      <c r="D47" s="7" t="n">
        <f aca="false">D21/D44</f>
        <v>2813.68578255675</v>
      </c>
      <c r="E47" s="7" t="n">
        <f aca="false">E21/E44</f>
        <v>2616.94137931035</v>
      </c>
      <c r="F47" s="7"/>
      <c r="G47" s="7" t="n">
        <f aca="false">G21/G44</f>
        <v>3964.07111111111</v>
      </c>
      <c r="H47" s="7" t="n">
        <f aca="false">H21/H44</f>
        <v>2551.21233312142</v>
      </c>
      <c r="I47" s="12"/>
      <c r="J47" s="7" t="n">
        <f aca="false">J21/J44</f>
        <v>3595.03488372093</v>
      </c>
      <c r="K47" s="7" t="n">
        <f aca="false">K21/K44</f>
        <v>3969.53715170279</v>
      </c>
      <c r="L47" s="7" t="n">
        <f aca="false">L21/L44</f>
        <v>3594.414271556</v>
      </c>
      <c r="M47" s="7" t="n">
        <f aca="false">M21/M44</f>
        <v>3798.22155688623</v>
      </c>
    </row>
  </sheetData>
  <sheetProtection sheet="true" password="f4f5" objects="true" scenarios="true"/>
  <mergeCells count="4">
    <mergeCell ref="A4:C4"/>
    <mergeCell ref="C11:C47"/>
    <mergeCell ref="F11:F38"/>
    <mergeCell ref="I11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1" activeCellId="0" sqref="H11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94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12" t="s">
        <v>86</v>
      </c>
      <c r="C11" s="12" t="s">
        <v>86</v>
      </c>
      <c r="D11" s="12" t="s">
        <v>86</v>
      </c>
      <c r="E11" s="12" t="s">
        <v>86</v>
      </c>
      <c r="F11" s="12" t="s">
        <v>86</v>
      </c>
      <c r="G11" s="12" t="s">
        <v>86</v>
      </c>
      <c r="H11" s="12" t="s">
        <v>86</v>
      </c>
      <c r="I11" s="12" t="s">
        <v>86</v>
      </c>
      <c r="J11" s="12" t="s">
        <v>86</v>
      </c>
      <c r="K11" s="12" t="s">
        <v>86</v>
      </c>
      <c r="L11" s="12" t="s">
        <v>86</v>
      </c>
      <c r="M11" s="12" t="s">
        <v>86</v>
      </c>
    </row>
    <row r="12" s="2" customFormat="true" ht="6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2" customFormat="true" ht="12.75" hidden="false" customHeight="false" outlineLevel="0" collapsed="false">
      <c r="A13" s="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7" customFormat="true" ht="12.75" hidden="false" customHeight="false" outlineLevel="0" collapsed="false">
      <c r="A14" s="7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7" customFormat="true" ht="12.75" hidden="false" customHeight="false" outlineLevel="0" collapsed="false">
      <c r="A15" s="7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8" customFormat="true" ht="12.75" hidden="false" customHeight="false" outlineLevel="0" collapsed="false">
      <c r="A16" s="8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2" customFormat="true" ht="12.75" hidden="false" customHeight="false" outlineLevel="0" collapsed="false">
      <c r="A17" s="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2" customFormat="true" ht="6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2" customFormat="true" ht="12.75" hidden="false" customHeight="false" outlineLevel="0" collapsed="false">
      <c r="A19" s="2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7" customFormat="true" ht="12.75" hidden="false" customHeight="false" outlineLevel="0" collapsed="false">
      <c r="A20" s="7" t="s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7" customFormat="true" ht="12.75" hidden="false" customHeight="false" outlineLevel="0" collapsed="false">
      <c r="A21" s="7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8" customFormat="true" ht="12.75" hidden="false" customHeight="false" outlineLevel="0" collapsed="false">
      <c r="A22" s="8" t="s">
        <v>1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s="2" customFormat="true" ht="12.75" hidden="false" customHeight="false" outlineLevel="0" collapsed="false">
      <c r="A23" s="2" t="s">
        <v>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2" customFormat="true" ht="6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7" customFormat="true" ht="12.75" hidden="false" customHeight="false" outlineLevel="0" collapsed="false">
      <c r="A25" s="7" t="s">
        <v>2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7" customFormat="true" ht="12.75" hidden="false" customHeight="false" outlineLevel="0" collapsed="false">
      <c r="A26" s="7" t="s">
        <v>2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8" customFormat="true" ht="12.75" hidden="false" customHeight="false" outlineLevel="0" collapsed="false">
      <c r="A27" s="8" t="s">
        <v>1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2" customFormat="true" ht="12.75" hidden="false" customHeight="false" outlineLevel="0" collapsed="false">
      <c r="A28" s="2" t="s">
        <v>1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s="2" customFormat="true" ht="6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7" customFormat="true" ht="12.75" hidden="false" customHeight="false" outlineLevel="0" collapsed="false">
      <c r="A30" s="7" t="s">
        <v>2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s="7" customFormat="true" ht="12.75" hidden="false" customHeight="false" outlineLevel="0" collapsed="false">
      <c r="A31" s="7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s="2" customFormat="true" ht="12.75" hidden="false" customHeight="false" outlineLevel="0" collapsed="false">
      <c r="A32" s="2" t="s">
        <v>2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s="2" customFormat="true" ht="6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2" customFormat="true" ht="12.75" hidden="false" customHeight="false" outlineLevel="0" collapsed="false">
      <c r="A34" s="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2" customFormat="true" ht="6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s="8" customFormat="true" ht="12.75" hidden="false" customHeight="false" outlineLevel="0" collapsed="false">
      <c r="A36" s="8" t="s">
        <v>2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8" customFormat="true" ht="12.75" hidden="false" customHeight="false" outlineLevel="0" collapsed="false">
      <c r="A37" s="8" t="s">
        <v>1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s="2" customFormat="true" ht="12.75" hidden="false" customHeight="false" outlineLevel="0" collapsed="false">
      <c r="A38" s="2" t="s">
        <v>1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s="2" customFormat="true" ht="6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8" customFormat="true" ht="12.75" hidden="false" customHeight="false" outlineLevel="0" collapsed="false">
      <c r="A40" s="8" t="s">
        <v>2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s="8" customFormat="true" ht="12.75" hidden="false" customHeight="false" outlineLevel="0" collapsed="false">
      <c r="A41" s="8" t="s">
        <v>1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s="2" customFormat="true" ht="12.75" hidden="false" customHeight="false" outlineLevel="0" collapsed="false">
      <c r="A42" s="2" t="s">
        <v>1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s="2" customFormat="true" ht="12.75" hidden="false" customHeight="false" outlineLevel="0" collapsed="false">
      <c r="A44" s="2" t="s">
        <v>2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s="2" customFormat="true" ht="12.75" hidden="false" customHeight="false" outlineLevel="0" collapsed="false">
      <c r="A45" s="2" t="s">
        <v>2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s="2" customFormat="true" ht="12.75" hidden="false" customHeight="false" outlineLevel="0" collapsed="false">
      <c r="A46" s="2" t="s">
        <v>3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s="2" customFormat="true" ht="12.75" hidden="false" customHeight="false" outlineLevel="0" collapsed="false">
      <c r="A47" s="2" t="s">
        <v>3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</sheetData>
  <sheetProtection sheet="true" password="f4f5" objects="true" scenarios="true"/>
  <mergeCells count="13">
    <mergeCell ref="A4:C4"/>
    <mergeCell ref="B11:B47"/>
    <mergeCell ref="C11:C47"/>
    <mergeCell ref="D11:D47"/>
    <mergeCell ref="E11:E47"/>
    <mergeCell ref="F11:F47"/>
    <mergeCell ref="G11:G47"/>
    <mergeCell ref="H11:H47"/>
    <mergeCell ref="I11:I47"/>
    <mergeCell ref="J11:J47"/>
    <mergeCell ref="K11:K47"/>
    <mergeCell ref="L11:L47"/>
    <mergeCell ref="M11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6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4843484</v>
      </c>
      <c r="C12" s="7" t="n">
        <v>3868849.6</v>
      </c>
      <c r="D12" s="7" t="n">
        <v>17497751.6</v>
      </c>
      <c r="E12" s="7" t="n">
        <v>7210128.8</v>
      </c>
      <c r="F12" s="7" t="n">
        <v>20231230.36</v>
      </c>
      <c r="G12" s="7" t="n">
        <v>3868849.6</v>
      </c>
      <c r="H12" s="7" t="n">
        <v>10111766</v>
      </c>
      <c r="I12" s="7" t="n">
        <v>20047675.2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415</v>
      </c>
      <c r="C14" s="2" t="n">
        <v>10.415</v>
      </c>
      <c r="D14" s="2" t="n">
        <v>10.415</v>
      </c>
      <c r="E14" s="2" t="n">
        <v>10.415</v>
      </c>
      <c r="F14" s="2" t="n">
        <v>10.415</v>
      </c>
      <c r="G14" s="2" t="n">
        <v>11.9772</v>
      </c>
      <c r="H14" s="2" t="n">
        <v>10.415</v>
      </c>
      <c r="I14" s="2" t="n">
        <v>10.415</v>
      </c>
    </row>
    <row r="15" s="7" customFormat="true" ht="12.75" hidden="false" customHeight="false" outlineLevel="0" collapsed="false">
      <c r="A15" s="7" t="s">
        <v>12</v>
      </c>
      <c r="B15" s="7" t="n">
        <v>5311650</v>
      </c>
      <c r="C15" s="7" t="n">
        <v>458260</v>
      </c>
      <c r="D15" s="7" t="n">
        <v>2072585</v>
      </c>
      <c r="E15" s="7" t="n">
        <v>854030</v>
      </c>
      <c r="F15" s="7" t="n">
        <v>2396361.83325</v>
      </c>
      <c r="G15" s="7" t="n">
        <v>526996.8</v>
      </c>
      <c r="H15" s="7" t="n">
        <v>1197725</v>
      </c>
      <c r="I15" s="7" t="n">
        <v>2374620</v>
      </c>
    </row>
    <row r="16" s="7" customFormat="true" ht="12.75" hidden="false" customHeight="false" outlineLevel="0" collapsed="false">
      <c r="A16" s="7" t="s">
        <v>13</v>
      </c>
      <c r="B16" s="7" t="n">
        <v>5369746</v>
      </c>
      <c r="C16" s="7" t="n">
        <v>514523</v>
      </c>
      <c r="D16" s="7" t="n">
        <v>3836186</v>
      </c>
      <c r="E16" s="7" t="n">
        <v>913639</v>
      </c>
      <c r="F16" s="7" t="n">
        <v>2898725</v>
      </c>
      <c r="G16" s="7" t="n">
        <v>612894</v>
      </c>
      <c r="H16" s="7" t="n">
        <v>1570243</v>
      </c>
      <c r="I16" s="7" t="n">
        <v>2625665</v>
      </c>
    </row>
    <row r="17" s="8" customFormat="true" ht="12.75" hidden="false" customHeight="false" outlineLevel="0" collapsed="false">
      <c r="A17" s="8" t="s">
        <v>14</v>
      </c>
      <c r="B17" s="8" t="n">
        <v>0.0109374676418815</v>
      </c>
      <c r="C17" s="8" t="n">
        <v>0.122775280408502</v>
      </c>
      <c r="D17" s="8" t="n">
        <v>0.850918538926027</v>
      </c>
      <c r="E17" s="8" t="n">
        <v>0.0697973139116894</v>
      </c>
      <c r="F17" s="8" t="n">
        <v>0.209635773604641</v>
      </c>
      <c r="G17" s="8" t="n">
        <v>0.162993779089361</v>
      </c>
      <c r="H17" s="8" t="n">
        <v>0.311021311235885</v>
      </c>
      <c r="I17" s="8" t="n">
        <v>0.105720073106434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8102</v>
      </c>
      <c r="C20" s="2" t="n">
        <v>12.8102</v>
      </c>
      <c r="D20" s="2" t="n">
        <v>12.8102</v>
      </c>
      <c r="E20" s="2" t="n">
        <v>12.8102</v>
      </c>
      <c r="F20" s="2" t="n">
        <v>12.8102</v>
      </c>
      <c r="G20" s="2" t="n">
        <v>14.4698</v>
      </c>
      <c r="H20" s="2" t="n">
        <v>12.8102</v>
      </c>
      <c r="I20" s="2" t="n">
        <v>12.8102</v>
      </c>
    </row>
    <row r="21" s="7" customFormat="true" ht="12.75" hidden="false" customHeight="false" outlineLevel="0" collapsed="false">
      <c r="A21" s="7" t="s">
        <v>18</v>
      </c>
      <c r="B21" s="7" t="n">
        <v>6533202</v>
      </c>
      <c r="C21" s="7" t="n">
        <v>563648.8</v>
      </c>
      <c r="D21" s="7" t="n">
        <v>2549229.8</v>
      </c>
      <c r="E21" s="7" t="n">
        <v>1050436.4</v>
      </c>
      <c r="F21" s="7" t="n">
        <v>2947467.53301</v>
      </c>
      <c r="G21" s="7" t="n">
        <v>636671.2</v>
      </c>
      <c r="H21" s="7" t="n">
        <v>1473173</v>
      </c>
      <c r="I21" s="7" t="n">
        <v>2920725.6</v>
      </c>
    </row>
    <row r="22" s="7" customFormat="true" ht="12.75" hidden="false" customHeight="false" outlineLevel="0" collapsed="false">
      <c r="A22" s="7" t="s">
        <v>19</v>
      </c>
      <c r="B22" s="7" t="n">
        <v>9759917</v>
      </c>
      <c r="C22" s="7" t="n">
        <v>799926</v>
      </c>
      <c r="D22" s="7" t="n">
        <v>4793186</v>
      </c>
      <c r="E22" s="7" t="n">
        <v>1231331</v>
      </c>
      <c r="F22" s="7" t="n">
        <v>4757586</v>
      </c>
      <c r="G22" s="7" t="n">
        <v>807823</v>
      </c>
      <c r="H22" s="7" t="n">
        <v>1993801</v>
      </c>
      <c r="I22" s="7" t="n">
        <v>3560736</v>
      </c>
    </row>
    <row r="23" s="8" customFormat="true" ht="12.75" hidden="false" customHeight="false" outlineLevel="0" collapsed="false">
      <c r="A23" s="8" t="s">
        <v>14</v>
      </c>
      <c r="B23" s="8" t="n">
        <v>0.493894877274574</v>
      </c>
      <c r="C23" s="8" t="n">
        <v>0.419192234597146</v>
      </c>
      <c r="D23" s="8" t="n">
        <v>0.880248693154301</v>
      </c>
      <c r="E23" s="8" t="n">
        <v>0.172208998088794</v>
      </c>
      <c r="F23" s="8" t="n">
        <v>0.614126685609826</v>
      </c>
      <c r="G23" s="8" t="n">
        <v>0.268822902622264</v>
      </c>
      <c r="H23" s="8" t="n">
        <v>0.353405879689622</v>
      </c>
      <c r="I23" s="8" t="n">
        <v>0.219127192229219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207123</v>
      </c>
      <c r="C27" s="7" t="n">
        <v>440955</v>
      </c>
      <c r="D27" s="7" t="n">
        <v>2044768</v>
      </c>
      <c r="E27" s="7" t="n">
        <v>1855260</v>
      </c>
      <c r="F27" s="7" t="n">
        <v>2283027</v>
      </c>
      <c r="G27" s="7" t="n">
        <v>591755</v>
      </c>
      <c r="H27" s="7" t="n">
        <v>1160045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302182974476831</v>
      </c>
      <c r="C28" s="8" t="n">
        <v>0.0112719016603981</v>
      </c>
      <c r="D28" s="8" t="n">
        <v>0.0367323760850166</v>
      </c>
      <c r="E28" s="8" t="n">
        <v>1.22202260755837</v>
      </c>
      <c r="F28" s="8" t="n">
        <v>0.00127361550232159</v>
      </c>
      <c r="G28" s="8" t="n">
        <v>0.357111732868544</v>
      </c>
      <c r="H28" s="8" t="n">
        <v>0.0177726033262326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842327</v>
      </c>
      <c r="C31" s="7" t="n">
        <v>399963</v>
      </c>
      <c r="D31" s="7" t="n">
        <v>2419915</v>
      </c>
      <c r="E31" s="7" t="n">
        <v>608602</v>
      </c>
      <c r="F31" s="7" t="n">
        <v>2367606</v>
      </c>
      <c r="G31" s="7" t="n">
        <v>402448</v>
      </c>
      <c r="H31" s="7" t="n">
        <v>993225</v>
      </c>
      <c r="I31" s="7" t="n">
        <v>1679256</v>
      </c>
    </row>
    <row r="32" s="7" customFormat="true" ht="12.75" hidden="false" customHeight="false" outlineLevel="0" collapsed="false">
      <c r="A32" s="7" t="s">
        <v>23</v>
      </c>
      <c r="B32" s="7" t="n">
        <v>5062169</v>
      </c>
      <c r="C32" s="7" t="n">
        <v>394792</v>
      </c>
      <c r="D32" s="7" t="n">
        <v>2409668</v>
      </c>
      <c r="E32" s="7" t="n">
        <v>616314</v>
      </c>
      <c r="F32" s="7" t="n">
        <v>2432949</v>
      </c>
      <c r="G32" s="7" t="n">
        <v>412803</v>
      </c>
      <c r="H32" s="7" t="n">
        <v>974525</v>
      </c>
      <c r="I32" s="7" t="n">
        <v>165505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4540007314665</v>
      </c>
      <c r="C37" s="8" t="n">
        <v>0.987071304095629</v>
      </c>
      <c r="D37" s="8" t="n">
        <v>0.995765553748789</v>
      </c>
      <c r="E37" s="8" t="n">
        <v>1.01267166391172</v>
      </c>
      <c r="F37" s="8" t="n">
        <v>1.02759876432143</v>
      </c>
      <c r="G37" s="8" t="n">
        <v>1.02573003220292</v>
      </c>
      <c r="H37" s="8" t="n">
        <v>0.98117244330338</v>
      </c>
      <c r="I37" s="8" t="n">
        <v>0.985587665013554</v>
      </c>
    </row>
    <row r="38" s="8" customFormat="true" ht="12.75" hidden="false" customHeight="false" outlineLevel="0" collapsed="false">
      <c r="A38" s="8" t="s">
        <v>14</v>
      </c>
      <c r="B38" s="8" t="n">
        <v>0.161555636829612</v>
      </c>
      <c r="C38" s="8" t="n">
        <v>0.0967458934395875</v>
      </c>
      <c r="D38" s="8" t="n">
        <v>0.106406170831987</v>
      </c>
      <c r="E38" s="8" t="n">
        <v>0.125190737679688</v>
      </c>
      <c r="F38" s="8" t="n">
        <v>0.141776404801587</v>
      </c>
      <c r="G38" s="8" t="n">
        <v>0.13970003578102</v>
      </c>
      <c r="H38" s="8" t="n">
        <v>0.0901916036704227</v>
      </c>
      <c r="I38" s="8" t="n">
        <v>0.095097405570615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4967472305311</v>
      </c>
      <c r="C41" s="8" t="n">
        <v>1.40084392976619</v>
      </c>
      <c r="D41" s="8" t="n">
        <v>1.89050669343344</v>
      </c>
      <c r="E41" s="8" t="n">
        <v>1.17344372300884</v>
      </c>
      <c r="F41" s="8" t="n">
        <v>1.65087416417811</v>
      </c>
      <c r="G41" s="8" t="n">
        <v>1.29675411735288</v>
      </c>
      <c r="H41" s="8" t="n">
        <v>1.32302859202551</v>
      </c>
      <c r="I41" s="8" t="n">
        <v>1.13331700862279</v>
      </c>
    </row>
    <row r="42" s="8" customFormat="true" ht="12.75" hidden="false" customHeight="false" outlineLevel="0" collapsed="false">
      <c r="A42" s="8" t="s">
        <v>14</v>
      </c>
      <c r="B42" s="8" t="n">
        <v>0.631236550582217</v>
      </c>
      <c r="C42" s="8" t="n">
        <v>0.474572557648626</v>
      </c>
      <c r="D42" s="8" t="n">
        <v>0.990007045719415</v>
      </c>
      <c r="E42" s="8" t="n">
        <v>0.235203918956671</v>
      </c>
      <c r="F42" s="8" t="n">
        <v>0.737762278082221</v>
      </c>
      <c r="G42" s="8" t="n">
        <v>0.365004334055665</v>
      </c>
      <c r="H42" s="8" t="n">
        <v>0.392661675816329</v>
      </c>
      <c r="I42" s="8" t="n">
        <v>0.192965272234515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9</v>
      </c>
      <c r="C45" s="2" t="n">
        <v>182</v>
      </c>
      <c r="D45" s="7" t="n">
        <v>940</v>
      </c>
      <c r="E45" s="7" t="n">
        <v>190</v>
      </c>
      <c r="F45" s="7" t="n">
        <v>873</v>
      </c>
      <c r="G45" s="7" t="n">
        <v>133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297.2844211529</v>
      </c>
      <c r="C46" s="7" t="n">
        <v>24175.8241758242</v>
      </c>
      <c r="D46" s="7" t="n">
        <v>21170.2127659574</v>
      </c>
      <c r="E46" s="7" t="n">
        <v>43157.8947368421</v>
      </c>
      <c r="F46" s="7" t="n">
        <v>26355.9621993127</v>
      </c>
      <c r="G46" s="7" t="n">
        <v>33082.7067669173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558.24011434016</v>
      </c>
      <c r="C47" s="7" t="n">
        <v>2827.04945054945</v>
      </c>
      <c r="D47" s="7" t="n">
        <v>4081.04893617021</v>
      </c>
      <c r="E47" s="7" t="n">
        <v>4808.62631578947</v>
      </c>
      <c r="F47" s="7" t="n">
        <v>3320.41809851088</v>
      </c>
      <c r="G47" s="7" t="n">
        <v>4608.22556390978</v>
      </c>
      <c r="H47" s="7" t="n">
        <v>4743.93655589124</v>
      </c>
      <c r="I47" s="7" t="n">
        <v>4077.11956521739</v>
      </c>
    </row>
    <row r="48" s="2" customFormat="true" ht="12.75" hidden="false" customHeight="false" outlineLevel="0" collapsed="false">
      <c r="A48" s="2" t="s">
        <v>31</v>
      </c>
      <c r="B48" s="7" t="n">
        <v>4649.79371129109</v>
      </c>
      <c r="C48" s="7" t="n">
        <v>4395.1978021978</v>
      </c>
      <c r="D48" s="7" t="n">
        <v>5099.13404255319</v>
      </c>
      <c r="E48" s="7" t="n">
        <v>6480.68947368421</v>
      </c>
      <c r="F48" s="7" t="n">
        <v>5449.69759450172</v>
      </c>
      <c r="G48" s="7" t="n">
        <v>6073.85714285714</v>
      </c>
      <c r="H48" s="7" t="n">
        <v>6023.56797583082</v>
      </c>
      <c r="I48" s="7" t="n">
        <v>5529.0931677018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7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5521070</v>
      </c>
      <c r="C12" s="7" t="n">
        <v>3927308</v>
      </c>
      <c r="D12" s="7" t="n">
        <v>17762143</v>
      </c>
      <c r="E12" s="7" t="n">
        <v>7319074</v>
      </c>
      <c r="F12" s="7" t="n">
        <v>20536924.68</v>
      </c>
      <c r="G12" s="7" t="n">
        <v>3927308</v>
      </c>
      <c r="H12" s="7" t="n">
        <v>10264555</v>
      </c>
      <c r="I12" s="7" t="n">
        <v>20350596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3633</v>
      </c>
      <c r="C14" s="2" t="n">
        <v>10.3633</v>
      </c>
      <c r="D14" s="2" t="n">
        <v>10.3633</v>
      </c>
      <c r="E14" s="2" t="n">
        <v>10.3633</v>
      </c>
      <c r="F14" s="2" t="n">
        <v>10.3633</v>
      </c>
      <c r="G14" s="2" t="n">
        <v>11.9178</v>
      </c>
      <c r="H14" s="2" t="n">
        <v>10.3633</v>
      </c>
      <c r="I14" s="2" t="n">
        <v>10.3633</v>
      </c>
    </row>
    <row r="15" s="7" customFormat="true" ht="12.75" hidden="false" customHeight="false" outlineLevel="0" collapsed="false">
      <c r="A15" s="7" t="s">
        <v>12</v>
      </c>
      <c r="B15" s="7" t="n">
        <v>5285283</v>
      </c>
      <c r="C15" s="7" t="n">
        <v>455985.2</v>
      </c>
      <c r="D15" s="7" t="n">
        <v>2062296.7</v>
      </c>
      <c r="E15" s="7" t="n">
        <v>849790.6</v>
      </c>
      <c r="F15" s="7" t="n">
        <v>2384466.306915</v>
      </c>
      <c r="G15" s="7" t="n">
        <v>524383.2</v>
      </c>
      <c r="H15" s="7" t="n">
        <v>1191779.5</v>
      </c>
      <c r="I15" s="7" t="n">
        <v>2362832.4</v>
      </c>
    </row>
    <row r="16" s="7" customFormat="true" ht="12.75" hidden="false" customHeight="false" outlineLevel="0" collapsed="false">
      <c r="A16" s="7" t="s">
        <v>13</v>
      </c>
      <c r="B16" s="7" t="n">
        <v>5605993</v>
      </c>
      <c r="C16" s="7" t="n">
        <v>524386</v>
      </c>
      <c r="D16" s="7" t="n">
        <v>4013387</v>
      </c>
      <c r="E16" s="7" t="n">
        <v>908171</v>
      </c>
      <c r="F16" s="7" t="n">
        <v>3041595</v>
      </c>
      <c r="G16" s="7" t="n">
        <v>625953</v>
      </c>
      <c r="H16" s="7" t="n">
        <v>1589690</v>
      </c>
      <c r="I16" s="7" t="n">
        <v>2545598</v>
      </c>
    </row>
    <row r="17" s="8" customFormat="true" ht="12.75" hidden="false" customHeight="false" outlineLevel="0" collapsed="false">
      <c r="A17" s="8" t="s">
        <v>14</v>
      </c>
      <c r="B17" s="8" t="n">
        <v>0.0606798160098523</v>
      </c>
      <c r="C17" s="8" t="n">
        <v>0.150006623021975</v>
      </c>
      <c r="D17" s="8" t="n">
        <v>0.946076430224613</v>
      </c>
      <c r="E17" s="8" t="n">
        <v>0.0686997479143684</v>
      </c>
      <c r="F17" s="8" t="n">
        <v>0.275587325842816</v>
      </c>
      <c r="G17" s="8" t="n">
        <v>0.193693848315507</v>
      </c>
      <c r="H17" s="8" t="n">
        <v>0.333879295624736</v>
      </c>
      <c r="I17" s="8" t="n">
        <v>0.0773502174762796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7467</v>
      </c>
      <c r="C20" s="2" t="n">
        <v>12.7467</v>
      </c>
      <c r="D20" s="2" t="n">
        <v>12.7467</v>
      </c>
      <c r="E20" s="2" t="n">
        <v>12.7467</v>
      </c>
      <c r="F20" s="2" t="n">
        <v>12.7467</v>
      </c>
      <c r="G20" s="2" t="n">
        <v>14.398</v>
      </c>
      <c r="H20" s="2" t="n">
        <v>12.7467</v>
      </c>
      <c r="I20" s="2" t="n">
        <v>12.7467</v>
      </c>
    </row>
    <row r="21" s="7" customFormat="true" ht="12.75" hidden="false" customHeight="false" outlineLevel="0" collapsed="false">
      <c r="A21" s="7" t="s">
        <v>18</v>
      </c>
      <c r="B21" s="7" t="n">
        <v>6500817</v>
      </c>
      <c r="C21" s="7" t="n">
        <v>560854.8</v>
      </c>
      <c r="D21" s="7" t="n">
        <v>2536593.3</v>
      </c>
      <c r="E21" s="7" t="n">
        <v>1045229.4</v>
      </c>
      <c r="F21" s="7" t="n">
        <v>2932856.973585</v>
      </c>
      <c r="G21" s="7" t="n">
        <v>633512</v>
      </c>
      <c r="H21" s="7" t="n">
        <v>1465870.5</v>
      </c>
      <c r="I21" s="7" t="n">
        <v>2906247.6</v>
      </c>
    </row>
    <row r="22" s="7" customFormat="true" ht="12.75" hidden="false" customHeight="false" outlineLevel="0" collapsed="false">
      <c r="A22" s="7" t="s">
        <v>19</v>
      </c>
      <c r="B22" s="7" t="n">
        <v>9808797</v>
      </c>
      <c r="C22" s="7" t="n">
        <v>797348</v>
      </c>
      <c r="D22" s="7" t="n">
        <v>4785070</v>
      </c>
      <c r="E22" s="7" t="n">
        <v>1225863</v>
      </c>
      <c r="F22" s="7" t="n">
        <v>4715009</v>
      </c>
      <c r="G22" s="7" t="n">
        <v>813801</v>
      </c>
      <c r="H22" s="7" t="n">
        <v>1995034</v>
      </c>
      <c r="I22" s="7" t="n">
        <v>3625268</v>
      </c>
    </row>
    <row r="23" s="8" customFormat="true" ht="12.75" hidden="false" customHeight="false" outlineLevel="0" collapsed="false">
      <c r="A23" s="8" t="s">
        <v>14</v>
      </c>
      <c r="B23" s="8" t="n">
        <v>0.50885604070996</v>
      </c>
      <c r="C23" s="8" t="n">
        <v>0.421665643228871</v>
      </c>
      <c r="D23" s="8" t="n">
        <v>0.886415926431722</v>
      </c>
      <c r="E23" s="8" t="n">
        <v>0.172817182524717</v>
      </c>
      <c r="F23" s="8" t="n">
        <v>0.607650506815057</v>
      </c>
      <c r="G23" s="8" t="n">
        <v>0.284586558739219</v>
      </c>
      <c r="H23" s="8" t="n">
        <v>0.360989255190005</v>
      </c>
      <c r="I23" s="8" t="n">
        <v>0.2474050731259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263620</v>
      </c>
      <c r="C27" s="7" t="n">
        <v>440955</v>
      </c>
      <c r="D27" s="7" t="n">
        <v>2044783</v>
      </c>
      <c r="E27" s="7" t="n">
        <v>857094</v>
      </c>
      <c r="F27" s="7" t="n">
        <v>2281498</v>
      </c>
      <c r="G27" s="7" t="n">
        <v>464831</v>
      </c>
      <c r="H27" s="7" t="n">
        <v>1160055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413961096773734</v>
      </c>
      <c r="C28" s="8" t="n">
        <v>0.0112719016603981</v>
      </c>
      <c r="D28" s="8" t="n">
        <v>0.0367399813417701</v>
      </c>
      <c r="E28" s="8" t="n">
        <v>0.0265311842020164</v>
      </c>
      <c r="F28" s="8" t="n">
        <v>0.00060303764314469</v>
      </c>
      <c r="G28" s="8" t="n">
        <v>0.0660283460233006</v>
      </c>
      <c r="H28" s="8" t="n">
        <v>0.0177813768876317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866700</v>
      </c>
      <c r="C31" s="7" t="n">
        <v>398674</v>
      </c>
      <c r="D31" s="7" t="n">
        <v>2412812</v>
      </c>
      <c r="E31" s="7" t="n">
        <v>602469</v>
      </c>
      <c r="F31" s="7" t="n">
        <v>2356592</v>
      </c>
      <c r="G31" s="7" t="n">
        <v>406420</v>
      </c>
      <c r="H31" s="7" t="n">
        <v>996647</v>
      </c>
      <c r="I31" s="7" t="n">
        <v>1697515</v>
      </c>
    </row>
    <row r="32" s="7" customFormat="true" ht="12.75" hidden="false" customHeight="false" outlineLevel="0" collapsed="false">
      <c r="A32" s="7" t="s">
        <v>23</v>
      </c>
      <c r="B32" s="7" t="n">
        <v>4662285</v>
      </c>
      <c r="C32" s="7" t="n">
        <v>407699</v>
      </c>
      <c r="D32" s="7" t="n">
        <v>2413380</v>
      </c>
      <c r="E32" s="7" t="n">
        <v>578702</v>
      </c>
      <c r="F32" s="7" t="n">
        <v>2262125</v>
      </c>
      <c r="G32" s="7" t="n">
        <v>420953</v>
      </c>
      <c r="H32" s="7" t="n">
        <v>1010812</v>
      </c>
      <c r="I32" s="7" t="n">
        <v>1646846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57997205498593</v>
      </c>
      <c r="C37" s="8" t="n">
        <v>1.02263754345656</v>
      </c>
      <c r="D37" s="8" t="n">
        <v>1.00023540996978</v>
      </c>
      <c r="E37" s="8" t="n">
        <v>0.960550667337241</v>
      </c>
      <c r="F37" s="8" t="n">
        <v>0.959913722867599</v>
      </c>
      <c r="G37" s="8" t="n">
        <v>1.03575857487328</v>
      </c>
      <c r="H37" s="8" t="n">
        <v>1.01421265503232</v>
      </c>
      <c r="I37" s="8" t="n">
        <v>0.97015107377549</v>
      </c>
    </row>
    <row r="38" s="8" customFormat="true" ht="12.75" hidden="false" customHeight="false" outlineLevel="0" collapsed="false">
      <c r="A38" s="8" t="s">
        <v>14</v>
      </c>
      <c r="B38" s="8" t="n">
        <v>0.0644413394428804</v>
      </c>
      <c r="C38" s="8" t="n">
        <v>0.136263937173954</v>
      </c>
      <c r="D38" s="8" t="n">
        <v>0.111372677744198</v>
      </c>
      <c r="E38" s="8" t="n">
        <v>0.0672785192636007</v>
      </c>
      <c r="F38" s="8" t="n">
        <v>0.0665708031862207</v>
      </c>
      <c r="G38" s="8" t="n">
        <v>0.150842860970315</v>
      </c>
      <c r="H38" s="8" t="n">
        <v>0.126902950035915</v>
      </c>
      <c r="I38" s="8" t="n">
        <v>0.0779456375283216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3436894162688</v>
      </c>
      <c r="C41" s="8" t="n">
        <v>1.45384866100816</v>
      </c>
      <c r="D41" s="8" t="n">
        <v>1.90285135579283</v>
      </c>
      <c r="E41" s="8" t="n">
        <v>1.10732055565984</v>
      </c>
      <c r="F41" s="8" t="n">
        <v>1.54260846701629</v>
      </c>
      <c r="G41" s="8" t="n">
        <v>1.32895035926707</v>
      </c>
      <c r="H41" s="8" t="n">
        <v>1.37912864744873</v>
      </c>
      <c r="I41" s="8" t="n">
        <v>1.13331431224236</v>
      </c>
    </row>
    <row r="42" s="8" customFormat="true" ht="12.75" hidden="false" customHeight="false" outlineLevel="0" collapsed="false">
      <c r="A42" s="8" t="s">
        <v>14</v>
      </c>
      <c r="B42" s="8" t="n">
        <v>0.509862043817764</v>
      </c>
      <c r="C42" s="8" t="n">
        <v>0.530367011587538</v>
      </c>
      <c r="D42" s="8" t="n">
        <v>1.00300142715034</v>
      </c>
      <c r="E42" s="8" t="n">
        <v>0.165600584905094</v>
      </c>
      <c r="F42" s="8" t="n">
        <v>0.62379838633294</v>
      </c>
      <c r="G42" s="8" t="n">
        <v>0.398895115017969</v>
      </c>
      <c r="H42" s="8" t="n">
        <v>0.45171436573551</v>
      </c>
      <c r="I42" s="8" t="n">
        <v>0.192962433939323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7</v>
      </c>
      <c r="C45" s="2" t="n">
        <v>182</v>
      </c>
      <c r="D45" s="7" t="n">
        <v>940</v>
      </c>
      <c r="E45" s="7" t="n">
        <v>190</v>
      </c>
      <c r="F45" s="7" t="n">
        <v>873</v>
      </c>
      <c r="G45" s="7" t="n">
        <v>134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320.4577968526</v>
      </c>
      <c r="C46" s="7" t="n">
        <v>24175.8241758242</v>
      </c>
      <c r="D46" s="7" t="n">
        <v>21170.2127659574</v>
      </c>
      <c r="E46" s="7" t="n">
        <v>43157.8947368421</v>
      </c>
      <c r="F46" s="7" t="n">
        <v>26355.9621993127</v>
      </c>
      <c r="G46" s="7" t="n">
        <v>32835.8208955224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673.33953266571</v>
      </c>
      <c r="C47" s="7" t="n">
        <v>2881.24175824176</v>
      </c>
      <c r="D47" s="7" t="n">
        <v>4269.56063829787</v>
      </c>
      <c r="E47" s="7" t="n">
        <v>4779.84736842105</v>
      </c>
      <c r="F47" s="7" t="n">
        <v>3484.07216494845</v>
      </c>
      <c r="G47" s="7" t="n">
        <v>4671.29104477612</v>
      </c>
      <c r="H47" s="7" t="n">
        <v>4802.68882175227</v>
      </c>
      <c r="I47" s="7" t="n">
        <v>3952.79192546584</v>
      </c>
    </row>
    <row r="48" s="2" customFormat="true" ht="12.75" hidden="false" customHeight="false" outlineLevel="0" collapsed="false">
      <c r="A48" s="2" t="s">
        <v>31</v>
      </c>
      <c r="B48" s="7" t="n">
        <v>4677.53791130186</v>
      </c>
      <c r="C48" s="7" t="n">
        <v>4381.03296703297</v>
      </c>
      <c r="D48" s="7" t="n">
        <v>5090.5</v>
      </c>
      <c r="E48" s="7" t="n">
        <v>6451.91052631579</v>
      </c>
      <c r="F48" s="7" t="n">
        <v>5400.92668957617</v>
      </c>
      <c r="G48" s="7" t="n">
        <v>6073.14179104478</v>
      </c>
      <c r="H48" s="7" t="n">
        <v>6027.29305135952</v>
      </c>
      <c r="I48" s="7" t="n">
        <v>5629.2981366459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8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6172238</v>
      </c>
      <c r="C12" s="7" t="n">
        <v>3983487.2</v>
      </c>
      <c r="D12" s="7" t="n">
        <v>18016226.2</v>
      </c>
      <c r="E12" s="7" t="n">
        <v>7423771.6</v>
      </c>
      <c r="F12" s="7" t="n">
        <v>20830700.46</v>
      </c>
      <c r="G12" s="7" t="n">
        <v>3983487.2</v>
      </c>
      <c r="H12" s="7" t="n">
        <v>10411387</v>
      </c>
      <c r="I12" s="7" t="n">
        <v>20641706.4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3118</v>
      </c>
      <c r="C14" s="2" t="n">
        <v>10.3118</v>
      </c>
      <c r="D14" s="2" t="n">
        <v>10.3118</v>
      </c>
      <c r="E14" s="2" t="n">
        <v>10.3118</v>
      </c>
      <c r="F14" s="2" t="n">
        <v>10.3118</v>
      </c>
      <c r="G14" s="2" t="n">
        <v>11.8586</v>
      </c>
      <c r="H14" s="2" t="n">
        <v>10.3118</v>
      </c>
      <c r="I14" s="2" t="n">
        <v>10.3118</v>
      </c>
    </row>
    <row r="15" s="7" customFormat="true" ht="12.75" hidden="false" customHeight="false" outlineLevel="0" collapsed="false">
      <c r="A15" s="7" t="s">
        <v>12</v>
      </c>
      <c r="B15" s="7" t="n">
        <v>5259018</v>
      </c>
      <c r="C15" s="7" t="n">
        <v>453719.2</v>
      </c>
      <c r="D15" s="7" t="n">
        <v>2052048.2</v>
      </c>
      <c r="E15" s="7" t="n">
        <v>845567.6</v>
      </c>
      <c r="F15" s="7" t="n">
        <v>2372616.79809</v>
      </c>
      <c r="G15" s="7" t="n">
        <v>521778.4</v>
      </c>
      <c r="H15" s="7" t="n">
        <v>1185857</v>
      </c>
      <c r="I15" s="7" t="n">
        <v>2351090.4</v>
      </c>
    </row>
    <row r="16" s="7" customFormat="true" ht="12.75" hidden="false" customHeight="false" outlineLevel="0" collapsed="false">
      <c r="A16" s="7" t="s">
        <v>13</v>
      </c>
      <c r="B16" s="7" t="n">
        <v>5646363</v>
      </c>
      <c r="C16" s="7" t="n">
        <v>542182</v>
      </c>
      <c r="D16" s="7" t="n">
        <v>3971612</v>
      </c>
      <c r="E16" s="7" t="n">
        <v>919723</v>
      </c>
      <c r="F16" s="7" t="n">
        <v>3105758</v>
      </c>
      <c r="G16" s="7" t="n">
        <v>646495</v>
      </c>
      <c r="H16" s="7" t="n">
        <v>1639808</v>
      </c>
      <c r="I16" s="7" t="n">
        <v>2644995</v>
      </c>
    </row>
    <row r="17" s="8" customFormat="true" ht="12.75" hidden="false" customHeight="false" outlineLevel="0" collapsed="false">
      <c r="A17" s="8" t="s">
        <v>14</v>
      </c>
      <c r="B17" s="8" t="n">
        <v>0.0736534843577261</v>
      </c>
      <c r="C17" s="8" t="n">
        <v>0.194972573344923</v>
      </c>
      <c r="D17" s="8" t="n">
        <v>0.935437968757264</v>
      </c>
      <c r="E17" s="8" t="n">
        <v>0.0876989610292542</v>
      </c>
      <c r="F17" s="8" t="n">
        <v>0.309001100599217</v>
      </c>
      <c r="G17" s="8" t="n">
        <v>0.239022159598788</v>
      </c>
      <c r="H17" s="8" t="n">
        <v>0.382804166100972</v>
      </c>
      <c r="I17" s="8" t="n">
        <v>0.125007783622442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6834</v>
      </c>
      <c r="C20" s="2" t="n">
        <v>12.6834</v>
      </c>
      <c r="D20" s="2" t="n">
        <v>12.6834</v>
      </c>
      <c r="E20" s="2" t="n">
        <v>12.6834</v>
      </c>
      <c r="F20" s="2" t="n">
        <v>12.6834</v>
      </c>
      <c r="G20" s="2" t="n">
        <v>14.3266</v>
      </c>
      <c r="H20" s="2" t="n">
        <v>12.6834</v>
      </c>
      <c r="I20" s="2" t="n">
        <v>12.6834</v>
      </c>
    </row>
    <row r="21" s="7" customFormat="true" ht="12.75" hidden="false" customHeight="false" outlineLevel="0" collapsed="false">
      <c r="A21" s="7" t="s">
        <v>18</v>
      </c>
      <c r="B21" s="7" t="n">
        <v>6468534</v>
      </c>
      <c r="C21" s="7" t="n">
        <v>558069.6</v>
      </c>
      <c r="D21" s="7" t="n">
        <v>2523996.6</v>
      </c>
      <c r="E21" s="7" t="n">
        <v>1040038.8</v>
      </c>
      <c r="F21" s="7" t="n">
        <v>2918292.43167</v>
      </c>
      <c r="G21" s="7" t="n">
        <v>630370.4</v>
      </c>
      <c r="H21" s="7" t="n">
        <v>1458591</v>
      </c>
      <c r="I21" s="7" t="n">
        <v>2891815.2</v>
      </c>
    </row>
    <row r="22" s="7" customFormat="true" ht="12.75" hidden="false" customHeight="false" outlineLevel="0" collapsed="false">
      <c r="A22" s="7" t="s">
        <v>19</v>
      </c>
      <c r="B22" s="7" t="n">
        <v>9669212</v>
      </c>
      <c r="C22" s="7" t="n">
        <v>803917</v>
      </c>
      <c r="D22" s="7" t="n">
        <v>4712520</v>
      </c>
      <c r="E22" s="7" t="n">
        <v>1248233</v>
      </c>
      <c r="F22" s="7" t="n">
        <v>4773749</v>
      </c>
      <c r="G22" s="7" t="n">
        <v>826631</v>
      </c>
      <c r="H22" s="7" t="n">
        <v>2028721</v>
      </c>
      <c r="I22" s="7" t="n">
        <v>3681583</v>
      </c>
    </row>
    <row r="23" s="8" customFormat="true" ht="12.75" hidden="false" customHeight="false" outlineLevel="0" collapsed="false">
      <c r="A23" s="8" t="s">
        <v>14</v>
      </c>
      <c r="B23" s="8" t="n">
        <v>0.494807324194323</v>
      </c>
      <c r="C23" s="8" t="n">
        <v>0.440531790299991</v>
      </c>
      <c r="D23" s="8" t="n">
        <v>0.867086508753617</v>
      </c>
      <c r="E23" s="8" t="n">
        <v>0.200179262542897</v>
      </c>
      <c r="F23" s="8" t="n">
        <v>0.635802138330671</v>
      </c>
      <c r="G23" s="8" t="n">
        <v>0.311341712745396</v>
      </c>
      <c r="H23" s="8" t="n">
        <v>0.39087722329289</v>
      </c>
      <c r="I23" s="8" t="n">
        <v>0.27310451926527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304270</v>
      </c>
      <c r="C27" s="7" t="n">
        <v>446858</v>
      </c>
      <c r="D27" s="7" t="n">
        <v>2004469</v>
      </c>
      <c r="E27" s="7" t="n">
        <v>857094</v>
      </c>
      <c r="F27" s="7" t="n">
        <v>2280748</v>
      </c>
      <c r="G27" s="7" t="n">
        <v>440304</v>
      </c>
      <c r="H27" s="7" t="n">
        <v>1141358</v>
      </c>
      <c r="I27" s="7" t="n">
        <v>2285226</v>
      </c>
    </row>
    <row r="28" s="8" customFormat="true" ht="12.75" hidden="false" customHeight="false" outlineLevel="0" collapsed="false">
      <c r="A28" s="8" t="s">
        <v>14</v>
      </c>
      <c r="B28" s="8" t="n">
        <v>0.0494386263974986</v>
      </c>
      <c r="C28" s="8" t="n">
        <v>0.0248096504907807</v>
      </c>
      <c r="D28" s="8" t="n">
        <v>0.0163000932911495</v>
      </c>
      <c r="E28" s="8" t="n">
        <v>0.0265311842020164</v>
      </c>
      <c r="F28" s="8" t="n">
        <v>0.000274108019611223</v>
      </c>
      <c r="G28" s="8" t="n">
        <v>0.00977891936519585</v>
      </c>
      <c r="H28" s="8" t="n">
        <v>0.00137744913966457</v>
      </c>
      <c r="I28" s="8" t="n">
        <v>0.011279183692976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66841</v>
      </c>
      <c r="C31" s="7" t="n">
        <v>396039</v>
      </c>
      <c r="D31" s="7" t="n">
        <v>2382480</v>
      </c>
      <c r="E31" s="7" t="n">
        <v>601542</v>
      </c>
      <c r="F31" s="7" t="n">
        <v>2386533</v>
      </c>
      <c r="G31" s="7" t="n">
        <v>398112</v>
      </c>
      <c r="H31" s="7" t="n">
        <v>979806</v>
      </c>
      <c r="I31" s="7" t="n">
        <v>1806793</v>
      </c>
    </row>
    <row r="32" s="7" customFormat="true" ht="12.75" hidden="false" customHeight="false" outlineLevel="0" collapsed="false">
      <c r="A32" s="7" t="s">
        <v>23</v>
      </c>
      <c r="B32" s="7" t="n">
        <v>4815284</v>
      </c>
      <c r="C32" s="7" t="n">
        <v>378662</v>
      </c>
      <c r="D32" s="7" t="n">
        <v>2381342</v>
      </c>
      <c r="E32" s="7" t="n">
        <v>614247</v>
      </c>
      <c r="F32" s="7" t="n">
        <v>2460652</v>
      </c>
      <c r="G32" s="7" t="n">
        <v>389343</v>
      </c>
      <c r="H32" s="7" t="n">
        <v>975574</v>
      </c>
      <c r="I32" s="7" t="n">
        <v>179857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1016249545559</v>
      </c>
      <c r="C37" s="8" t="n">
        <v>0.956123008087587</v>
      </c>
      <c r="D37" s="8" t="n">
        <v>0.99952234646251</v>
      </c>
      <c r="E37" s="8" t="n">
        <v>1.02112071975024</v>
      </c>
      <c r="F37" s="8" t="n">
        <v>1.03105718630331</v>
      </c>
      <c r="G37" s="8" t="n">
        <v>0.977973535085604</v>
      </c>
      <c r="H37" s="8" t="n">
        <v>0.995680777623325</v>
      </c>
      <c r="I37" s="8" t="n">
        <v>0.995451056097738</v>
      </c>
    </row>
    <row r="38" s="8" customFormat="true" ht="12.75" hidden="false" customHeight="false" outlineLevel="0" collapsed="false">
      <c r="A38" s="8" t="s">
        <v>14</v>
      </c>
      <c r="B38" s="8" t="n">
        <v>0.122402772728429</v>
      </c>
      <c r="C38" s="8" t="n">
        <v>0.0623588978750971</v>
      </c>
      <c r="D38" s="8" t="n">
        <v>0.110580384958344</v>
      </c>
      <c r="E38" s="8" t="n">
        <v>0.134578577500269</v>
      </c>
      <c r="F38" s="8" t="n">
        <v>0.145619095892568</v>
      </c>
      <c r="G38" s="8" t="n">
        <v>0.0866372612062267</v>
      </c>
      <c r="H38" s="8" t="n">
        <v>0.106311975137028</v>
      </c>
      <c r="I38" s="8" t="n">
        <v>0.106056728997486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888331730188</v>
      </c>
      <c r="C41" s="8" t="n">
        <v>1.35704220405483</v>
      </c>
      <c r="D41" s="8" t="n">
        <v>1.88696133742811</v>
      </c>
      <c r="E41" s="8" t="n">
        <v>1.181200162917</v>
      </c>
      <c r="F41" s="8" t="n">
        <v>1.68636424046913</v>
      </c>
      <c r="G41" s="8" t="n">
        <v>1.23528325568586</v>
      </c>
      <c r="H41" s="8" t="n">
        <v>1.33769370577496</v>
      </c>
      <c r="I41" s="8" t="n">
        <v>1.24390659541453</v>
      </c>
    </row>
    <row r="42" s="8" customFormat="true" ht="12.75" hidden="false" customHeight="false" outlineLevel="0" collapsed="false">
      <c r="A42" s="8" t="s">
        <v>14</v>
      </c>
      <c r="B42" s="8" t="n">
        <v>0.567192813704002</v>
      </c>
      <c r="C42" s="8" t="n">
        <v>0.428465477952458</v>
      </c>
      <c r="D42" s="8" t="n">
        <v>0.986275092029588</v>
      </c>
      <c r="E42" s="8" t="n">
        <v>0.243368592544209</v>
      </c>
      <c r="F42" s="8" t="n">
        <v>0.775120253125404</v>
      </c>
      <c r="G42" s="8" t="n">
        <v>0.300298163879856</v>
      </c>
      <c r="H42" s="8" t="n">
        <v>0.408098637657849</v>
      </c>
      <c r="I42" s="8" t="n">
        <v>0.309375363594246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5</v>
      </c>
      <c r="C45" s="2" t="n">
        <v>182</v>
      </c>
      <c r="D45" s="7" t="n">
        <v>940</v>
      </c>
      <c r="E45" s="7" t="n">
        <v>207</v>
      </c>
      <c r="F45" s="7" t="n">
        <v>906</v>
      </c>
      <c r="G45" s="7" t="n">
        <v>134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343.6754176611</v>
      </c>
      <c r="C46" s="7" t="n">
        <v>24175.8241758242</v>
      </c>
      <c r="D46" s="7" t="n">
        <v>21170.2127659574</v>
      </c>
      <c r="E46" s="7" t="n">
        <v>39613.5265700483</v>
      </c>
      <c r="F46" s="7" t="n">
        <v>25395.9768211921</v>
      </c>
      <c r="G46" s="7" t="n">
        <v>32835.8208955224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695.16133651551</v>
      </c>
      <c r="C47" s="7" t="n">
        <v>2979.02197802198</v>
      </c>
      <c r="D47" s="7" t="n">
        <v>4225.11914893617</v>
      </c>
      <c r="E47" s="7" t="n">
        <v>4443.10628019324</v>
      </c>
      <c r="F47" s="7" t="n">
        <v>3427.98896247241</v>
      </c>
      <c r="G47" s="7" t="n">
        <v>4824.58955223881</v>
      </c>
      <c r="H47" s="7" t="n">
        <v>4954.10271903323</v>
      </c>
      <c r="I47" s="7" t="n">
        <v>4107.1350931677</v>
      </c>
    </row>
    <row r="48" s="2" customFormat="true" ht="12.75" hidden="false" customHeight="false" outlineLevel="0" collapsed="false">
      <c r="A48" s="2" t="s">
        <v>31</v>
      </c>
      <c r="B48" s="7" t="n">
        <v>4615.37565632458</v>
      </c>
      <c r="C48" s="7" t="n">
        <v>4417.12637362637</v>
      </c>
      <c r="D48" s="7" t="n">
        <v>5013.31914893617</v>
      </c>
      <c r="E48" s="7" t="n">
        <v>6030.11111111111</v>
      </c>
      <c r="F48" s="7" t="n">
        <v>5269.03863134658</v>
      </c>
      <c r="G48" s="7" t="n">
        <v>6168.88805970149</v>
      </c>
      <c r="H48" s="7" t="n">
        <v>6129.0664652568</v>
      </c>
      <c r="I48" s="7" t="n">
        <v>5716.74378881988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9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6797957</v>
      </c>
      <c r="C12" s="7" t="n">
        <v>4037470.8</v>
      </c>
      <c r="D12" s="7" t="n">
        <v>18260379.3</v>
      </c>
      <c r="E12" s="7" t="n">
        <v>88090272</v>
      </c>
      <c r="F12" s="7" t="n">
        <v>7524377.4</v>
      </c>
      <c r="G12" s="7" t="n">
        <v>21112994.88</v>
      </c>
      <c r="H12" s="7" t="n">
        <v>4037470.8</v>
      </c>
      <c r="I12" s="7" t="n">
        <v>20921439.6</v>
      </c>
      <c r="J12" s="7" t="n">
        <v>10552480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2607</v>
      </c>
      <c r="C14" s="2" t="n">
        <v>10.2607</v>
      </c>
      <c r="D14" s="2" t="n">
        <v>10.2607</v>
      </c>
      <c r="E14" s="2" t="n">
        <v>10.2607</v>
      </c>
      <c r="F14" s="2" t="n">
        <v>10.2607</v>
      </c>
      <c r="G14" s="2" t="n">
        <v>10.2607</v>
      </c>
      <c r="H14" s="2" t="n">
        <v>11.7998</v>
      </c>
      <c r="I14" s="2" t="n">
        <v>10.2607</v>
      </c>
      <c r="J14" s="2" t="n">
        <v>10.2607</v>
      </c>
    </row>
    <row r="15" s="7" customFormat="true" ht="12.75" hidden="false" customHeight="false" outlineLevel="0" collapsed="false">
      <c r="A15" s="7" t="s">
        <v>12</v>
      </c>
      <c r="B15" s="7" t="n">
        <v>5232957</v>
      </c>
      <c r="C15" s="7" t="n">
        <v>451470.8</v>
      </c>
      <c r="D15" s="7" t="n">
        <v>2041879.3</v>
      </c>
      <c r="E15" s="7" t="n">
        <v>9850272</v>
      </c>
      <c r="F15" s="7" t="n">
        <v>841377.4</v>
      </c>
      <c r="G15" s="7" t="n">
        <v>2360859.324285</v>
      </c>
      <c r="H15" s="7" t="n">
        <v>519191.2</v>
      </c>
      <c r="I15" s="7" t="n">
        <v>2339439.6</v>
      </c>
      <c r="J15" s="7" t="n">
        <v>1179980.5</v>
      </c>
    </row>
    <row r="16" s="7" customFormat="true" ht="12.75" hidden="false" customHeight="false" outlineLevel="0" collapsed="false">
      <c r="A16" s="7" t="s">
        <v>13</v>
      </c>
      <c r="B16" s="7" t="n">
        <v>5774291</v>
      </c>
      <c r="C16" s="7" t="n">
        <v>556930</v>
      </c>
      <c r="D16" s="7" t="n">
        <v>3955751</v>
      </c>
      <c r="E16" s="7" t="n">
        <v>13612852</v>
      </c>
      <c r="F16" s="7" t="n">
        <v>910093</v>
      </c>
      <c r="G16" s="7" t="n">
        <v>3118368</v>
      </c>
      <c r="H16" s="7" t="n">
        <v>656410</v>
      </c>
      <c r="I16" s="7" t="n">
        <v>2679634</v>
      </c>
      <c r="J16" s="7" t="n">
        <v>1649619</v>
      </c>
    </row>
    <row r="17" s="8" customFormat="true" ht="12.75" hidden="false" customHeight="false" outlineLevel="0" collapsed="false">
      <c r="A17" s="8" t="s">
        <v>14</v>
      </c>
      <c r="B17" s="8" t="n">
        <v>0.103447056797906</v>
      </c>
      <c r="C17" s="8" t="n">
        <v>0.233590300856667</v>
      </c>
      <c r="D17" s="8" t="n">
        <v>0.937308929083125</v>
      </c>
      <c r="E17" s="8" t="n">
        <v>0.381977269257133</v>
      </c>
      <c r="F17" s="8" t="n">
        <v>0.0816703657597649</v>
      </c>
      <c r="G17" s="8" t="n">
        <v>0.320861420213767</v>
      </c>
      <c r="H17" s="8" t="n">
        <v>0.264293385558153</v>
      </c>
      <c r="I17" s="8" t="n">
        <v>0.145417047740835</v>
      </c>
      <c r="J17" s="8" t="n">
        <v>0.398005306019888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6205</v>
      </c>
      <c r="C20" s="2" t="n">
        <v>12.6205</v>
      </c>
      <c r="D20" s="2" t="n">
        <v>12.6205</v>
      </c>
      <c r="E20" s="2" t="n">
        <v>12.6205</v>
      </c>
      <c r="F20" s="2" t="n">
        <v>12.6205</v>
      </c>
      <c r="G20" s="2" t="n">
        <v>12.6205</v>
      </c>
      <c r="H20" s="2" t="n">
        <v>14.2555</v>
      </c>
      <c r="I20" s="2" t="n">
        <v>12.6205</v>
      </c>
      <c r="J20" s="2" t="n">
        <v>12.6205</v>
      </c>
    </row>
    <row r="21" s="7" customFormat="true" ht="12.75" hidden="false" customHeight="false" outlineLevel="0" collapsed="false">
      <c r="A21" s="7" t="s">
        <v>18</v>
      </c>
      <c r="B21" s="7" t="n">
        <v>6436455</v>
      </c>
      <c r="C21" s="7" t="n">
        <v>555302</v>
      </c>
      <c r="D21" s="7" t="n">
        <v>2511479.5</v>
      </c>
      <c r="E21" s="7" t="n">
        <v>12115680</v>
      </c>
      <c r="F21" s="7" t="n">
        <v>1034881</v>
      </c>
      <c r="G21" s="7" t="n">
        <v>2903819.924775</v>
      </c>
      <c r="H21" s="7" t="n">
        <v>627242</v>
      </c>
      <c r="I21" s="7" t="n">
        <v>2877474</v>
      </c>
      <c r="J21" s="7" t="n">
        <v>1451357.5</v>
      </c>
    </row>
    <row r="22" s="7" customFormat="true" ht="12.75" hidden="false" customHeight="false" outlineLevel="0" collapsed="false">
      <c r="A22" s="7" t="s">
        <v>19</v>
      </c>
      <c r="B22" s="7" t="n">
        <v>9712826</v>
      </c>
      <c r="C22" s="7" t="n">
        <v>813063</v>
      </c>
      <c r="D22" s="7" t="n">
        <v>4686901</v>
      </c>
      <c r="E22" s="7" t="n">
        <v>17959164</v>
      </c>
      <c r="F22" s="7" t="n">
        <v>1234205</v>
      </c>
      <c r="G22" s="7" t="n">
        <v>4765829</v>
      </c>
      <c r="H22" s="7" t="n">
        <v>830610</v>
      </c>
      <c r="I22" s="7" t="n">
        <v>3702561</v>
      </c>
      <c r="J22" s="7" t="n">
        <v>2033258</v>
      </c>
    </row>
    <row r="23" s="8" customFormat="true" ht="12.75" hidden="false" customHeight="false" outlineLevel="0" collapsed="false">
      <c r="A23" s="8" t="s">
        <v>14</v>
      </c>
      <c r="B23" s="8" t="n">
        <v>0.509033466403478</v>
      </c>
      <c r="C23" s="8" t="n">
        <v>0.464181652506204</v>
      </c>
      <c r="D23" s="8" t="n">
        <v>0.866191223141579</v>
      </c>
      <c r="E23" s="8" t="n">
        <v>0.482307555168179</v>
      </c>
      <c r="F23" s="8" t="n">
        <v>0.192605719884702</v>
      </c>
      <c r="G23" s="8" t="n">
        <v>0.641227460194274</v>
      </c>
      <c r="H23" s="8" t="n">
        <v>0.324225737434674</v>
      </c>
      <c r="I23" s="8" t="n">
        <v>0.286740036573745</v>
      </c>
      <c r="J23" s="8" t="n">
        <v>0.40093533123300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375642</v>
      </c>
      <c r="C27" s="7" t="n">
        <v>452800</v>
      </c>
      <c r="D27" s="7" t="n">
        <v>2000927</v>
      </c>
      <c r="E27" s="7" t="n">
        <v>9628261</v>
      </c>
      <c r="F27" s="7" t="n">
        <v>847865</v>
      </c>
      <c r="G27" s="7" t="n">
        <v>2280528</v>
      </c>
      <c r="H27" s="7" t="n">
        <v>442037</v>
      </c>
      <c r="I27" s="7" t="n">
        <v>2311011</v>
      </c>
      <c r="J27" s="7" t="n">
        <v>1155654</v>
      </c>
    </row>
    <row r="28" s="8" customFormat="true" ht="12.75" hidden="false" customHeight="false" outlineLevel="0" collapsed="false">
      <c r="A28" s="8" t="s">
        <v>14</v>
      </c>
      <c r="B28" s="8" t="n">
        <v>0.0635594259878743</v>
      </c>
      <c r="C28" s="8" t="n">
        <v>0.0384368406568205</v>
      </c>
      <c r="D28" s="8" t="n">
        <v>0.0145042386630973</v>
      </c>
      <c r="E28" s="8" t="n">
        <v>0.0119502110449669</v>
      </c>
      <c r="F28" s="8" t="n">
        <v>0.015477721805826</v>
      </c>
      <c r="G28" s="8" t="n">
        <v>0.000177621996708072</v>
      </c>
      <c r="H28" s="8" t="n">
        <v>0.0137533253829924</v>
      </c>
      <c r="I28" s="8" t="n">
        <v>0.0226897985518675</v>
      </c>
      <c r="J28" s="8" t="n">
        <v>0.0139201325158714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88589</v>
      </c>
      <c r="C31" s="7" t="n">
        <v>400611</v>
      </c>
      <c r="D31" s="7" t="n">
        <v>2367360</v>
      </c>
      <c r="E31" s="7" t="n">
        <v>8866763</v>
      </c>
      <c r="F31" s="7" t="n">
        <v>602122</v>
      </c>
      <c r="G31" s="7" t="n">
        <v>2382458</v>
      </c>
      <c r="H31" s="7" t="n">
        <v>401831</v>
      </c>
      <c r="I31" s="7" t="n">
        <v>1817282</v>
      </c>
      <c r="J31" s="7" t="n">
        <v>984893</v>
      </c>
    </row>
    <row r="32" s="7" customFormat="true" ht="12.75" hidden="false" customHeight="false" outlineLevel="0" collapsed="false">
      <c r="A32" s="7" t="s">
        <v>23</v>
      </c>
      <c r="B32" s="7" t="n">
        <v>4800868</v>
      </c>
      <c r="C32" s="7" t="n">
        <v>413827</v>
      </c>
      <c r="D32" s="7" t="n">
        <v>2358843</v>
      </c>
      <c r="E32" s="7" t="n">
        <v>9019668</v>
      </c>
      <c r="F32" s="7" t="n">
        <v>585290</v>
      </c>
      <c r="G32" s="7" t="n">
        <v>2352915</v>
      </c>
      <c r="H32" s="7" t="n">
        <v>399645</v>
      </c>
      <c r="I32" s="7" t="n">
        <v>1773702</v>
      </c>
      <c r="J32" s="7" t="n">
        <v>1000383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0256422090098</v>
      </c>
      <c r="C37" s="8" t="n">
        <v>1.03298960837321</v>
      </c>
      <c r="D37" s="8" t="n">
        <v>0.996402321573398</v>
      </c>
      <c r="E37" s="8" t="n">
        <v>1.01724473745379</v>
      </c>
      <c r="F37" s="8" t="n">
        <v>0.972045532300763</v>
      </c>
      <c r="G37" s="8" t="n">
        <v>0.987599781402233</v>
      </c>
      <c r="H37" s="8" t="n">
        <v>0.994559902048374</v>
      </c>
      <c r="I37" s="8" t="n">
        <v>0.976019131868362</v>
      </c>
      <c r="J37" s="8" t="n">
        <v>1.01572759680493</v>
      </c>
    </row>
    <row r="38" s="8" customFormat="true" ht="12.75" hidden="false" customHeight="false" outlineLevel="0" collapsed="false">
      <c r="A38" s="8" t="s">
        <v>14</v>
      </c>
      <c r="B38" s="8" t="n">
        <v>0.113960245445533</v>
      </c>
      <c r="C38" s="8" t="n">
        <v>0.147766231525789</v>
      </c>
      <c r="D38" s="8" t="n">
        <v>0.107113690637109</v>
      </c>
      <c r="E38" s="8" t="n">
        <v>0.130271930504214</v>
      </c>
      <c r="F38" s="8" t="n">
        <v>0.0800505914452923</v>
      </c>
      <c r="G38" s="8" t="n">
        <v>0.097333090446925</v>
      </c>
      <c r="H38" s="8" t="n">
        <v>0.105066557831526</v>
      </c>
      <c r="I38" s="8" t="n">
        <v>0.0844657020759574</v>
      </c>
      <c r="J38" s="8" t="n">
        <v>0.128586218672147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9177396563792</v>
      </c>
      <c r="C41" s="8" t="n">
        <v>1.4904574447778</v>
      </c>
      <c r="D41" s="8" t="n">
        <v>1.87844893816573</v>
      </c>
      <c r="E41" s="8" t="n">
        <v>1.48892476526287</v>
      </c>
      <c r="F41" s="8" t="n">
        <v>1.13112522116069</v>
      </c>
      <c r="G41" s="8" t="n">
        <v>1.62056536627857</v>
      </c>
      <c r="H41" s="8" t="n">
        <v>1.27429285666457</v>
      </c>
      <c r="I41" s="8" t="n">
        <v>1.23281878480918</v>
      </c>
      <c r="J41" s="8" t="n">
        <v>1.37854801453122</v>
      </c>
    </row>
    <row r="42" s="8" customFormat="true" ht="12.75" hidden="false" customHeight="false" outlineLevel="0" collapsed="false">
      <c r="A42" s="8" t="s">
        <v>14</v>
      </c>
      <c r="B42" s="8" t="n">
        <v>0.570288384882018</v>
      </c>
      <c r="C42" s="8" t="n">
        <v>0.568902573450312</v>
      </c>
      <c r="D42" s="8" t="n">
        <v>0.977314671753401</v>
      </c>
      <c r="E42" s="8" t="n">
        <v>0.567289226592491</v>
      </c>
      <c r="F42" s="8" t="n">
        <v>0.190658127537573</v>
      </c>
      <c r="G42" s="8" t="n">
        <v>0.705858280293229</v>
      </c>
      <c r="H42" s="8" t="n">
        <v>0.341360901752182</v>
      </c>
      <c r="I42" s="8" t="n">
        <v>0.297703984009659</v>
      </c>
      <c r="J42" s="8" t="n">
        <v>0.451103173190762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4</v>
      </c>
      <c r="C45" s="2" t="n">
        <v>183</v>
      </c>
      <c r="D45" s="7" t="n">
        <v>940</v>
      </c>
      <c r="E45" s="7" t="n">
        <v>2896</v>
      </c>
      <c r="F45" s="7" t="n">
        <v>207</v>
      </c>
      <c r="G45" s="7" t="n">
        <v>907</v>
      </c>
      <c r="H45" s="7" t="n">
        <v>134</v>
      </c>
      <c r="I45" s="7" t="n">
        <v>644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355.3008595989</v>
      </c>
      <c r="C46" s="7" t="n">
        <v>24043.7158469945</v>
      </c>
      <c r="D46" s="7" t="n">
        <v>21170.2127659574</v>
      </c>
      <c r="E46" s="7" t="n">
        <v>33149.1712707182</v>
      </c>
      <c r="F46" s="7" t="n">
        <v>39613.5265700483</v>
      </c>
      <c r="G46" s="7" t="n">
        <v>25367.9768467475</v>
      </c>
      <c r="H46" s="7" t="n">
        <v>32835.8208955224</v>
      </c>
      <c r="I46" s="7" t="n">
        <v>35403.726708074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757.54106972302</v>
      </c>
      <c r="C47" s="7" t="n">
        <v>3043.33333333333</v>
      </c>
      <c r="D47" s="7" t="n">
        <v>4208.24574468085</v>
      </c>
      <c r="E47" s="7" t="n">
        <v>4700.57044198895</v>
      </c>
      <c r="F47" s="7" t="n">
        <v>4396.5845410628</v>
      </c>
      <c r="G47" s="7" t="n">
        <v>3438.11245865491</v>
      </c>
      <c r="H47" s="7" t="n">
        <v>4898.58208955224</v>
      </c>
      <c r="I47" s="7" t="n">
        <v>4160.92236024845</v>
      </c>
      <c r="J47" s="7" t="n">
        <v>4983.74320241692</v>
      </c>
    </row>
    <row r="48" s="2" customFormat="true" ht="12.75" hidden="false" customHeight="false" outlineLevel="0" collapsed="false">
      <c r="A48" s="2" t="s">
        <v>31</v>
      </c>
      <c r="B48" s="7" t="n">
        <v>4638.40783190067</v>
      </c>
      <c r="C48" s="7" t="n">
        <v>4442.96721311475</v>
      </c>
      <c r="D48" s="7" t="n">
        <v>4986.06489361702</v>
      </c>
      <c r="E48" s="7" t="n">
        <v>6201.36878453039</v>
      </c>
      <c r="F48" s="7" t="n">
        <v>5962.34299516908</v>
      </c>
      <c r="G48" s="7" t="n">
        <v>5254.49724366042</v>
      </c>
      <c r="H48" s="7" t="n">
        <v>6198.58208955224</v>
      </c>
      <c r="I48" s="7" t="n">
        <v>5749.31832298137</v>
      </c>
      <c r="J48" s="7" t="n">
        <v>6142.77341389728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3:58:05Z</dcterms:created>
  <dc:creator>hfc-stuart</dc:creator>
  <dc:description/>
  <dc:language>en-US</dc:language>
  <cp:lastModifiedBy>Ian Lloyd</cp:lastModifiedBy>
  <cp:lastPrinted>2018-12-13T09:38:38Z</cp:lastPrinted>
  <dcterms:modified xsi:type="dcterms:W3CDTF">2024-11-27T12:57:42Z</dcterms:modified>
  <cp:revision>0</cp:revision>
  <dc:subject/>
  <dc:title/>
</cp:coreProperties>
</file>