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nness" sheetId="1" state="visible" r:id="rId2"/>
    <sheet name="Settle Group" sheetId="2" state="visible" r:id="rId3"/>
    <sheet name="Vivid Homes" sheetId="3" state="visible" r:id="rId4"/>
    <sheet name="Release Tests" sheetId="4" state="visible" r:id="rId5"/>
    <sheet name="Bond Liability &amp; Cash Flow" sheetId="5" state="visible" r:id="rId6"/>
    <sheet name="Issuer Bank Account - Rating" sheetId="6" state="visible" r:id="rId7"/>
    <sheet name="Contact Details" sheetId="7" state="visible" r:id="rId8"/>
    <sheet name="Payment Priority" sheetId="8" state="visible" r:id="rId9"/>
    <sheet name="Maidenhead (Prepaid)" sheetId="9" state="visible" r:id="rId10"/>
  </sheets>
  <definedNames>
    <definedName function="false" hidden="false" localSheetId="0" name="_xlnm.Print_Area" vbProcedure="false">Guinness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" authorId="0">
      <text>
        <r>
          <rPr>
            <b val="true"/>
            <sz val="9"/>
            <color rgb="FF000000"/>
            <rFont val="Tahoma"/>
            <family val="2"/>
          </rPr>
          <t xml:space="preserve">Ian Lloyd:
</t>
        </r>
        <r>
          <rPr>
            <sz val="9"/>
            <color rgb="FF000000"/>
            <rFont val="Tahoma"/>
            <family val="2"/>
          </rPr>
          <t xml:space="preserve">£24.3m prepaid 03.02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8</xdr:row>
                <xdr:rowOff>7</xdr:rowOff>
              </xdr:from>
              <xdr:to>
                <xdr:col>41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83">
  <si>
    <t xml:space="preserve">Harbour Funding Plc Monitoring Summary</t>
  </si>
  <si>
    <t xml:space="preserve">Hermitage Housing Association</t>
  </si>
  <si>
    <t xml:space="preserve">Principal Outstanding</t>
  </si>
  <si>
    <t xml:space="preserve">Total No of Units</t>
  </si>
  <si>
    <t xml:space="preserve">No of Units Apportioned</t>
  </si>
  <si>
    <t xml:space="preserve">Security %</t>
  </si>
  <si>
    <t xml:space="preserve">MPL Gross Annual Income Per £100</t>
  </si>
  <si>
    <t xml:space="preserve">MPL Gross Annual Income</t>
  </si>
  <si>
    <t xml:space="preserve">GAI Received All Units</t>
  </si>
  <si>
    <t xml:space="preserve">GAI Received Apportioned Units</t>
  </si>
  <si>
    <t xml:space="preserve">MPL Test Passed</t>
  </si>
  <si>
    <t xml:space="preserve">Pass</t>
  </si>
  <si>
    <t xml:space="preserve">Pass %</t>
  </si>
  <si>
    <t xml:space="preserve">Annual Expenditure</t>
  </si>
  <si>
    <t xml:space="preserve">MPL Net Annual Income Per £100</t>
  </si>
  <si>
    <t xml:space="preserve">MPL Net Annual Income</t>
  </si>
  <si>
    <t xml:space="preserve">NAI Received All Units</t>
  </si>
  <si>
    <t xml:space="preserve">NAI Received Apportioned Units</t>
  </si>
  <si>
    <t xml:space="preserve">GAI Receivable (prior 6 months) All Units</t>
  </si>
  <si>
    <t xml:space="preserve">GAI Received (prior 6 months) All Units</t>
  </si>
  <si>
    <t xml:space="preserve">GAI Receivable (prior 6 months) Apportioned Units</t>
  </si>
  <si>
    <t xml:space="preserve">GAI Received (prior 6 months) Apportioned Units</t>
  </si>
  <si>
    <t xml:space="preserve">GAI Received as % of GAI Receivable</t>
  </si>
  <si>
    <t xml:space="preserve">Minimum Performance Level</t>
  </si>
  <si>
    <t xml:space="preserve">Test Passed</t>
  </si>
  <si>
    <t xml:space="preserve">GAI Received as % of MPL for GAI</t>
  </si>
  <si>
    <t xml:space="preserve">Minimum Debt Service Reserve</t>
  </si>
  <si>
    <t xml:space="preserve">Actual Debt Service Reserve</t>
  </si>
  <si>
    <t xml:space="preserve">Minimum %</t>
  </si>
  <si>
    <t xml:space="preserve">Actual as % of Minimum</t>
  </si>
  <si>
    <t xml:space="preserve">North Hertfordshire Housing Association</t>
  </si>
  <si>
    <t xml:space="preserve">Pavillion Housing Association</t>
  </si>
  <si>
    <t xml:space="preserve">NOT APPLICABLE</t>
  </si>
  <si>
    <t xml:space="preserve">Housing Association</t>
  </si>
  <si>
    <t xml:space="preserve">GuinnessHermitage</t>
  </si>
  <si>
    <t xml:space="preserve">Settle Group</t>
  </si>
  <si>
    <t xml:space="preserve">Vivid Homes</t>
  </si>
  <si>
    <t xml:space="preserve">Loan Balance</t>
  </si>
  <si>
    <t xml:space="preserve">Release without substitution test</t>
  </si>
  <si>
    <t xml:space="preserve">Clause 11.9</t>
  </si>
  <si>
    <t xml:space="preserve">GAI</t>
  </si>
  <si>
    <t xml:space="preserve">NAI</t>
  </si>
  <si>
    <t xml:space="preserve">BMDS</t>
  </si>
  <si>
    <t xml:space="preserve">MIN</t>
  </si>
  <si>
    <t xml:space="preserve">Actual</t>
  </si>
  <si>
    <t xml:space="preserve">Headroom</t>
  </si>
  <si>
    <t xml:space="preserve">2.34 and 1.9 times BMDS</t>
  </si>
  <si>
    <t xml:space="preserve">Bond  Maximum Debt Service </t>
  </si>
  <si>
    <t xml:space="preserve">5.28 per £100 outstanding balance of the loan</t>
  </si>
  <si>
    <t xml:space="preserve">Harbour Funding Plc</t>
  </si>
  <si>
    <t xml:space="preserve">Outstanding Balance of the Bonds</t>
  </si>
  <si>
    <t xml:space="preserve">Cash Flows</t>
  </si>
  <si>
    <t xml:space="preserve">Interest</t>
  </si>
  <si>
    <t xml:space="preserve">Principal</t>
  </si>
  <si>
    <t xml:space="preserve">Principal Repayment of the bond scheduled for SEPTEMBER 2033</t>
  </si>
  <si>
    <t xml:space="preserve">Housing Solutions (Maidenhead &amp; District) prepaid £61,947,685</t>
  </si>
  <si>
    <t xml:space="preserve">Issuer /Trustee Bank Accounts</t>
  </si>
  <si>
    <t xml:space="preserve">Moody's</t>
  </si>
  <si>
    <t xml:space="preserve">S&amp;P</t>
  </si>
  <si>
    <t xml:space="preserve">Fitch</t>
  </si>
  <si>
    <t xml:space="preserve">The issuer's bank accounts are held with:</t>
  </si>
  <si>
    <t xml:space="preserve">HSBC Bank Plc</t>
  </si>
  <si>
    <t xml:space="preserve">Aa2</t>
  </si>
  <si>
    <t xml:space="preserve">AA-</t>
  </si>
  <si>
    <t xml:space="preserve">AA</t>
  </si>
  <si>
    <t xml:space="preserve">One borrower bank account charged </t>
  </si>
  <si>
    <t xml:space="preserve">to the trustee is held with</t>
  </si>
  <si>
    <t xml:space="preserve">Barclays Bank Plc</t>
  </si>
  <si>
    <t xml:space="preserve">Aa3</t>
  </si>
  <si>
    <t xml:space="preserve">A+</t>
  </si>
  <si>
    <t xml:space="preserve">A</t>
  </si>
  <si>
    <t xml:space="preserve">Contact Details</t>
  </si>
  <si>
    <t xml:space="preserve">4th Floor</t>
  </si>
  <si>
    <t xml:space="preserve">107 Cannon Street</t>
  </si>
  <si>
    <t xml:space="preserve">London</t>
  </si>
  <si>
    <t xml:space="preserve">EC4N 5AF</t>
  </si>
  <si>
    <t xml:space="preserve">Colin Burke</t>
  </si>
  <si>
    <t xml:space="preserve">020 7337 9920</t>
  </si>
  <si>
    <t xml:space="preserve">Piers Williamson</t>
  </si>
  <si>
    <r>
      <rPr>
        <b val="true"/>
        <sz val="10"/>
        <rFont val="Arial"/>
        <family val="2"/>
      </rPr>
      <t xml:space="preserve">Manager</t>
    </r>
    <r>
      <rPr>
        <sz val="10"/>
        <rFont val="Arial"/>
        <family val="2"/>
      </rPr>
      <t xml:space="preserve"> (as defined in the Corporate Services Agreement dated 28 August 2003)</t>
    </r>
  </si>
  <si>
    <t xml:space="preserve">T.H.F.C. (Services) Limited</t>
  </si>
  <si>
    <t xml:space="preserve">Ian Lloyd</t>
  </si>
  <si>
    <t xml:space="preserve">Maidenhead &amp; District Housing Associ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d\-mmm\-yy"/>
    <numFmt numFmtId="167" formatCode="\£#,##0.00"/>
    <numFmt numFmtId="168" formatCode="0.00%"/>
    <numFmt numFmtId="169" formatCode="\£#,##0.0000_);&quot;(£&quot;#,##0.0000\)"/>
    <numFmt numFmtId="170" formatCode="\£#,##0"/>
    <numFmt numFmtId="171" formatCode="[$-409]0.00%"/>
    <numFmt numFmtId="172" formatCode="0%"/>
    <numFmt numFmtId="173" formatCode="[$-409]0%"/>
    <numFmt numFmtId="174" formatCode="0.0000"/>
    <numFmt numFmtId="175" formatCode="_-* #,##0.00_-;\-* #,##0.00_-;_-* \-??_-;_-@_-"/>
    <numFmt numFmtId="176" formatCode="_-* #,##0_-;\-* #,##0_-;_-* \-??_-;_-@_-"/>
    <numFmt numFmtId="177" formatCode="[$-409]m/d/yyyy"/>
    <numFmt numFmtId="17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3</xdr:col>
      <xdr:colOff>473760</xdr:colOff>
      <xdr:row>4</xdr:row>
      <xdr:rowOff>6660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30600" y="56880"/>
          <a:ext cx="568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456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456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70560</xdr:colOff>
      <xdr:row>34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114480"/>
          <a:ext cx="645228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384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85"/>
  <sheetViews>
    <sheetView showFormulas="false" showGridLines="true" showRowColHeaders="true" showZeros="true" rightToLeft="false" tabSelected="true" showOutlineSymbols="true" defaultGridColor="true" view="normal" topLeftCell="Z1" colorId="64" zoomScale="90" zoomScaleNormal="90" zoomScalePageLayoutView="100" workbookViewId="0">
      <selection pane="topLeft" activeCell="AS26" activeCellId="0" sqref="A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4.85"/>
    <col collapsed="false" customWidth="true" hidden="false" outlineLevel="0" max="23" min="4" style="1" width="14.7"/>
    <col collapsed="false" customWidth="true" hidden="false" outlineLevel="0" max="40" min="24" style="1" width="14.85"/>
    <col collapsed="false" customWidth="true" hidden="false" outlineLevel="0" max="41" min="41" style="1" width="16.13"/>
    <col collapsed="false" customWidth="true" hidden="false" outlineLevel="0" max="42" min="42" style="1" width="16.28"/>
    <col collapsed="false" customWidth="true" hidden="false" outlineLevel="0" max="43" min="43" style="1" width="13.85"/>
    <col collapsed="false" customWidth="false" hidden="false" outlineLevel="0" max="257" min="44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  <c r="AO9" s="4" t="n">
        <v>45199</v>
      </c>
      <c r="AP9" s="4" t="n">
        <v>45382</v>
      </c>
      <c r="AQ9" s="4" t="n">
        <v>45565</v>
      </c>
    </row>
    <row r="10" s="6" customFormat="true" ht="12.75" hidden="false" customHeight="false" outlineLevel="0" collapsed="false">
      <c r="A10" s="5" t="s">
        <v>2</v>
      </c>
      <c r="B10" s="5" t="n">
        <v>45000000</v>
      </c>
      <c r="C10" s="5" t="n">
        <v>45000000</v>
      </c>
      <c r="D10" s="5" t="n">
        <v>45000000</v>
      </c>
      <c r="E10" s="5" t="n">
        <v>45000000</v>
      </c>
      <c r="F10" s="5" t="n">
        <v>45000000</v>
      </c>
      <c r="G10" s="5" t="n">
        <v>45000000</v>
      </c>
      <c r="H10" s="5" t="n">
        <v>45000000</v>
      </c>
      <c r="I10" s="5" t="n">
        <v>45000000</v>
      </c>
      <c r="J10" s="5" t="n">
        <v>45000000</v>
      </c>
      <c r="K10" s="5" t="n">
        <v>45000000</v>
      </c>
      <c r="L10" s="5" t="n">
        <v>45000000</v>
      </c>
      <c r="M10" s="5" t="n">
        <v>45000000</v>
      </c>
      <c r="N10" s="5" t="n">
        <v>45000000</v>
      </c>
      <c r="O10" s="5" t="n">
        <v>45000000</v>
      </c>
      <c r="P10" s="5" t="n">
        <v>45000000</v>
      </c>
      <c r="Q10" s="5" t="n">
        <v>45000000</v>
      </c>
      <c r="R10" s="5" t="n">
        <v>45000000</v>
      </c>
      <c r="S10" s="5" t="n">
        <v>45000000</v>
      </c>
      <c r="T10" s="5" t="n">
        <v>45000000</v>
      </c>
      <c r="U10" s="5" t="n">
        <v>45000000</v>
      </c>
      <c r="V10" s="5" t="n">
        <v>45000000</v>
      </c>
      <c r="W10" s="5" t="n">
        <v>45000000</v>
      </c>
      <c r="X10" s="5" t="n">
        <v>45000000</v>
      </c>
      <c r="Y10" s="5" t="n">
        <v>45000000</v>
      </c>
      <c r="Z10" s="5" t="n">
        <v>45000000</v>
      </c>
      <c r="AA10" s="5" t="n">
        <v>45000000</v>
      </c>
      <c r="AB10" s="5" t="n">
        <v>45000000</v>
      </c>
      <c r="AC10" s="5" t="n">
        <v>45000000</v>
      </c>
      <c r="AD10" s="5" t="n">
        <v>45000000</v>
      </c>
      <c r="AE10" s="5" t="n">
        <v>45000000</v>
      </c>
      <c r="AF10" s="5" t="n">
        <v>45000000</v>
      </c>
      <c r="AG10" s="5" t="n">
        <v>45000000</v>
      </c>
      <c r="AH10" s="5" t="n">
        <v>45000000</v>
      </c>
      <c r="AI10" s="5" t="n">
        <v>45000000</v>
      </c>
      <c r="AJ10" s="5" t="n">
        <v>45000000</v>
      </c>
      <c r="AK10" s="5" t="n">
        <v>45000000</v>
      </c>
      <c r="AL10" s="5" t="n">
        <v>45000000</v>
      </c>
      <c r="AM10" s="5" t="n">
        <v>45000000</v>
      </c>
      <c r="AN10" s="5" t="n">
        <v>45000000</v>
      </c>
      <c r="AO10" s="5" t="n">
        <v>45000000</v>
      </c>
      <c r="AP10" s="5" t="n">
        <v>45000000</v>
      </c>
      <c r="AQ10" s="5" t="n">
        <v>45000000</v>
      </c>
    </row>
    <row r="11" customFormat="false" ht="12.75" hidden="false" customHeight="false" outlineLevel="0" collapsed="false">
      <c r="A11" s="7" t="s">
        <v>3</v>
      </c>
      <c r="B11" s="7" t="n">
        <v>3656</v>
      </c>
      <c r="C11" s="7" t="n">
        <v>3646</v>
      </c>
      <c r="D11" s="7" t="n">
        <v>3601</v>
      </c>
      <c r="E11" s="7" t="n">
        <v>3587</v>
      </c>
      <c r="F11" s="7" t="n">
        <v>3578</v>
      </c>
      <c r="G11" s="7" t="n">
        <v>3573</v>
      </c>
      <c r="H11" s="7" t="n">
        <v>3568</v>
      </c>
      <c r="I11" s="7" t="n">
        <v>3563</v>
      </c>
      <c r="J11" s="7" t="n">
        <v>3561</v>
      </c>
      <c r="K11" s="7" t="n">
        <v>3558</v>
      </c>
      <c r="L11" s="7" t="n">
        <v>3558</v>
      </c>
      <c r="M11" s="7" t="n">
        <v>3521</v>
      </c>
      <c r="N11" s="7" t="n">
        <v>3520</v>
      </c>
      <c r="O11" s="7" t="n">
        <v>3518</v>
      </c>
      <c r="P11" s="7" t="n">
        <v>3517</v>
      </c>
      <c r="Q11" s="7" t="n">
        <v>3517</v>
      </c>
      <c r="R11" s="7" t="n">
        <v>3514</v>
      </c>
      <c r="S11" s="7" t="n">
        <v>3513</v>
      </c>
      <c r="T11" s="7" t="n">
        <v>3508</v>
      </c>
      <c r="U11" s="7" t="n">
        <v>3507</v>
      </c>
      <c r="V11" s="7" t="n">
        <v>3506</v>
      </c>
      <c r="W11" s="7" t="n">
        <v>3503</v>
      </c>
      <c r="X11" s="7" t="n">
        <v>3501</v>
      </c>
      <c r="Y11" s="7" t="n">
        <v>3498</v>
      </c>
      <c r="Z11" s="7" t="n">
        <v>3491</v>
      </c>
      <c r="AA11" s="7" t="n">
        <v>3489</v>
      </c>
      <c r="AB11" s="7" t="n">
        <v>3485</v>
      </c>
      <c r="AC11" s="7" t="n">
        <v>3485</v>
      </c>
      <c r="AD11" s="7" t="n">
        <v>3480</v>
      </c>
      <c r="AE11" s="7" t="n">
        <v>3475</v>
      </c>
      <c r="AF11" s="7" t="n">
        <v>3475</v>
      </c>
      <c r="AG11" s="7" t="n">
        <v>3473</v>
      </c>
      <c r="AH11" s="7" t="n">
        <v>3470</v>
      </c>
      <c r="AI11" s="1" t="n">
        <v>3470</v>
      </c>
      <c r="AJ11" s="1" t="n">
        <v>3469</v>
      </c>
      <c r="AK11" s="1" t="n">
        <v>3466</v>
      </c>
      <c r="AL11" s="1" t="n">
        <v>3465</v>
      </c>
      <c r="AM11" s="1" t="n">
        <v>3464</v>
      </c>
      <c r="AN11" s="1" t="n">
        <v>3464</v>
      </c>
      <c r="AO11" s="1" t="n">
        <v>3464</v>
      </c>
      <c r="AP11" s="1" t="n">
        <v>3464</v>
      </c>
      <c r="AQ11" s="1" t="n">
        <v>3464</v>
      </c>
    </row>
    <row r="12" customFormat="false" ht="12.75" hidden="false" customHeight="false" outlineLevel="0" collapsed="false">
      <c r="A12" s="7" t="s">
        <v>4</v>
      </c>
      <c r="B12" s="7" t="n">
        <v>1521</v>
      </c>
      <c r="C12" s="7" t="n">
        <v>1522</v>
      </c>
      <c r="D12" s="7" t="n">
        <v>1522</v>
      </c>
      <c r="E12" s="7" t="n">
        <v>1522</v>
      </c>
      <c r="F12" s="7" t="n">
        <v>1522</v>
      </c>
      <c r="G12" s="7" t="n">
        <v>1522</v>
      </c>
      <c r="H12" s="7" t="n">
        <v>1523</v>
      </c>
      <c r="I12" s="7" t="n">
        <v>1522</v>
      </c>
      <c r="J12" s="7" t="n">
        <v>1523</v>
      </c>
      <c r="K12" s="7" t="n">
        <v>1523</v>
      </c>
      <c r="L12" s="7" t="n">
        <v>1523</v>
      </c>
      <c r="M12" s="7" t="n">
        <v>1523</v>
      </c>
      <c r="N12" s="7" t="n">
        <v>1523</v>
      </c>
      <c r="O12" s="7" t="n">
        <v>1523</v>
      </c>
      <c r="P12" s="7" t="n">
        <v>1523</v>
      </c>
      <c r="Q12" s="7" t="n">
        <v>1523</v>
      </c>
      <c r="R12" s="7" t="n">
        <v>1523</v>
      </c>
      <c r="S12" s="7" t="n">
        <v>1523</v>
      </c>
      <c r="T12" s="7" t="n">
        <v>1523</v>
      </c>
      <c r="U12" s="7" t="n">
        <v>1523</v>
      </c>
      <c r="V12" s="7" t="n">
        <v>1523</v>
      </c>
      <c r="W12" s="7" t="n">
        <v>1523</v>
      </c>
      <c r="X12" s="7" t="n">
        <v>1523</v>
      </c>
      <c r="Y12" s="7" t="n">
        <v>1523</v>
      </c>
      <c r="Z12" s="7" t="n">
        <v>1524</v>
      </c>
      <c r="AA12" s="7" t="n">
        <v>1523</v>
      </c>
      <c r="AB12" s="7" t="n">
        <v>1523</v>
      </c>
      <c r="AC12" s="7" t="n">
        <v>1523</v>
      </c>
      <c r="AD12" s="7" t="n">
        <v>1523</v>
      </c>
      <c r="AE12" s="7" t="n">
        <v>1523</v>
      </c>
      <c r="AF12" s="7" t="n">
        <v>1523</v>
      </c>
      <c r="AG12" s="7" t="n">
        <v>1523</v>
      </c>
      <c r="AH12" s="7" t="n">
        <v>1523</v>
      </c>
      <c r="AI12" s="1" t="n">
        <v>1523</v>
      </c>
      <c r="AJ12" s="1" t="n">
        <v>1523</v>
      </c>
      <c r="AK12" s="1" t="n">
        <v>1523</v>
      </c>
      <c r="AL12" s="1" t="n">
        <v>1523</v>
      </c>
      <c r="AM12" s="1" t="n">
        <v>1523</v>
      </c>
      <c r="AN12" s="1" t="n">
        <v>1523</v>
      </c>
      <c r="AO12" s="1" t="n">
        <v>1523</v>
      </c>
      <c r="AP12" s="1" t="n">
        <v>1523</v>
      </c>
      <c r="AQ12" s="1" t="n">
        <v>1523</v>
      </c>
    </row>
    <row r="13" s="10" customFormat="true" ht="12.75" hidden="false" customHeight="false" outlineLevel="0" collapsed="false">
      <c r="A13" s="8" t="s">
        <v>5</v>
      </c>
      <c r="B13" s="8" t="n">
        <v>0.416028446389497</v>
      </c>
      <c r="C13" s="8" t="n">
        <v>0.417443773998903</v>
      </c>
      <c r="D13" s="8" t="n">
        <v>0.422660372118856</v>
      </c>
      <c r="E13" s="8" t="n">
        <v>0.424310008363535</v>
      </c>
      <c r="F13" s="8" t="n">
        <v>0.425377305757406</v>
      </c>
      <c r="G13" s="8" t="n">
        <v>0.42597257206829</v>
      </c>
      <c r="H13" s="8" t="n">
        <v>0.426849775784753</v>
      </c>
      <c r="I13" s="8" t="n">
        <v>0.427168116755543</v>
      </c>
      <c r="J13" s="8" t="n">
        <v>0.427688851446223</v>
      </c>
      <c r="K13" s="8" t="n">
        <v>0.42804946599213</v>
      </c>
      <c r="L13" s="8" t="n">
        <v>0.42804946599213</v>
      </c>
      <c r="M13" s="8" t="n">
        <v>0.432547571712582</v>
      </c>
      <c r="N13" s="8" t="n">
        <v>0.432670454545455</v>
      </c>
      <c r="O13" s="8" t="n">
        <v>0.432916429789653</v>
      </c>
      <c r="P13" s="8" t="n">
        <v>0.433039522320159</v>
      </c>
      <c r="Q13" s="8" t="n">
        <v>0.433039522320159</v>
      </c>
      <c r="R13" s="8" t="n">
        <v>0.43340922026181</v>
      </c>
      <c r="S13" s="8" t="n">
        <v>0.433532593225164</v>
      </c>
      <c r="T13" s="8" t="n">
        <v>0.434150513112885</v>
      </c>
      <c r="U13" s="8" t="n">
        <v>0.434274308525806</v>
      </c>
      <c r="V13" s="8" t="n">
        <v>0.434398174557901</v>
      </c>
      <c r="W13" s="8" t="n">
        <v>0.434770196974022</v>
      </c>
      <c r="X13" s="8" t="n">
        <v>0.435018566123965</v>
      </c>
      <c r="Y13" s="8" t="n">
        <v>0.435391652372784</v>
      </c>
      <c r="Z13" s="9" t="n">
        <v>0.436551131480951</v>
      </c>
      <c r="AA13" s="9" t="n">
        <v>0.436514760676412</v>
      </c>
      <c r="AB13" s="9" t="n">
        <v>0.437015781922525</v>
      </c>
      <c r="AC13" s="9" t="n">
        <v>0.437015781922525</v>
      </c>
      <c r="AD13" s="9" t="n">
        <v>0.43764367816092</v>
      </c>
      <c r="AE13" s="9" t="n">
        <v>0.438273381294964</v>
      </c>
      <c r="AF13" s="9" t="n">
        <v>0.438273381294964</v>
      </c>
      <c r="AG13" s="9" t="n">
        <v>0.438525770227469</v>
      </c>
      <c r="AH13" s="9" t="n">
        <v>0.438904899135447</v>
      </c>
      <c r="AI13" s="10" t="n">
        <v>0.438904899135447</v>
      </c>
      <c r="AJ13" s="10" t="n">
        <v>0.439031421158835</v>
      </c>
      <c r="AK13" s="10" t="n">
        <v>0.439411425274091</v>
      </c>
      <c r="AL13" s="10" t="n">
        <v>0.43953823953824</v>
      </c>
      <c r="AM13" s="10" t="n">
        <v>0.439665127020785</v>
      </c>
      <c r="AN13" s="10" t="n">
        <v>0.439665127020785</v>
      </c>
      <c r="AO13" s="10" t="n">
        <v>0.439665127020785</v>
      </c>
      <c r="AP13" s="10" t="n">
        <v>0.439665127020785</v>
      </c>
      <c r="AQ13" s="10" t="n">
        <v>0.439665127020785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  <c r="AO14" s="13" t="n">
        <v>10.7043033935614</v>
      </c>
      <c r="AP14" s="13" t="n">
        <v>10.7043033935614</v>
      </c>
      <c r="AQ14" s="13" t="n">
        <v>10.7043033935614</v>
      </c>
    </row>
    <row r="15" s="15" customFormat="true" ht="12.75" hidden="false" customHeight="false" outlineLevel="0" collapsed="false">
      <c r="A15" s="14" t="s">
        <v>7</v>
      </c>
      <c r="B15" s="14" t="n">
        <v>3967383.06</v>
      </c>
      <c r="C15" s="14" t="n">
        <v>3987170.63</v>
      </c>
      <c r="D15" s="14" t="n">
        <v>4007056.89</v>
      </c>
      <c r="E15" s="14" t="n">
        <v>4027042.34</v>
      </c>
      <c r="F15" s="14" t="n">
        <v>4047127.46</v>
      </c>
      <c r="G15" s="14" t="n">
        <v>4067312.76</v>
      </c>
      <c r="H15" s="14" t="n">
        <v>4087598.74</v>
      </c>
      <c r="I15" s="14" t="n">
        <v>4107985.89</v>
      </c>
      <c r="J15" s="14" t="n">
        <v>4128474.72</v>
      </c>
      <c r="K15" s="14" t="n">
        <v>4149065.75</v>
      </c>
      <c r="L15" s="14" t="n">
        <v>4169759.47</v>
      </c>
      <c r="M15" s="14" t="n">
        <v>4190556.41</v>
      </c>
      <c r="N15" s="14" t="n">
        <v>4211457.07</v>
      </c>
      <c r="O15" s="14" t="n">
        <v>4232461.97</v>
      </c>
      <c r="P15" s="14" t="n">
        <v>4253571.64</v>
      </c>
      <c r="Q15" s="14" t="n">
        <v>4274786.59</v>
      </c>
      <c r="R15" s="14" t="n">
        <v>4296107.35</v>
      </c>
      <c r="S15" s="14" t="n">
        <v>4317534.46</v>
      </c>
      <c r="T15" s="14" t="n">
        <v>4339068.43</v>
      </c>
      <c r="U15" s="14" t="n">
        <v>4360709.8</v>
      </c>
      <c r="V15" s="14" t="n">
        <v>4382459.11</v>
      </c>
      <c r="W15" s="14" t="n">
        <v>4404316.9</v>
      </c>
      <c r="X15" s="14" t="n">
        <v>4426283.7</v>
      </c>
      <c r="Y15" s="14" t="n">
        <v>4448360.07</v>
      </c>
      <c r="Z15" s="14" t="n">
        <v>4470546.54</v>
      </c>
      <c r="AA15" s="14" t="n">
        <v>4492843.67</v>
      </c>
      <c r="AB15" s="14" t="n">
        <v>4515252</v>
      </c>
      <c r="AC15" s="14" t="n">
        <v>4537772.1</v>
      </c>
      <c r="AD15" s="14" t="n">
        <v>4560404.52</v>
      </c>
      <c r="AE15" s="14" t="n">
        <v>4583149.82</v>
      </c>
      <c r="AF15" s="14" t="n">
        <v>4606008.57</v>
      </c>
      <c r="AG15" s="14" t="n">
        <v>4628981.32</v>
      </c>
      <c r="AH15" s="14" t="n">
        <v>4652068.66</v>
      </c>
      <c r="AI15" s="15" t="n">
        <v>4675271.14</v>
      </c>
      <c r="AJ15" s="15" t="n">
        <v>4698589.34</v>
      </c>
      <c r="AK15" s="15" t="n">
        <v>4722023.85</v>
      </c>
      <c r="AL15" s="15" t="n">
        <v>4745575.23</v>
      </c>
      <c r="AM15" s="15" t="n">
        <v>4769244.09</v>
      </c>
      <c r="AN15" s="15" t="n">
        <v>4793030.99</v>
      </c>
      <c r="AO15" s="15" t="n">
        <v>4816936.53</v>
      </c>
      <c r="AP15" s="15" t="n">
        <v>4816936.53</v>
      </c>
      <c r="AQ15" s="15" t="n">
        <v>4816936.53</v>
      </c>
    </row>
    <row r="16" s="15" customFormat="true" ht="12.75" hidden="false" customHeight="false" outlineLevel="0" collapsed="false">
      <c r="A16" s="14" t="s">
        <v>8</v>
      </c>
      <c r="B16" s="14" t="n">
        <v>13010580</v>
      </c>
      <c r="C16" s="14" t="n">
        <v>13473880</v>
      </c>
      <c r="D16" s="14" t="n">
        <v>13336157</v>
      </c>
      <c r="E16" s="14" t="n">
        <v>13824407</v>
      </c>
      <c r="F16" s="14" t="n">
        <v>13824407</v>
      </c>
      <c r="G16" s="14" t="n">
        <v>14389165</v>
      </c>
      <c r="H16" s="14" t="n">
        <v>14370583</v>
      </c>
      <c r="I16" s="14" t="n">
        <v>14949224</v>
      </c>
      <c r="J16" s="14" t="n">
        <v>14890793</v>
      </c>
      <c r="K16" s="14" t="n">
        <v>15499650</v>
      </c>
      <c r="L16" s="14" t="n">
        <v>15454064</v>
      </c>
      <c r="M16" s="14" t="n">
        <v>16299336</v>
      </c>
      <c r="N16" s="14" t="n">
        <v>16343045</v>
      </c>
      <c r="O16" s="14" t="n">
        <v>16208605</v>
      </c>
      <c r="P16" s="14" t="n">
        <v>16196738</v>
      </c>
      <c r="Q16" s="14" t="n">
        <v>17201746</v>
      </c>
      <c r="R16" s="14" t="n">
        <v>17145136</v>
      </c>
      <c r="S16" s="14" t="n">
        <v>18379288</v>
      </c>
      <c r="T16" s="14" t="n">
        <v>17187281</v>
      </c>
      <c r="U16" s="14" t="n">
        <v>18047893</v>
      </c>
      <c r="V16" s="14" t="n">
        <v>18123713</v>
      </c>
      <c r="W16" s="14" t="n">
        <v>18836955</v>
      </c>
      <c r="X16" s="14" t="n">
        <v>18852524</v>
      </c>
      <c r="Y16" s="14" t="n">
        <v>19277808</v>
      </c>
      <c r="Z16" s="14" t="n">
        <v>19238805</v>
      </c>
      <c r="AA16" s="14" t="n">
        <v>19181942</v>
      </c>
      <c r="AB16" s="14" t="n">
        <v>19259105</v>
      </c>
      <c r="AC16" s="14" t="n">
        <v>18966141</v>
      </c>
      <c r="AD16" s="14" t="n">
        <v>18945194</v>
      </c>
      <c r="AE16" s="14" t="n">
        <v>18794944</v>
      </c>
      <c r="AF16" s="14" t="n">
        <v>18673498</v>
      </c>
      <c r="AG16" s="14" t="n">
        <v>18535345</v>
      </c>
      <c r="AH16" s="14" t="n">
        <v>18471804</v>
      </c>
      <c r="AI16" s="15" t="n">
        <v>18956408</v>
      </c>
      <c r="AJ16" s="15" t="n">
        <v>18889388</v>
      </c>
      <c r="AK16" s="15" t="n">
        <v>19174283</v>
      </c>
      <c r="AL16" s="15" t="n">
        <v>19172613</v>
      </c>
      <c r="AM16" s="15" t="n">
        <v>19923470</v>
      </c>
      <c r="AN16" s="15" t="n">
        <v>19933455</v>
      </c>
      <c r="AO16" s="15" t="n">
        <v>21365174</v>
      </c>
      <c r="AP16" s="15" t="n">
        <v>21365174</v>
      </c>
      <c r="AQ16" s="15" t="n">
        <v>21365174</v>
      </c>
    </row>
    <row r="17" s="15" customFormat="true" ht="12.75" hidden="false" customHeight="false" outlineLevel="0" collapsed="false">
      <c r="A17" s="14" t="s">
        <v>9</v>
      </c>
      <c r="B17" s="14" t="n">
        <v>5412771.38402626</v>
      </c>
      <c r="C17" s="14" t="n">
        <v>5624587.31760834</v>
      </c>
      <c r="D17" s="14" t="n">
        <v>5636665.08025548</v>
      </c>
      <c r="E17" s="14" t="n">
        <v>5865834.24979091</v>
      </c>
      <c r="F17" s="14" t="n">
        <v>5880589.00335383</v>
      </c>
      <c r="G17" s="14" t="n">
        <v>6129389.62496502</v>
      </c>
      <c r="H17" s="14" t="n">
        <v>6134080.13144619</v>
      </c>
      <c r="I17" s="14" t="n">
        <v>6385831.86303677</v>
      </c>
      <c r="J17" s="14" t="n">
        <v>6368626.15529346</v>
      </c>
      <c r="K17" s="14" t="n">
        <v>6634616.90556492</v>
      </c>
      <c r="L17" s="14" t="n">
        <v>6615103.84260821</v>
      </c>
      <c r="M17" s="14" t="n">
        <v>7050238.20732747</v>
      </c>
      <c r="N17" s="14" t="n">
        <v>7071152.70880682</v>
      </c>
      <c r="O17" s="14" t="n">
        <v>7016971.40847072</v>
      </c>
      <c r="P17" s="14" t="n">
        <v>7013827.68666477</v>
      </c>
      <c r="Q17" s="14" t="n">
        <v>7449035.87091271</v>
      </c>
      <c r="R17" s="14" t="n">
        <v>7430860.02504269</v>
      </c>
      <c r="S17" s="14" t="n">
        <v>7968020.38827213</v>
      </c>
      <c r="T17" s="14" t="n">
        <v>7461866.86516534</v>
      </c>
      <c r="U17" s="14" t="n">
        <v>7837736.25292273</v>
      </c>
      <c r="V17" s="14" t="n">
        <v>7872907.8434113</v>
      </c>
      <c r="W17" s="14" t="n">
        <v>8189746.63574079</v>
      </c>
      <c r="X17" s="14" t="n">
        <v>8201197.95829763</v>
      </c>
      <c r="Y17" s="14" t="n">
        <v>8393396.67924528</v>
      </c>
      <c r="Z17" s="14" t="n">
        <v>8398722.09109138</v>
      </c>
      <c r="AA17" s="14" t="n">
        <v>8373200.82143881</v>
      </c>
      <c r="AB17" s="14" t="n">
        <v>8416532.83070301</v>
      </c>
      <c r="AC17" s="14" t="n">
        <v>8411696.93916786</v>
      </c>
      <c r="AD17" s="14" t="n">
        <v>8414438.38563218</v>
      </c>
      <c r="AE17" s="14" t="n">
        <v>8237323.6581295</v>
      </c>
      <c r="AF17" s="14" t="n">
        <v>8307291.10906475</v>
      </c>
      <c r="AG17" s="14" t="n">
        <v>8251420.44255687</v>
      </c>
      <c r="AH17" s="14" t="n">
        <v>8230559.27146974</v>
      </c>
      <c r="AI17" s="15" t="n">
        <v>8443254.34121038</v>
      </c>
      <c r="AJ17" s="15" t="n">
        <v>8416228.85846065</v>
      </c>
      <c r="AK17" s="15" t="n">
        <v>8548593.02163878</v>
      </c>
      <c r="AL17" s="15" t="n">
        <v>8550290.56536797</v>
      </c>
      <c r="AM17" s="15" t="n">
        <v>8882848.9682448</v>
      </c>
      <c r="AN17" s="15" t="n">
        <v>8887239.02453811</v>
      </c>
      <c r="AO17" s="15" t="n">
        <v>9516715.94053118</v>
      </c>
      <c r="AP17" s="15" t="n">
        <v>9516715.94053118</v>
      </c>
      <c r="AQ17" s="15" t="n">
        <v>9516715.94053118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  <c r="AO18" s="18" t="s">
        <v>11</v>
      </c>
      <c r="AP18" s="18" t="s">
        <v>11</v>
      </c>
      <c r="AQ18" s="18" t="s">
        <v>11</v>
      </c>
    </row>
    <row r="19" s="21" customFormat="true" ht="12.75" hidden="false" customHeight="false" outlineLevel="0" collapsed="false">
      <c r="A19" s="19" t="s">
        <v>12</v>
      </c>
      <c r="B19" s="20" t="n">
        <v>1.36431781407724</v>
      </c>
      <c r="C19" s="20" t="n">
        <v>1.41067133553006</v>
      </c>
      <c r="D19" s="20" t="n">
        <v>1.40668456550301</v>
      </c>
      <c r="E19" s="20" t="n">
        <v>1.45661101983619</v>
      </c>
      <c r="F19" s="20" t="n">
        <v>1.45302787260222</v>
      </c>
      <c r="G19" s="20" t="n">
        <v>1.50698753369658</v>
      </c>
      <c r="H19" s="20" t="n">
        <v>1.50065613618576</v>
      </c>
      <c r="I19" s="20" t="n">
        <v>1.55449216088636</v>
      </c>
      <c r="J19" s="20" t="n">
        <v>1.54260994367757</v>
      </c>
      <c r="K19" s="20" t="n">
        <v>1.59906285061039</v>
      </c>
      <c r="L19" s="20" t="n">
        <v>1.58644734551276</v>
      </c>
      <c r="M19" s="20" t="n">
        <v>1.6824110016759</v>
      </c>
      <c r="N19" s="20" t="n">
        <v>1.67902761236192</v>
      </c>
      <c r="O19" s="20" t="n">
        <v>1.65789355183993</v>
      </c>
      <c r="P19" s="20" t="n">
        <v>1.64892666217437</v>
      </c>
      <c r="Q19" s="20" t="n">
        <v>1.74255152019477</v>
      </c>
      <c r="R19" s="20" t="n">
        <v>1.72967279903811</v>
      </c>
      <c r="S19" s="20" t="n">
        <v>1.84550244175055</v>
      </c>
      <c r="T19" s="20" t="n">
        <v>1.71969329028658</v>
      </c>
      <c r="U19" s="20" t="n">
        <v>1.79735332374622</v>
      </c>
      <c r="V19" s="20" t="n">
        <v>1.79645893910264</v>
      </c>
      <c r="W19" s="20" t="n">
        <v>1.85948169073411</v>
      </c>
      <c r="X19" s="20" t="n">
        <v>1.85284055748565</v>
      </c>
      <c r="Y19" s="20" t="n">
        <v>1.88685190658257</v>
      </c>
      <c r="Z19" s="20" t="n">
        <v>1.87867904202411</v>
      </c>
      <c r="AA19" s="20" t="n">
        <v>1.8636750878623</v>
      </c>
      <c r="AB19" s="20" t="n">
        <v>1.86402283431866</v>
      </c>
      <c r="AC19" s="20" t="n">
        <v>1.8537063461534</v>
      </c>
      <c r="AD19" s="20" t="n">
        <v>1.84510789530403</v>
      </c>
      <c r="AE19" s="20" t="n">
        <v>1.79730621551654</v>
      </c>
      <c r="AF19" s="20" t="n">
        <v>1.80357699791791</v>
      </c>
      <c r="AG19" s="20" t="n">
        <v>1.78255643566885</v>
      </c>
      <c r="AH19" s="20" t="n">
        <v>1.76922566561383</v>
      </c>
      <c r="AI19" s="20" t="n">
        <v>1.8059389687526</v>
      </c>
      <c r="AJ19" s="20" t="n">
        <v>1.79122461007853</v>
      </c>
      <c r="AK19" s="20" t="n">
        <v>1.81036633723033</v>
      </c>
      <c r="AL19" s="20" t="n">
        <v>1.80173954704496</v>
      </c>
      <c r="AM19" s="20" t="n">
        <v>1.86252764602048</v>
      </c>
      <c r="AN19" s="20" t="n">
        <v>1.85420020089169</v>
      </c>
      <c r="AO19" s="20" t="n">
        <v>1.97567808528529</v>
      </c>
      <c r="AP19" s="20" t="n">
        <v>1.97567808528529</v>
      </c>
      <c r="AQ19" s="20" t="n">
        <v>1.97567808528529</v>
      </c>
    </row>
    <row r="20" s="24" customFormat="true" ht="12.75" hidden="false" customHeight="false" outlineLevel="0" collapsed="false">
      <c r="A20" s="22" t="s">
        <v>13</v>
      </c>
      <c r="B20" s="23" t="n">
        <v>3046316</v>
      </c>
      <c r="C20" s="23" t="n">
        <v>3111424</v>
      </c>
      <c r="D20" s="23" t="n">
        <v>3122882</v>
      </c>
      <c r="E20" s="23" t="n">
        <v>3173347</v>
      </c>
      <c r="F20" s="23" t="n">
        <v>3205305</v>
      </c>
      <c r="G20" s="23" t="n">
        <v>3295215</v>
      </c>
      <c r="H20" s="23" t="n">
        <v>3367191</v>
      </c>
      <c r="I20" s="23" t="n">
        <v>3171070</v>
      </c>
      <c r="J20" s="23" t="n">
        <v>3169290</v>
      </c>
      <c r="K20" s="23" t="n">
        <v>3356081</v>
      </c>
      <c r="L20" s="23" t="n">
        <v>3319614</v>
      </c>
      <c r="M20" s="23" t="n">
        <v>3285093</v>
      </c>
      <c r="N20" s="23" t="n">
        <v>3401924</v>
      </c>
      <c r="O20" s="23" t="n">
        <v>3497575</v>
      </c>
      <c r="P20" s="23" t="n">
        <v>3617005</v>
      </c>
      <c r="Q20" s="23" t="n">
        <v>3706909</v>
      </c>
      <c r="R20" s="23" t="n">
        <v>3778282</v>
      </c>
      <c r="S20" s="23" t="n">
        <v>3841020</v>
      </c>
      <c r="T20" s="23" t="n">
        <v>3864788</v>
      </c>
      <c r="U20" s="23" t="n">
        <v>3699885</v>
      </c>
      <c r="V20" s="23" t="n">
        <v>3698830</v>
      </c>
      <c r="W20" s="23" t="n">
        <v>3821445</v>
      </c>
      <c r="X20" s="23" t="n">
        <v>3833253</v>
      </c>
      <c r="Y20" s="23" t="n">
        <v>3894037</v>
      </c>
      <c r="Z20" s="23" t="n">
        <v>3907632</v>
      </c>
      <c r="AA20" s="23" t="n">
        <v>3988361</v>
      </c>
      <c r="AB20" s="23" t="n">
        <v>4060701</v>
      </c>
      <c r="AC20" s="23" t="n">
        <v>4171405</v>
      </c>
      <c r="AD20" s="23" t="n">
        <v>4233447</v>
      </c>
      <c r="AE20" s="23" t="n">
        <v>4031000</v>
      </c>
      <c r="AF20" s="23" t="n">
        <v>4031000</v>
      </c>
      <c r="AG20" s="23" t="n">
        <v>4179557</v>
      </c>
      <c r="AH20" s="23" t="n">
        <v>4200463</v>
      </c>
      <c r="AI20" s="23" t="n">
        <v>4238943</v>
      </c>
      <c r="AJ20" s="23" t="n">
        <v>4296002</v>
      </c>
      <c r="AK20" s="23" t="n">
        <v>4473706</v>
      </c>
      <c r="AL20" s="23" t="n">
        <v>4673472</v>
      </c>
      <c r="AM20" s="23" t="n">
        <v>5045725</v>
      </c>
      <c r="AN20" s="23" t="n">
        <v>5338626</v>
      </c>
      <c r="AO20" s="23" t="n">
        <v>7222440</v>
      </c>
      <c r="AP20" s="23" t="n">
        <v>7222440</v>
      </c>
      <c r="AQ20" s="23" t="n">
        <v>7222440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  <c r="AO21" s="13" t="n">
        <v>8.70530697669147</v>
      </c>
      <c r="AP21" s="13" t="n">
        <v>8.70530697669147</v>
      </c>
      <c r="AQ21" s="13" t="n">
        <v>8.70530697669147</v>
      </c>
    </row>
    <row r="22" s="15" customFormat="true" ht="12.75" hidden="false" customHeight="false" outlineLevel="0" collapsed="false">
      <c r="A22" s="14" t="s">
        <v>15</v>
      </c>
      <c r="B22" s="14" t="n">
        <v>3226486.23</v>
      </c>
      <c r="C22" s="14" t="n">
        <v>3242578.53</v>
      </c>
      <c r="D22" s="14" t="n">
        <v>3258751.09</v>
      </c>
      <c r="E22" s="14" t="n">
        <v>3275004.31</v>
      </c>
      <c r="F22" s="14" t="n">
        <v>3291338.6</v>
      </c>
      <c r="G22" s="14" t="n">
        <v>3307754.35</v>
      </c>
      <c r="H22" s="14" t="n">
        <v>3324251.98</v>
      </c>
      <c r="I22" s="14" t="n">
        <v>3340831.9</v>
      </c>
      <c r="J22" s="14" t="n">
        <v>3357494.5</v>
      </c>
      <c r="K22" s="14" t="n">
        <v>3374240.22</v>
      </c>
      <c r="L22" s="14" t="n">
        <v>3391069.45</v>
      </c>
      <c r="M22" s="14" t="n">
        <v>3407985</v>
      </c>
      <c r="N22" s="14" t="n">
        <v>3424980.14</v>
      </c>
      <c r="O22" s="14" t="n">
        <v>3442062.45</v>
      </c>
      <c r="P22" s="14" t="n">
        <v>3459229.95</v>
      </c>
      <c r="Q22" s="14" t="n">
        <v>3476483.07</v>
      </c>
      <c r="R22" s="14" t="n">
        <v>3493822.24</v>
      </c>
      <c r="S22" s="14" t="n">
        <v>3511247.9</v>
      </c>
      <c r="T22" s="14" t="n">
        <v>3528760.47</v>
      </c>
      <c r="U22" s="14" t="n">
        <v>3546360.38</v>
      </c>
      <c r="V22" s="14" t="n">
        <v>3564048.07</v>
      </c>
      <c r="W22" s="14" t="n">
        <v>3581823.98</v>
      </c>
      <c r="X22" s="14" t="n">
        <v>3599688.55</v>
      </c>
      <c r="Y22" s="14" t="n">
        <v>3617642.22</v>
      </c>
      <c r="Z22" s="14" t="n">
        <v>3635685.44</v>
      </c>
      <c r="AA22" s="14" t="n">
        <v>3653818.65</v>
      </c>
      <c r="AB22" s="14" t="n">
        <v>3672042.29</v>
      </c>
      <c r="AC22" s="14" t="n">
        <v>3690356.83</v>
      </c>
      <c r="AD22" s="14" t="n">
        <v>3708762.72</v>
      </c>
      <c r="AE22" s="14" t="n">
        <v>3727260.4</v>
      </c>
      <c r="AF22" s="14" t="n">
        <v>3745850.34</v>
      </c>
      <c r="AG22" s="14" t="n">
        <v>3764533</v>
      </c>
      <c r="AH22" s="14" t="n">
        <v>3783308.85</v>
      </c>
      <c r="AI22" s="15" t="n">
        <v>3802178.33</v>
      </c>
      <c r="AJ22" s="15" t="n">
        <v>3821141.93</v>
      </c>
      <c r="AK22" s="15" t="n">
        <v>3840200.12</v>
      </c>
      <c r="AL22" s="15" t="n">
        <v>3859353.35</v>
      </c>
      <c r="AM22" s="15" t="n">
        <v>3878602.12</v>
      </c>
      <c r="AN22" s="15" t="n">
        <v>3897946.89</v>
      </c>
      <c r="AO22" s="15" t="n">
        <v>3917388.14</v>
      </c>
      <c r="AP22" s="15" t="n">
        <v>3917388.14</v>
      </c>
      <c r="AQ22" s="15" t="n">
        <v>3917388.14</v>
      </c>
    </row>
    <row r="23" s="15" customFormat="true" ht="12.75" hidden="false" customHeight="false" outlineLevel="0" collapsed="false">
      <c r="A23" s="14" t="s">
        <v>16</v>
      </c>
      <c r="B23" s="14" t="n">
        <v>9964264</v>
      </c>
      <c r="C23" s="14" t="n">
        <v>10362456</v>
      </c>
      <c r="D23" s="14" t="n">
        <v>10213275</v>
      </c>
      <c r="E23" s="14" t="n">
        <v>10651060</v>
      </c>
      <c r="F23" s="14" t="n">
        <v>10619102</v>
      </c>
      <c r="G23" s="14" t="n">
        <v>11093950</v>
      </c>
      <c r="H23" s="14" t="n">
        <v>11003392</v>
      </c>
      <c r="I23" s="14" t="n">
        <v>11778154</v>
      </c>
      <c r="J23" s="14" t="n">
        <v>11721503</v>
      </c>
      <c r="K23" s="14" t="n">
        <v>12143569</v>
      </c>
      <c r="L23" s="14" t="n">
        <v>12134450</v>
      </c>
      <c r="M23" s="14" t="n">
        <v>13014243</v>
      </c>
      <c r="N23" s="14" t="n">
        <v>12941121</v>
      </c>
      <c r="O23" s="14" t="n">
        <v>12711030</v>
      </c>
      <c r="P23" s="14" t="n">
        <v>12579733</v>
      </c>
      <c r="Q23" s="14" t="n">
        <v>13494838</v>
      </c>
      <c r="R23" s="14" t="n">
        <v>13366854</v>
      </c>
      <c r="S23" s="14" t="n">
        <v>14538268</v>
      </c>
      <c r="T23" s="14" t="n">
        <v>13322493</v>
      </c>
      <c r="U23" s="14" t="n">
        <v>14348008</v>
      </c>
      <c r="V23" s="14" t="n">
        <v>14424883</v>
      </c>
      <c r="W23" s="14" t="n">
        <v>15015511</v>
      </c>
      <c r="X23" s="14" t="n">
        <v>15019271</v>
      </c>
      <c r="Y23" s="14" t="n">
        <v>15383772</v>
      </c>
      <c r="Z23" s="14" t="n">
        <v>15331173</v>
      </c>
      <c r="AA23" s="14" t="n">
        <v>15193581</v>
      </c>
      <c r="AB23" s="14" t="n">
        <v>15198404</v>
      </c>
      <c r="AC23" s="14" t="n">
        <v>14794736</v>
      </c>
      <c r="AD23" s="14" t="n">
        <v>14711747</v>
      </c>
      <c r="AE23" s="14" t="n">
        <v>14763944</v>
      </c>
      <c r="AF23" s="14" t="n">
        <v>14765693</v>
      </c>
      <c r="AG23" s="14" t="n">
        <v>14478983</v>
      </c>
      <c r="AH23" s="14" t="n">
        <v>14271441</v>
      </c>
      <c r="AI23" s="15" t="n">
        <v>14717465</v>
      </c>
      <c r="AJ23" s="15" t="n">
        <v>14716581</v>
      </c>
      <c r="AK23" s="15" t="n">
        <v>14700577</v>
      </c>
      <c r="AL23" s="15" t="n">
        <v>14622335</v>
      </c>
      <c r="AM23" s="15" t="n">
        <v>15000938</v>
      </c>
      <c r="AN23" s="15" t="n">
        <v>14594829</v>
      </c>
      <c r="AO23" s="15" t="n">
        <v>14142734</v>
      </c>
      <c r="AP23" s="15" t="n">
        <v>14142734</v>
      </c>
      <c r="AQ23" s="15" t="n">
        <v>14142734</v>
      </c>
    </row>
    <row r="24" s="15" customFormat="true" ht="12.75" hidden="false" customHeight="false" outlineLevel="0" collapsed="false">
      <c r="A24" s="14" t="s">
        <v>17</v>
      </c>
      <c r="B24" s="25" t="n">
        <v>4145417.27133479</v>
      </c>
      <c r="C24" s="25" t="n">
        <v>4325742.74053758</v>
      </c>
      <c r="D24" s="25" t="n">
        <v>4316746.61205221</v>
      </c>
      <c r="E24" s="25" t="n">
        <v>4519351.35768051</v>
      </c>
      <c r="F24" s="25" t="n">
        <v>4517124.99832309</v>
      </c>
      <c r="G24" s="25" t="n">
        <v>4725718.41589701</v>
      </c>
      <c r="H24" s="25" t="n">
        <v>4696795.40807175</v>
      </c>
      <c r="I24" s="25" t="n">
        <v>5031251.86303677</v>
      </c>
      <c r="J24" s="25" t="n">
        <v>5013156.15529346</v>
      </c>
      <c r="K24" s="25" t="n">
        <v>5198048.22568859</v>
      </c>
      <c r="L24" s="25" t="n">
        <v>5194144.84260821</v>
      </c>
      <c r="M24" s="25" t="n">
        <v>5629279.20732747</v>
      </c>
      <c r="N24" s="25" t="n">
        <v>5599240.70539773</v>
      </c>
      <c r="O24" s="25" t="n">
        <v>5502813.72654918</v>
      </c>
      <c r="P24" s="25" t="n">
        <v>5447521.56923514</v>
      </c>
      <c r="Q24" s="25" t="n">
        <v>5843798.20130793</v>
      </c>
      <c r="R24" s="25" t="n">
        <v>5793317.76949345</v>
      </c>
      <c r="S24" s="25" t="n">
        <v>6302813.02704241</v>
      </c>
      <c r="T24" s="25" t="n">
        <v>5783967.17189282</v>
      </c>
      <c r="U24" s="25" t="n">
        <v>6230971.25292273</v>
      </c>
      <c r="V24" s="25" t="n">
        <v>6266142.8434113</v>
      </c>
      <c r="W24" s="25" t="n">
        <v>6528296.6751356</v>
      </c>
      <c r="X24" s="25" t="n">
        <v>6533661.73464724</v>
      </c>
      <c r="Y24" s="25" t="n">
        <v>6697965.91080617</v>
      </c>
      <c r="Z24" s="25" t="n">
        <v>6692840.92008021</v>
      </c>
      <c r="AA24" s="25" t="n">
        <v>6632222.37403267</v>
      </c>
      <c r="AB24" s="25" t="n">
        <v>6641942.40803443</v>
      </c>
      <c r="AC24" s="25" t="n">
        <v>6588727.12137733</v>
      </c>
      <c r="AD24" s="25" t="n">
        <v>6561697.06925287</v>
      </c>
      <c r="AE24" s="25" t="n">
        <v>6470643.6581295</v>
      </c>
      <c r="AF24" s="25" t="n">
        <v>6471410.19827338</v>
      </c>
      <c r="AG24" s="25" t="n">
        <v>6349407.17218543</v>
      </c>
      <c r="AH24" s="25" t="n">
        <v>6386999.37262248</v>
      </c>
      <c r="AI24" s="26" t="n">
        <v>6582761.49135447</v>
      </c>
      <c r="AJ24" s="26" t="n">
        <v>6461041.47102912</v>
      </c>
      <c r="AK24" s="26" t="n">
        <v>6582795.49192152</v>
      </c>
      <c r="AL24" s="26" t="n">
        <v>6427075.38383838</v>
      </c>
      <c r="AM24" s="26" t="n">
        <v>6595389.31120092</v>
      </c>
      <c r="AN24" s="26" t="n">
        <v>6540031.34613164</v>
      </c>
      <c r="AO24" s="26" t="n">
        <v>6341260.94053118</v>
      </c>
      <c r="AP24" s="26" t="n">
        <v>6341260.94053118</v>
      </c>
      <c r="AQ24" s="26" t="n">
        <v>6341260.94053118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  <c r="AO25" s="18" t="s">
        <v>11</v>
      </c>
      <c r="AP25" s="18" t="s">
        <v>11</v>
      </c>
      <c r="AQ25" s="18" t="s">
        <v>11</v>
      </c>
    </row>
    <row r="26" s="27" customFormat="true" ht="12.75" hidden="false" customHeight="false" outlineLevel="0" collapsed="false">
      <c r="A26" s="19" t="s">
        <v>12</v>
      </c>
      <c r="B26" s="20" t="n">
        <v>1.28480860472626</v>
      </c>
      <c r="C26" s="20" t="n">
        <v>1.33404409500533</v>
      </c>
      <c r="D26" s="20" t="n">
        <v>1.32466288244562</v>
      </c>
      <c r="E26" s="20" t="n">
        <v>1.3799527969722</v>
      </c>
      <c r="F26" s="20" t="n">
        <v>1.37242792288921</v>
      </c>
      <c r="G26" s="20" t="n">
        <v>1.42867876990231</v>
      </c>
      <c r="H26" s="20" t="n">
        <v>1.41288790270097</v>
      </c>
      <c r="I26" s="20" t="n">
        <v>1.50598773408407</v>
      </c>
      <c r="J26" s="20" t="n">
        <v>1.4931241600823</v>
      </c>
      <c r="K26" s="20" t="n">
        <v>1.54050923668042</v>
      </c>
      <c r="L26" s="20" t="n">
        <v>1.53171290626566</v>
      </c>
      <c r="M26" s="20" t="n">
        <v>1.65179107517418</v>
      </c>
      <c r="N26" s="20" t="n">
        <v>1.63482428408993</v>
      </c>
      <c r="O26" s="20" t="n">
        <v>1.59869665541634</v>
      </c>
      <c r="P26" s="20" t="n">
        <v>1.57477867848454</v>
      </c>
      <c r="Q26" s="20" t="n">
        <v>1.68095114621339</v>
      </c>
      <c r="R26" s="20" t="n">
        <v>1.65816042475402</v>
      </c>
      <c r="S26" s="20" t="n">
        <v>1.79503504353606</v>
      </c>
      <c r="T26" s="20" t="n">
        <v>1.63909316630177</v>
      </c>
      <c r="U26" s="20" t="n">
        <v>1.75700453007055</v>
      </c>
      <c r="V26" s="20" t="n">
        <v>1.75815329096033</v>
      </c>
      <c r="W26" s="20" t="n">
        <v>1.8226179487289</v>
      </c>
      <c r="X26" s="20" t="n">
        <v>1.81506306556639</v>
      </c>
      <c r="Y26" s="20" t="n">
        <v>1.85147272822523</v>
      </c>
      <c r="Z26" s="20" t="n">
        <v>1.84087458349538</v>
      </c>
      <c r="AA26" s="20" t="n">
        <v>1.8151482077614</v>
      </c>
      <c r="AB26" s="20" t="n">
        <v>1.8087870137341</v>
      </c>
      <c r="AC26" s="20" t="n">
        <v>1.78539025489774</v>
      </c>
      <c r="AD26" s="20" t="n">
        <v>1.76924154081577</v>
      </c>
      <c r="AE26" s="20" t="n">
        <v>1.7360320889116</v>
      </c>
      <c r="AF26" s="20" t="n">
        <v>1.7276211302861</v>
      </c>
      <c r="AG26" s="20" t="n">
        <v>1.68663873372486</v>
      </c>
      <c r="AH26" s="20" t="n">
        <v>1.68820459176165</v>
      </c>
      <c r="AI26" s="20" t="n">
        <v>1.73131318944592</v>
      </c>
      <c r="AJ26" s="20" t="n">
        <v>1.690866654364</v>
      </c>
      <c r="AK26" s="20" t="n">
        <v>1.71418032556114</v>
      </c>
      <c r="AL26" s="20" t="n">
        <v>1.66532442121123</v>
      </c>
      <c r="AM26" s="20" t="n">
        <v>1.70045524318976</v>
      </c>
      <c r="AN26" s="20" t="n">
        <v>1.6778143804139</v>
      </c>
      <c r="AO26" s="20" t="n">
        <v>1.61874716364745</v>
      </c>
      <c r="AP26" s="20" t="n">
        <v>1.61874716364745</v>
      </c>
      <c r="AQ26" s="20" t="n">
        <v>1.61874716364745</v>
      </c>
    </row>
    <row r="27" s="15" customFormat="true" ht="12.75" hidden="false" customHeight="false" outlineLevel="0" collapsed="false">
      <c r="A27" s="28" t="s">
        <v>18</v>
      </c>
      <c r="B27" s="29" t="n">
        <v>6447333</v>
      </c>
      <c r="C27" s="29" t="n">
        <v>6675802</v>
      </c>
      <c r="D27" s="29" t="n">
        <v>6605867</v>
      </c>
      <c r="E27" s="29" t="n">
        <v>6857855</v>
      </c>
      <c r="F27" s="29" t="n">
        <v>6849894</v>
      </c>
      <c r="G27" s="29" t="n">
        <v>7116583</v>
      </c>
      <c r="H27" s="29" t="n">
        <v>7108540</v>
      </c>
      <c r="I27" s="29" t="n">
        <v>7406373</v>
      </c>
      <c r="J27" s="29" t="n">
        <v>7376862</v>
      </c>
      <c r="K27" s="29" t="n">
        <v>7971396</v>
      </c>
      <c r="L27" s="29" t="n">
        <v>7666507</v>
      </c>
      <c r="M27" s="29" t="n">
        <v>8079727</v>
      </c>
      <c r="N27" s="29" t="n">
        <v>8077066</v>
      </c>
      <c r="O27" s="29" t="n">
        <v>8030139</v>
      </c>
      <c r="P27" s="29" t="n">
        <v>8015033</v>
      </c>
      <c r="Q27" s="29" t="n">
        <v>8505440</v>
      </c>
      <c r="R27" s="29" t="n">
        <v>8492049</v>
      </c>
      <c r="S27" s="29" t="n">
        <v>9104448</v>
      </c>
      <c r="T27" s="29" t="n">
        <v>8549320</v>
      </c>
      <c r="U27" s="29" t="n">
        <v>8549320</v>
      </c>
      <c r="V27" s="29" t="n">
        <v>8970860</v>
      </c>
      <c r="W27" s="29" t="n">
        <v>9315104</v>
      </c>
      <c r="X27" s="29" t="n">
        <v>9709514</v>
      </c>
      <c r="Y27" s="29" t="n">
        <v>9557031</v>
      </c>
      <c r="Z27" s="29" t="n">
        <v>9542420</v>
      </c>
      <c r="AA27" s="29" t="n">
        <v>9520181</v>
      </c>
      <c r="AB27" s="29" t="n">
        <v>9540654</v>
      </c>
      <c r="AC27" s="29" t="n">
        <v>9481130</v>
      </c>
      <c r="AD27" s="29" t="n">
        <v>9470945</v>
      </c>
      <c r="AE27" s="29" t="n">
        <v>9351288</v>
      </c>
      <c r="AF27" s="29" t="n">
        <v>9346580</v>
      </c>
      <c r="AG27" s="29" t="n">
        <v>9247458</v>
      </c>
      <c r="AH27" s="29" t="n">
        <v>9251342</v>
      </c>
      <c r="AI27" s="30" t="n">
        <v>9426488</v>
      </c>
      <c r="AJ27" s="30" t="n">
        <v>9833765</v>
      </c>
      <c r="AK27" s="30" t="n">
        <v>9593909</v>
      </c>
      <c r="AL27" s="30" t="n">
        <v>9581148</v>
      </c>
      <c r="AM27" s="30" t="n">
        <v>10329761</v>
      </c>
      <c r="AN27" s="30" t="n">
        <v>9976187</v>
      </c>
      <c r="AO27" s="30" t="n">
        <v>11022085</v>
      </c>
      <c r="AP27" s="30" t="n">
        <v>11022085</v>
      </c>
      <c r="AQ27" s="30" t="n">
        <v>11022085</v>
      </c>
    </row>
    <row r="28" s="15" customFormat="true" ht="12.75" hidden="false" customHeight="false" outlineLevel="0" collapsed="false">
      <c r="A28" s="14" t="s">
        <v>19</v>
      </c>
      <c r="B28" s="25" t="n">
        <v>6344996</v>
      </c>
      <c r="C28" s="25" t="n">
        <v>6766512</v>
      </c>
      <c r="D28" s="25" t="n">
        <v>6450381</v>
      </c>
      <c r="E28" s="25" t="n">
        <v>7001110</v>
      </c>
      <c r="F28" s="25" t="n">
        <v>6652131</v>
      </c>
      <c r="G28" s="25" t="n">
        <v>7183120</v>
      </c>
      <c r="H28" s="25" t="n">
        <v>7356702</v>
      </c>
      <c r="I28" s="25" t="n">
        <v>7181631</v>
      </c>
      <c r="J28" s="25" t="n">
        <v>7634648</v>
      </c>
      <c r="K28" s="25" t="n">
        <v>7624891</v>
      </c>
      <c r="L28" s="25" t="n">
        <v>7882884</v>
      </c>
      <c r="M28" s="25" t="n">
        <v>7885699</v>
      </c>
      <c r="N28" s="25" t="n">
        <v>8218926</v>
      </c>
      <c r="O28" s="25" t="n">
        <v>7760306</v>
      </c>
      <c r="P28" s="25" t="n">
        <v>8200632</v>
      </c>
      <c r="Q28" s="25" t="n">
        <v>8189828</v>
      </c>
      <c r="R28" s="25" t="n">
        <v>8743919</v>
      </c>
      <c r="S28" s="25" t="n">
        <v>8714503</v>
      </c>
      <c r="T28" s="25" t="n">
        <v>8819446</v>
      </c>
      <c r="U28" s="25" t="n">
        <v>8236248</v>
      </c>
      <c r="V28" s="25" t="n">
        <v>9282396</v>
      </c>
      <c r="W28" s="25" t="n">
        <v>9036506</v>
      </c>
      <c r="X28" s="25" t="n">
        <v>9992878</v>
      </c>
      <c r="Y28" s="25" t="n">
        <v>9080334</v>
      </c>
      <c r="Z28" s="25" t="n">
        <v>9884718</v>
      </c>
      <c r="AA28" s="25" t="n">
        <v>9758385</v>
      </c>
      <c r="AB28" s="25" t="n">
        <v>9656507</v>
      </c>
      <c r="AC28" s="25" t="n">
        <v>9297869</v>
      </c>
      <c r="AD28" s="25" t="n">
        <v>9871062</v>
      </c>
      <c r="AE28" s="25" t="n">
        <v>9159391</v>
      </c>
      <c r="AF28" s="25" t="n">
        <v>9631160</v>
      </c>
      <c r="AG28" s="25" t="n">
        <v>9065038</v>
      </c>
      <c r="AH28" s="25" t="n">
        <v>9488888</v>
      </c>
      <c r="AI28" s="26" t="n">
        <v>9181400</v>
      </c>
      <c r="AJ28" s="26" t="n">
        <v>9974375</v>
      </c>
      <c r="AK28" s="26" t="n">
        <v>9702165</v>
      </c>
      <c r="AL28" s="26" t="n">
        <v>9466698</v>
      </c>
      <c r="AM28" s="26" t="n">
        <v>10307181</v>
      </c>
      <c r="AN28" s="26" t="n">
        <v>9869834</v>
      </c>
      <c r="AO28" s="26" t="n">
        <v>11024596</v>
      </c>
      <c r="AP28" s="26" t="n">
        <v>11024596</v>
      </c>
      <c r="AQ28" s="26" t="n">
        <v>11024596</v>
      </c>
    </row>
    <row r="29" s="15" customFormat="true" ht="12.75" hidden="false" customHeight="false" outlineLevel="0" collapsed="false">
      <c r="A29" s="14" t="s">
        <v>20</v>
      </c>
      <c r="B29" s="25" t="n">
        <v>2682273.93134573</v>
      </c>
      <c r="C29" s="25" t="n">
        <v>2786771.98134942</v>
      </c>
      <c r="D29" s="25" t="n">
        <v>2792038.20438767</v>
      </c>
      <c r="E29" s="25" t="n">
        <v>2909856.51240591</v>
      </c>
      <c r="F29" s="25" t="n">
        <v>2913789.45444382</v>
      </c>
      <c r="G29" s="25" t="n">
        <v>3031469.16484747</v>
      </c>
      <c r="H29" s="25" t="n">
        <v>3034278.70515695</v>
      </c>
      <c r="I29" s="25" t="n">
        <v>3163766.4063991</v>
      </c>
      <c r="J29" s="25" t="n">
        <v>3155001.63605729</v>
      </c>
      <c r="K29" s="25" t="n">
        <v>3412151.8010118</v>
      </c>
      <c r="L29" s="25" t="n">
        <v>3281644.22737493</v>
      </c>
      <c r="M29" s="25" t="n">
        <v>3494866.29395058</v>
      </c>
      <c r="N29" s="25" t="n">
        <v>3494707.81761364</v>
      </c>
      <c r="O29" s="25" t="n">
        <v>3476379.10659466</v>
      </c>
      <c r="P29" s="25" t="n">
        <v>3470826.06170031</v>
      </c>
      <c r="Q29" s="25" t="n">
        <v>3683191.67472278</v>
      </c>
      <c r="R29" s="25" t="n">
        <v>3680532.33551508</v>
      </c>
      <c r="S29" s="25" t="n">
        <v>3947074.95132366</v>
      </c>
      <c r="T29" s="25" t="n">
        <v>3711691.66476625</v>
      </c>
      <c r="U29" s="25" t="n">
        <v>3712750.03136584</v>
      </c>
      <c r="V29" s="25" t="n">
        <v>3896925.20821449</v>
      </c>
      <c r="W29" s="25" t="n">
        <v>4049929.6009135</v>
      </c>
      <c r="X29" s="25" t="n">
        <v>4223818.85804056</v>
      </c>
      <c r="Y29" s="25" t="n">
        <v>4161051.51886792</v>
      </c>
      <c r="Z29" s="25" t="n">
        <v>4165754.24806646</v>
      </c>
      <c r="AA29" s="25" t="n">
        <v>4155699.53081112</v>
      </c>
      <c r="AB29" s="25" t="n">
        <v>4169416.36786227</v>
      </c>
      <c r="AC29" s="25" t="n">
        <v>4143403.44045911</v>
      </c>
      <c r="AD29" s="25" t="n">
        <v>4144899.20545977</v>
      </c>
      <c r="AE29" s="25" t="n">
        <v>4098420.61122302</v>
      </c>
      <c r="AF29" s="25" t="n">
        <v>4096357.22014389</v>
      </c>
      <c r="AG29" s="25" t="n">
        <v>4055248.64209617</v>
      </c>
      <c r="AH29" s="25" t="n">
        <v>4060459.32737752</v>
      </c>
      <c r="AI29" s="26" t="n">
        <v>4137331.7648415</v>
      </c>
      <c r="AJ29" s="26" t="n">
        <v>4317331.82329202</v>
      </c>
      <c r="AK29" s="26" t="n">
        <v>4215673.22763993</v>
      </c>
      <c r="AL29" s="26" t="n">
        <v>4211280.92467533</v>
      </c>
      <c r="AM29" s="26" t="n">
        <v>4541635.68215935</v>
      </c>
      <c r="AN29" s="26" t="n">
        <v>4386181.52453811</v>
      </c>
      <c r="AO29" s="26" t="n">
        <v>4846026.40155889</v>
      </c>
      <c r="AP29" s="26" t="n">
        <v>4846026.40155889</v>
      </c>
      <c r="AQ29" s="26" t="n">
        <v>4846026.40155889</v>
      </c>
    </row>
    <row r="30" s="15" customFormat="true" ht="12.75" hidden="false" customHeight="false" outlineLevel="0" collapsed="false">
      <c r="A30" s="31" t="s">
        <v>21</v>
      </c>
      <c r="B30" s="32" t="n">
        <v>2639698.82822757</v>
      </c>
      <c r="C30" s="32" t="n">
        <v>2824638.30608887</v>
      </c>
      <c r="D30" s="32" t="n">
        <v>2726320.4337684</v>
      </c>
      <c r="E30" s="32" t="n">
        <v>2970641.04265403</v>
      </c>
      <c r="F30" s="32" t="n">
        <v>2823999</v>
      </c>
      <c r="G30" s="32" t="n">
        <v>3059812.10187518</v>
      </c>
      <c r="H30" s="32" t="n">
        <v>3140206.59921525</v>
      </c>
      <c r="I30" s="32" t="n">
        <v>3067763.78950323</v>
      </c>
      <c r="J30" s="32" t="n">
        <v>3265253.8343162</v>
      </c>
      <c r="K30" s="32" t="n">
        <v>3263830.5207982</v>
      </c>
      <c r="L30" s="32" t="n">
        <v>3374264.28667791</v>
      </c>
      <c r="M30" s="32" t="n">
        <v>3410939.95370633</v>
      </c>
      <c r="N30" s="32" t="n">
        <v>3556086.44829545</v>
      </c>
      <c r="O30" s="32" t="n">
        <v>3359563.96759522</v>
      </c>
      <c r="P30" s="32" t="n">
        <v>3551197.76400341</v>
      </c>
      <c r="Q30" s="32" t="n">
        <v>3546519.20500427</v>
      </c>
      <c r="R30" s="32" t="n">
        <v>3789695.11582242</v>
      </c>
      <c r="S30" s="32" t="n">
        <v>3778021.08425847</v>
      </c>
      <c r="T30" s="32" t="n">
        <v>3828967.00627138</v>
      </c>
      <c r="U30" s="32" t="n">
        <v>3576790.90504705</v>
      </c>
      <c r="V30" s="32" t="n">
        <v>4032255.87792356</v>
      </c>
      <c r="W30" s="32" t="n">
        <v>3928803.49357693</v>
      </c>
      <c r="X30" s="32" t="n">
        <v>4347087.45901171</v>
      </c>
      <c r="Y30" s="32" t="n">
        <v>3953501.62435678</v>
      </c>
      <c r="Z30" s="32" t="n">
        <v>4315184.82727012</v>
      </c>
      <c r="AA30" s="32" t="n">
        <v>4259679.09286329</v>
      </c>
      <c r="AB30" s="32" t="n">
        <v>4220045.95724534</v>
      </c>
      <c r="AC30" s="32" t="n">
        <v>4063315.49124821</v>
      </c>
      <c r="AD30" s="32" t="n">
        <v>4320007.88103448</v>
      </c>
      <c r="AE30" s="32" t="n">
        <v>4014317.26417266</v>
      </c>
      <c r="AF30" s="32" t="n">
        <v>4221081.05899281</v>
      </c>
      <c r="AG30" s="32" t="n">
        <v>3975252.77109128</v>
      </c>
      <c r="AH30" s="32" t="n">
        <v>4164719.43054755</v>
      </c>
      <c r="AI30" s="33" t="n">
        <v>4029761.44092219</v>
      </c>
      <c r="AJ30" s="33" t="n">
        <v>4379064.03142116</v>
      </c>
      <c r="AK30" s="33" t="n">
        <v>4263242.1508944</v>
      </c>
      <c r="AL30" s="33" t="n">
        <v>4160975.77316017</v>
      </c>
      <c r="AM30" s="33" t="n">
        <v>4531708.04359122</v>
      </c>
      <c r="AN30" s="33" t="n">
        <v>4339421.81928407</v>
      </c>
      <c r="AO30" s="33" t="n">
        <v>4847130.40069284</v>
      </c>
      <c r="AP30" s="33" t="n">
        <v>4847130.40069284</v>
      </c>
      <c r="AQ30" s="33" t="n">
        <v>4847130.40069284</v>
      </c>
    </row>
    <row r="31" s="10" customFormat="true" ht="12.75" hidden="false" customHeight="false" outlineLevel="0" collapsed="false">
      <c r="A31" s="34" t="s">
        <v>22</v>
      </c>
      <c r="B31" s="35" t="n">
        <v>0.984127235245954</v>
      </c>
      <c r="C31" s="35" t="n">
        <v>1.12620875614146</v>
      </c>
      <c r="D31" s="35" t="n">
        <v>1.08495826513007</v>
      </c>
      <c r="E31" s="35" t="n">
        <v>1.13432131637533</v>
      </c>
      <c r="F31" s="35" t="n">
        <v>1.07687144720812</v>
      </c>
      <c r="G31" s="35" t="n">
        <v>1.12149952363999</v>
      </c>
      <c r="H31" s="35" t="n">
        <v>1.14990044838087</v>
      </c>
      <c r="I31" s="35" t="n">
        <v>1.07739510283914</v>
      </c>
      <c r="J31" s="35" t="n">
        <v>1.14993912346771</v>
      </c>
      <c r="K31" s="35" t="n">
        <v>1.06281272578995</v>
      </c>
      <c r="L31" s="35" t="n">
        <v>1.14247074971692</v>
      </c>
      <c r="M31" s="35" t="n">
        <v>1.08442869143695</v>
      </c>
      <c r="N31" s="35" t="n">
        <v>1.13062589806744</v>
      </c>
      <c r="O31" s="35" t="n">
        <v>1.07377496481969</v>
      </c>
      <c r="P31" s="35" t="n">
        <v>1.1368404014473</v>
      </c>
      <c r="Q31" s="35" t="n">
        <v>1.06988102777621</v>
      </c>
      <c r="R31" s="35" t="n">
        <v>1.14406612062125</v>
      </c>
      <c r="S31" s="35" t="n">
        <v>1.06352204011831</v>
      </c>
      <c r="T31" s="35" t="n">
        <v>1.14621799680494</v>
      </c>
      <c r="U31" s="35" t="n">
        <v>1.07042275487017</v>
      </c>
      <c r="V31" s="35" t="n">
        <v>1.14969727911631</v>
      </c>
      <c r="W31" s="35" t="n">
        <v>1.07787977699682</v>
      </c>
      <c r="X31" s="35" t="n">
        <v>1.14353795439996</v>
      </c>
      <c r="Y31" s="35" t="n">
        <v>1.05568978482962</v>
      </c>
      <c r="Z31" s="35" t="n">
        <v>1.15096799344401</v>
      </c>
      <c r="AA31" s="35" t="n">
        <v>1.13891216984215</v>
      </c>
      <c r="AB31" s="35" t="n">
        <v>1.12460343098306</v>
      </c>
      <c r="AC31" s="35" t="n">
        <v>1.08963441652583</v>
      </c>
      <c r="AD31" s="35" t="n">
        <v>1.15805198601266</v>
      </c>
      <c r="AE31" s="35" t="n">
        <v>1.08831009280338</v>
      </c>
      <c r="AF31" s="35" t="n">
        <v>1.14494166731456</v>
      </c>
      <c r="AG31" s="35" t="n">
        <v>1.08919277540319</v>
      </c>
      <c r="AH31" s="35" t="n">
        <v>1.13964102601427</v>
      </c>
      <c r="AI31" s="36" t="n">
        <v>1.08222230331758</v>
      </c>
      <c r="AJ31" s="36" t="n">
        <v>1.12699854927272</v>
      </c>
      <c r="AK31" s="36" t="n">
        <v>1.12364869557688</v>
      </c>
      <c r="AL31" s="36" t="n">
        <v>1.09783851928113</v>
      </c>
      <c r="AM31" s="36" t="n">
        <v>1.10868231446336</v>
      </c>
      <c r="AN31" s="36" t="n">
        <v>1.0992659041197</v>
      </c>
      <c r="AO31" s="36" t="n">
        <v>1.11136423926245</v>
      </c>
      <c r="AP31" s="36" t="n">
        <v>1.11136423926245</v>
      </c>
      <c r="AQ31" s="36" t="n">
        <v>1.11136423926245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  <c r="AO32" s="39" t="n">
        <v>0.9</v>
      </c>
      <c r="AP32" s="39" t="n">
        <v>0.9</v>
      </c>
      <c r="AQ32" s="39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  <c r="AO33" s="43" t="s">
        <v>11</v>
      </c>
      <c r="AP33" s="43" t="s">
        <v>11</v>
      </c>
      <c r="AQ33" s="43" t="s">
        <v>11</v>
      </c>
    </row>
    <row r="34" s="10" customFormat="true" ht="12.75" hidden="false" customHeight="false" outlineLevel="0" collapsed="false">
      <c r="A34" s="34" t="s">
        <v>25</v>
      </c>
      <c r="B34" s="35" t="n">
        <v>1.33070025672165</v>
      </c>
      <c r="C34" s="35" t="n">
        <v>1.49143528381856</v>
      </c>
      <c r="D34" s="35" t="n">
        <v>1.43237845715442</v>
      </c>
      <c r="E34" s="35" t="n">
        <v>1.55299612331107</v>
      </c>
      <c r="F34" s="35" t="n">
        <v>1.4690076137685</v>
      </c>
      <c r="G34" s="35" t="n">
        <v>1.58377534954019</v>
      </c>
      <c r="H34" s="35" t="n">
        <v>1.61732148432597</v>
      </c>
      <c r="I34" s="35" t="n">
        <v>1.57216949037882</v>
      </c>
      <c r="J34" s="35" t="n">
        <v>1.66507464978747</v>
      </c>
      <c r="K34" s="35" t="n">
        <v>1.6560890000475</v>
      </c>
      <c r="L34" s="35" t="n">
        <v>1.70362687316901</v>
      </c>
      <c r="M34" s="35" t="n">
        <v>1.71359731638337</v>
      </c>
      <c r="N34" s="35" t="n">
        <v>1.77765026722335</v>
      </c>
      <c r="O34" s="35" t="n">
        <v>1.6710761485162</v>
      </c>
      <c r="P34" s="35" t="n">
        <v>1.75763016394254</v>
      </c>
      <c r="Q34" s="35" t="n">
        <v>1.74660326635431</v>
      </c>
      <c r="R34" s="35" t="n">
        <v>1.85710105847206</v>
      </c>
      <c r="S34" s="35" t="n">
        <v>1.8421922678618</v>
      </c>
      <c r="T34" s="35" t="n">
        <v>1.85776815948893</v>
      </c>
      <c r="U34" s="35" t="n">
        <v>1.72680285119834</v>
      </c>
      <c r="V34" s="35" t="n">
        <v>1.9370311347861</v>
      </c>
      <c r="W34" s="35" t="n">
        <v>1.87796778420637</v>
      </c>
      <c r="X34" s="35" t="n">
        <v>2.06759523154912</v>
      </c>
      <c r="Y34" s="35" t="n">
        <v>1.87106285989914</v>
      </c>
      <c r="Z34" s="35" t="n">
        <v>2.03210045015171</v>
      </c>
      <c r="AA34" s="35" t="n">
        <v>1.99600656451497</v>
      </c>
      <c r="AB34" s="35" t="n">
        <v>1.96762158090207</v>
      </c>
      <c r="AC34" s="35" t="n">
        <v>1.88514280005992</v>
      </c>
      <c r="AD34" s="35" t="n">
        <v>1.9942865581049</v>
      </c>
      <c r="AE34" s="35" t="n">
        <v>1.84397075641824</v>
      </c>
      <c r="AF34" s="35" t="n">
        <v>1.92932477326781</v>
      </c>
      <c r="AG34" s="35" t="n">
        <v>1.80794706734687</v>
      </c>
      <c r="AH34" s="35" t="n">
        <v>1.88471646076266</v>
      </c>
      <c r="AI34" s="36" t="n">
        <v>1.81459171941807</v>
      </c>
      <c r="AJ34" s="36" t="n">
        <v>1.96209574923459</v>
      </c>
      <c r="AK34" s="36" t="n">
        <v>1.90072030946263</v>
      </c>
      <c r="AL34" s="36" t="n">
        <v>1.84591931885288</v>
      </c>
      <c r="AM34" s="36" t="n">
        <v>2.00040882925492</v>
      </c>
      <c r="AN34" s="36" t="n">
        <v>1.90602249427628</v>
      </c>
      <c r="AO34" s="36" t="n">
        <v>2.11845952101225</v>
      </c>
      <c r="AP34" s="36" t="n">
        <v>2.11845952101225</v>
      </c>
      <c r="AQ34" s="36" t="n">
        <v>2.11845952101225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  <c r="AO35" s="39" t="n">
        <v>0.95</v>
      </c>
      <c r="AP35" s="39" t="n">
        <v>0.95</v>
      </c>
      <c r="AQ35" s="39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  <c r="AO36" s="43" t="s">
        <v>11</v>
      </c>
      <c r="AP36" s="43" t="s">
        <v>11</v>
      </c>
      <c r="AQ36" s="43" t="s">
        <v>11</v>
      </c>
    </row>
    <row r="37" s="15" customFormat="true" ht="12.75" hidden="false" customHeight="false" outlineLevel="0" collapsed="false">
      <c r="A37" s="28" t="s">
        <v>26</v>
      </c>
      <c r="B37" s="29" t="n">
        <v>2970000</v>
      </c>
      <c r="C37" s="29" t="n">
        <v>2970000</v>
      </c>
      <c r="D37" s="29" t="n">
        <v>2970000</v>
      </c>
      <c r="E37" s="29" t="n">
        <v>2970000</v>
      </c>
      <c r="F37" s="29" t="n">
        <v>2970000</v>
      </c>
      <c r="G37" s="29" t="n">
        <v>2970000</v>
      </c>
      <c r="H37" s="29" t="n">
        <v>2970000</v>
      </c>
      <c r="I37" s="29" t="n">
        <v>2970000</v>
      </c>
      <c r="J37" s="29" t="n">
        <v>2970000</v>
      </c>
      <c r="K37" s="29" t="n">
        <v>2970000</v>
      </c>
      <c r="L37" s="29" t="n">
        <v>2970000</v>
      </c>
      <c r="M37" s="29" t="n">
        <v>2970000</v>
      </c>
      <c r="N37" s="29" t="n">
        <v>2970000</v>
      </c>
      <c r="O37" s="29" t="n">
        <v>2970000</v>
      </c>
      <c r="P37" s="29" t="n">
        <v>2970000</v>
      </c>
      <c r="Q37" s="29" t="n">
        <v>2970000</v>
      </c>
      <c r="R37" s="29" t="n">
        <v>2970000</v>
      </c>
      <c r="S37" s="29" t="n">
        <v>2970000</v>
      </c>
      <c r="T37" s="29" t="n">
        <v>2970000</v>
      </c>
      <c r="U37" s="29" t="n">
        <v>2970000</v>
      </c>
      <c r="V37" s="29" t="n">
        <v>2970000</v>
      </c>
      <c r="W37" s="29" t="n">
        <v>2970000</v>
      </c>
      <c r="X37" s="29" t="n">
        <v>2970000</v>
      </c>
      <c r="Y37" s="29" t="n">
        <v>2970000</v>
      </c>
      <c r="Z37" s="29" t="n">
        <v>2970000</v>
      </c>
      <c r="AA37" s="29" t="n">
        <v>2970000</v>
      </c>
      <c r="AB37" s="29" t="n">
        <v>2970000</v>
      </c>
      <c r="AC37" s="29" t="n">
        <v>2970000</v>
      </c>
      <c r="AD37" s="29" t="n">
        <v>2970000</v>
      </c>
      <c r="AE37" s="29" t="n">
        <v>2970000</v>
      </c>
      <c r="AF37" s="29" t="n">
        <v>2970000</v>
      </c>
      <c r="AG37" s="29" t="n">
        <v>2970000</v>
      </c>
      <c r="AH37" s="29" t="n">
        <v>2970000</v>
      </c>
      <c r="AI37" s="30" t="n">
        <v>2970000</v>
      </c>
      <c r="AJ37" s="30" t="n">
        <v>2970000</v>
      </c>
      <c r="AK37" s="30" t="n">
        <v>2970000</v>
      </c>
      <c r="AL37" s="30" t="n">
        <v>2970000</v>
      </c>
      <c r="AM37" s="30" t="n">
        <v>2970000</v>
      </c>
      <c r="AN37" s="30" t="n">
        <v>2970000</v>
      </c>
      <c r="AO37" s="30" t="n">
        <v>2970000</v>
      </c>
      <c r="AP37" s="30" t="n">
        <v>2970000</v>
      </c>
      <c r="AQ37" s="30" t="n">
        <v>2970000</v>
      </c>
    </row>
    <row r="38" s="15" customFormat="true" ht="12.75" hidden="false" customHeight="false" outlineLevel="0" collapsed="false">
      <c r="A38" s="14" t="s">
        <v>27</v>
      </c>
      <c r="B38" s="25" t="n">
        <v>3038340</v>
      </c>
      <c r="C38" s="25" t="n">
        <v>3048330</v>
      </c>
      <c r="D38" s="25" t="n">
        <v>3127745</v>
      </c>
      <c r="E38" s="25" t="n">
        <v>3376401.38</v>
      </c>
      <c r="F38" s="25" t="n">
        <v>3530590.21</v>
      </c>
      <c r="G38" s="25" t="n">
        <v>3352660.36</v>
      </c>
      <c r="H38" s="25" t="n">
        <v>3264823</v>
      </c>
      <c r="I38" s="25" t="n">
        <v>3104435.9</v>
      </c>
      <c r="J38" s="25" t="n">
        <v>2978337</v>
      </c>
      <c r="K38" s="25" t="n">
        <v>3025454</v>
      </c>
      <c r="L38" s="25" t="n">
        <v>3005691</v>
      </c>
      <c r="M38" s="25" t="n">
        <v>3296950</v>
      </c>
      <c r="N38" s="25" t="n">
        <v>3386328</v>
      </c>
      <c r="O38" s="25" t="n">
        <v>3557077</v>
      </c>
      <c r="P38" s="25" t="n">
        <v>3317198</v>
      </c>
      <c r="Q38" s="25" t="n">
        <v>3697466</v>
      </c>
      <c r="R38" s="25" t="n">
        <v>3638890</v>
      </c>
      <c r="S38" s="25" t="n">
        <v>3860880</v>
      </c>
      <c r="T38" s="25" t="n">
        <v>3919632</v>
      </c>
      <c r="U38" s="25" t="n">
        <v>3552015</v>
      </c>
      <c r="V38" s="25" t="n">
        <v>3590351</v>
      </c>
      <c r="W38" s="25" t="n">
        <v>3590518</v>
      </c>
      <c r="X38" s="25" t="n">
        <v>3988083.25</v>
      </c>
      <c r="Y38" s="25" t="n">
        <v>3846617</v>
      </c>
      <c r="Z38" s="25" t="n">
        <v>3985803</v>
      </c>
      <c r="AA38" s="25" t="n">
        <v>4311021</v>
      </c>
      <c r="AB38" s="25" t="n">
        <v>4157147</v>
      </c>
      <c r="AC38" s="25" t="n">
        <v>4089135</v>
      </c>
      <c r="AD38" s="25" t="n">
        <v>4088289</v>
      </c>
      <c r="AE38" s="25" t="n">
        <v>3999389</v>
      </c>
      <c r="AF38" s="25" t="n">
        <v>4107508</v>
      </c>
      <c r="AG38" s="25" t="n">
        <v>4278228</v>
      </c>
      <c r="AH38" s="25" t="n">
        <v>4207928</v>
      </c>
      <c r="AI38" s="26" t="n">
        <v>4216276</v>
      </c>
      <c r="AJ38" s="26" t="n">
        <v>3987753</v>
      </c>
      <c r="AK38" s="26" t="n">
        <v>4005042</v>
      </c>
      <c r="AL38" s="26" t="n">
        <v>3787216</v>
      </c>
      <c r="AM38" s="26" t="n">
        <v>3182351</v>
      </c>
      <c r="AN38" s="26" t="n">
        <v>3355188</v>
      </c>
      <c r="AO38" s="26" t="n">
        <v>3144494</v>
      </c>
      <c r="AP38" s="26" t="n">
        <v>3144494</v>
      </c>
      <c r="AQ38" s="26" t="n">
        <v>3144494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</row>
    <row r="40" s="10" customFormat="true" ht="12.75" hidden="false" customHeight="false" outlineLevel="0" collapsed="false">
      <c r="A40" s="9" t="s">
        <v>29</v>
      </c>
      <c r="B40" s="46" t="n">
        <v>1.0230101010101</v>
      </c>
      <c r="C40" s="46" t="n">
        <v>1.02637373737374</v>
      </c>
      <c r="D40" s="46" t="n">
        <v>1.05311279461279</v>
      </c>
      <c r="E40" s="46" t="n">
        <v>1.13683548148148</v>
      </c>
      <c r="F40" s="46" t="n">
        <v>1.18875091245791</v>
      </c>
      <c r="G40" s="46" t="n">
        <v>1.12884187205387</v>
      </c>
      <c r="H40" s="46" t="n">
        <v>1.099267003367</v>
      </c>
      <c r="I40" s="46" t="n">
        <v>1.04526461279461</v>
      </c>
      <c r="J40" s="46" t="n">
        <v>1.00280707070707</v>
      </c>
      <c r="K40" s="46" t="n">
        <v>1.01867138047138</v>
      </c>
      <c r="L40" s="46" t="n">
        <v>1.01201717171717</v>
      </c>
      <c r="M40" s="46" t="n">
        <v>1.11008417508418</v>
      </c>
      <c r="N40" s="46" t="n">
        <v>1.14017777777778</v>
      </c>
      <c r="O40" s="46" t="n">
        <v>1.19766902356902</v>
      </c>
      <c r="P40" s="46" t="n">
        <v>1.11690168350168</v>
      </c>
      <c r="Q40" s="46" t="n">
        <v>1.24493804713805</v>
      </c>
      <c r="R40" s="46" t="n">
        <v>1.22521548821549</v>
      </c>
      <c r="S40" s="46" t="n">
        <v>1.2999595959596</v>
      </c>
      <c r="T40" s="46" t="n">
        <v>1.31974141414141</v>
      </c>
      <c r="U40" s="46" t="n">
        <v>1.19596464646465</v>
      </c>
      <c r="V40" s="46" t="n">
        <v>1.20887239057239</v>
      </c>
      <c r="W40" s="46" t="n">
        <v>1.20892861952862</v>
      </c>
      <c r="X40" s="46" t="n">
        <v>1.34278897306397</v>
      </c>
      <c r="Y40" s="46" t="n">
        <v>1.29515723905724</v>
      </c>
      <c r="Z40" s="46" t="n">
        <v>1.34202121212121</v>
      </c>
      <c r="AA40" s="46" t="n">
        <v>1.45152222222222</v>
      </c>
      <c r="AB40" s="46" t="n">
        <v>1.39971279461279</v>
      </c>
      <c r="AC40" s="46" t="n">
        <v>1.37681313131313</v>
      </c>
      <c r="AD40" s="46" t="n">
        <v>1.37652828282828</v>
      </c>
      <c r="AE40" s="46" t="n">
        <v>1.34659562289562</v>
      </c>
      <c r="AF40" s="46" t="n">
        <v>1.38299932659933</v>
      </c>
      <c r="AG40" s="46" t="n">
        <v>1.44048080808081</v>
      </c>
      <c r="AH40" s="46" t="n">
        <v>1.41681077441077</v>
      </c>
      <c r="AI40" s="47" t="n">
        <v>1.41962154882155</v>
      </c>
      <c r="AJ40" s="47" t="n">
        <v>1.34267777777778</v>
      </c>
      <c r="AK40" s="47" t="n">
        <v>1.34849898989899</v>
      </c>
      <c r="AL40" s="47" t="n">
        <v>1.2751569023569</v>
      </c>
      <c r="AM40" s="47" t="n">
        <v>1.07149865319865</v>
      </c>
      <c r="AN40" s="47" t="n">
        <v>1.12969292929293</v>
      </c>
      <c r="AO40" s="47" t="n">
        <v>1.05875218855219</v>
      </c>
      <c r="AP40" s="47" t="n">
        <v>1.05875218855219</v>
      </c>
      <c r="AQ40" s="47" t="n">
        <v>1.05875218855219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  <c r="AO41" s="43" t="s">
        <v>11</v>
      </c>
      <c r="AP41" s="43" t="s">
        <v>11</v>
      </c>
      <c r="AQ41" s="43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85"/>
  <sheetViews>
    <sheetView showFormulas="false" showGridLines="true" showRowColHeaders="true" showZeros="true" rightToLeft="false" tabSelected="false" showOutlineSymbols="true" defaultGridColor="true" view="normal" topLeftCell="Z1" colorId="64" zoomScale="90" zoomScaleNormal="90" zoomScalePageLayoutView="100" workbookViewId="0">
      <selection pane="topLeft" activeCell="AS26" activeCellId="0" sqref="A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1" min="2" style="1" width="14.85"/>
    <col collapsed="false" customWidth="true" hidden="false" outlineLevel="0" max="23" min="22" style="1" width="14.7"/>
    <col collapsed="false" customWidth="true" hidden="false" outlineLevel="0" max="40" min="24" style="1" width="14.85"/>
    <col collapsed="false" customWidth="true" hidden="false" outlineLevel="0" max="41" min="41" style="1" width="16.13"/>
    <col collapsed="false" customWidth="true" hidden="false" outlineLevel="0" max="42" min="42" style="1" width="16.28"/>
    <col collapsed="false" customWidth="true" hidden="false" outlineLevel="0" max="43" min="43" style="1" width="13.85"/>
    <col collapsed="false" customWidth="false" hidden="false" outlineLevel="0" max="257" min="44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30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  <c r="AO9" s="4" t="n">
        <v>45199</v>
      </c>
      <c r="AP9" s="4" t="n">
        <v>45382</v>
      </c>
      <c r="AQ9" s="4" t="n">
        <v>45565</v>
      </c>
    </row>
    <row r="10" s="6" customFormat="true" ht="12.75" hidden="false" customHeight="false" outlineLevel="0" collapsed="false">
      <c r="A10" s="5" t="s">
        <v>2</v>
      </c>
      <c r="B10" s="5" t="n">
        <v>65885761</v>
      </c>
      <c r="C10" s="5" t="n">
        <v>65885761</v>
      </c>
      <c r="D10" s="5" t="n">
        <v>65885761</v>
      </c>
      <c r="E10" s="5" t="n">
        <v>86336361</v>
      </c>
      <c r="F10" s="5" t="n">
        <v>86336361</v>
      </c>
      <c r="G10" s="5" t="n">
        <v>86336361</v>
      </c>
      <c r="H10" s="5" t="n">
        <v>86336361</v>
      </c>
      <c r="I10" s="5" t="n">
        <v>86336361</v>
      </c>
      <c r="J10" s="5" t="n">
        <v>86336361</v>
      </c>
      <c r="K10" s="5" t="n">
        <v>86336361</v>
      </c>
      <c r="L10" s="5" t="n">
        <v>86336361</v>
      </c>
      <c r="M10" s="5" t="n">
        <v>86336361</v>
      </c>
      <c r="N10" s="5" t="n">
        <v>86336361</v>
      </c>
      <c r="O10" s="5" t="n">
        <v>86336361</v>
      </c>
      <c r="P10" s="5" t="n">
        <v>86336361</v>
      </c>
      <c r="Q10" s="5" t="n">
        <v>86336361</v>
      </c>
      <c r="R10" s="5" t="n">
        <v>86336361</v>
      </c>
      <c r="S10" s="5" t="n">
        <v>86336361</v>
      </c>
      <c r="T10" s="5" t="n">
        <v>86336361</v>
      </c>
      <c r="U10" s="5" t="n">
        <v>86336361</v>
      </c>
      <c r="V10" s="5" t="n">
        <v>86336361</v>
      </c>
      <c r="W10" s="5" t="n">
        <v>86336361</v>
      </c>
      <c r="X10" s="5" t="n">
        <v>86336361</v>
      </c>
      <c r="Y10" s="5" t="n">
        <v>86336361</v>
      </c>
      <c r="Z10" s="5" t="n">
        <v>86336361</v>
      </c>
      <c r="AA10" s="5" t="n">
        <v>86336361</v>
      </c>
      <c r="AB10" s="5" t="n">
        <v>86336361</v>
      </c>
      <c r="AC10" s="5" t="n">
        <v>86336361</v>
      </c>
      <c r="AD10" s="5" t="n">
        <v>86336361</v>
      </c>
      <c r="AE10" s="5" t="n">
        <v>86336361</v>
      </c>
      <c r="AF10" s="5" t="n">
        <v>86336361</v>
      </c>
      <c r="AG10" s="5" t="n">
        <v>86336361</v>
      </c>
      <c r="AH10" s="5" t="n">
        <v>86336361</v>
      </c>
      <c r="AI10" s="5" t="n">
        <v>86336361</v>
      </c>
      <c r="AJ10" s="5" t="n">
        <v>86336361</v>
      </c>
      <c r="AK10" s="5" t="n">
        <v>86336361</v>
      </c>
      <c r="AL10" s="5" t="n">
        <v>86336361</v>
      </c>
      <c r="AM10" s="5" t="n">
        <v>86336361</v>
      </c>
      <c r="AN10" s="5" t="n">
        <v>64036361</v>
      </c>
      <c r="AO10" s="5" t="n">
        <v>64036361</v>
      </c>
      <c r="AP10" s="5" t="n">
        <v>64036361</v>
      </c>
      <c r="AQ10" s="5" t="n">
        <v>64036361</v>
      </c>
    </row>
    <row r="11" customFormat="false" ht="12.75" hidden="false" customHeight="false" outlineLevel="0" collapsed="false">
      <c r="A11" s="7" t="s">
        <v>3</v>
      </c>
      <c r="B11" s="7" t="n">
        <v>8051</v>
      </c>
      <c r="C11" s="7" t="n">
        <v>7999</v>
      </c>
      <c r="D11" s="7" t="n">
        <v>7970</v>
      </c>
      <c r="E11" s="7" t="n">
        <v>8197</v>
      </c>
      <c r="F11" s="7" t="n">
        <v>8179</v>
      </c>
      <c r="G11" s="7" t="n">
        <v>8062</v>
      </c>
      <c r="H11" s="7" t="n">
        <v>8037</v>
      </c>
      <c r="I11" s="7" t="n">
        <v>7987</v>
      </c>
      <c r="J11" s="7" t="n">
        <v>7977</v>
      </c>
      <c r="K11" s="7" t="n">
        <v>7975</v>
      </c>
      <c r="L11" s="7" t="n">
        <v>7975</v>
      </c>
      <c r="M11" s="7" t="n">
        <v>7972</v>
      </c>
      <c r="N11" s="7" t="n">
        <v>8037</v>
      </c>
      <c r="O11" s="7" t="n">
        <v>7905</v>
      </c>
      <c r="P11" s="7" t="n">
        <v>8043</v>
      </c>
      <c r="Q11" s="7" t="n">
        <v>8033</v>
      </c>
      <c r="R11" s="7" t="n">
        <v>8025</v>
      </c>
      <c r="S11" s="7" t="n">
        <v>8023</v>
      </c>
      <c r="T11" s="7" t="n">
        <v>7980</v>
      </c>
      <c r="U11" s="7" t="n">
        <v>7946</v>
      </c>
      <c r="V11" s="7" t="n">
        <v>7918</v>
      </c>
      <c r="W11" s="7" t="n">
        <v>7878</v>
      </c>
      <c r="X11" s="7" t="n">
        <v>7839</v>
      </c>
      <c r="Y11" s="7" t="n">
        <v>7817</v>
      </c>
      <c r="Z11" s="7" t="n">
        <v>7781</v>
      </c>
      <c r="AA11" s="7" t="n">
        <v>7765</v>
      </c>
      <c r="AB11" s="7" t="n">
        <v>7808</v>
      </c>
      <c r="AC11" s="7" t="n">
        <v>7717</v>
      </c>
      <c r="AD11" s="7" t="n">
        <v>7708</v>
      </c>
      <c r="AE11" s="7" t="n">
        <v>7693</v>
      </c>
      <c r="AF11" s="7" t="n">
        <v>7686</v>
      </c>
      <c r="AG11" s="7" t="n">
        <v>7673</v>
      </c>
      <c r="AH11" s="7" t="n">
        <v>7663</v>
      </c>
      <c r="AI11" s="1" t="n">
        <v>2255</v>
      </c>
      <c r="AJ11" s="1" t="n">
        <v>2252</v>
      </c>
      <c r="AK11" s="1" t="n">
        <v>2249</v>
      </c>
      <c r="AL11" s="1" t="n">
        <v>2247</v>
      </c>
      <c r="AM11" s="1" t="n">
        <v>2261</v>
      </c>
      <c r="AN11" s="1" t="n">
        <v>2261</v>
      </c>
      <c r="AO11" s="1" t="n">
        <v>2258</v>
      </c>
      <c r="AP11" s="1" t="n">
        <v>2258</v>
      </c>
      <c r="AQ11" s="1" t="n">
        <v>2258</v>
      </c>
    </row>
    <row r="12" customFormat="false" ht="12.75" hidden="false" customHeight="false" outlineLevel="0" collapsed="false">
      <c r="A12" s="7" t="s">
        <v>4</v>
      </c>
      <c r="B12" s="7" t="n">
        <v>3235</v>
      </c>
      <c r="C12" s="7" t="n">
        <v>3235</v>
      </c>
      <c r="D12" s="7" t="n">
        <v>3235</v>
      </c>
      <c r="E12" s="7" t="n">
        <v>4272</v>
      </c>
      <c r="F12" s="7" t="n">
        <v>4272</v>
      </c>
      <c r="G12" s="7" t="n">
        <v>4272</v>
      </c>
      <c r="H12" s="7" t="n">
        <v>3396</v>
      </c>
      <c r="I12" s="7" t="n">
        <v>3385</v>
      </c>
      <c r="J12" s="7" t="n">
        <v>3385</v>
      </c>
      <c r="K12" s="7" t="n">
        <v>2985</v>
      </c>
      <c r="L12" s="7" t="n">
        <v>2985</v>
      </c>
      <c r="M12" s="7" t="n">
        <v>2985</v>
      </c>
      <c r="N12" s="7" t="n">
        <v>2685</v>
      </c>
      <c r="O12" s="7" t="n">
        <v>2685</v>
      </c>
      <c r="P12" s="7" t="n">
        <v>2685</v>
      </c>
      <c r="Q12" s="7" t="n">
        <v>2695</v>
      </c>
      <c r="R12" s="7" t="n">
        <v>2695</v>
      </c>
      <c r="S12" s="7" t="n">
        <v>2695</v>
      </c>
      <c r="T12" s="7" t="n">
        <v>2695</v>
      </c>
      <c r="U12" s="7" t="n">
        <v>2695</v>
      </c>
      <c r="V12" s="7" t="n">
        <v>2695</v>
      </c>
      <c r="W12" s="7" t="n">
        <v>2695</v>
      </c>
      <c r="X12" s="7" t="n">
        <v>2695</v>
      </c>
      <c r="Y12" s="7" t="n">
        <v>2695</v>
      </c>
      <c r="Z12" s="7" t="n">
        <v>2695</v>
      </c>
      <c r="AA12" s="7" t="n">
        <v>2695</v>
      </c>
      <c r="AB12" s="7" t="n">
        <v>2695</v>
      </c>
      <c r="AC12" s="7" t="n">
        <v>2695</v>
      </c>
      <c r="AD12" s="7" t="n">
        <v>2695</v>
      </c>
      <c r="AE12" s="7" t="n">
        <v>2695</v>
      </c>
      <c r="AF12" s="7" t="n">
        <v>2695</v>
      </c>
      <c r="AG12" s="7" t="n">
        <v>2695</v>
      </c>
      <c r="AH12" s="7" t="n">
        <v>2695</v>
      </c>
      <c r="AI12" s="1" t="n">
        <v>2255</v>
      </c>
      <c r="AJ12" s="1" t="n">
        <v>2252</v>
      </c>
      <c r="AK12" s="1" t="n">
        <v>2249</v>
      </c>
      <c r="AL12" s="1" t="n">
        <v>2247</v>
      </c>
      <c r="AM12" s="1" t="n">
        <v>2261</v>
      </c>
      <c r="AN12" s="1" t="n">
        <v>2261</v>
      </c>
      <c r="AO12" s="1" t="n">
        <v>2258</v>
      </c>
      <c r="AP12" s="1" t="n">
        <v>2258</v>
      </c>
      <c r="AQ12" s="1" t="n">
        <v>2258</v>
      </c>
    </row>
    <row r="13" s="10" customFormat="true" ht="12.75" hidden="false" customHeight="false" outlineLevel="0" collapsed="false">
      <c r="A13" s="8" t="s">
        <v>5</v>
      </c>
      <c r="B13" s="8" t="n">
        <v>0.401813439324308</v>
      </c>
      <c r="C13" s="8" t="n">
        <v>0.404425553194149</v>
      </c>
      <c r="D13" s="8" t="n">
        <v>0.405897114178168</v>
      </c>
      <c r="E13" s="8" t="n">
        <v>0.521166280346468</v>
      </c>
      <c r="F13" s="8" t="n">
        <v>0.522313241227534</v>
      </c>
      <c r="G13" s="8" t="n">
        <v>0.529893326717936</v>
      </c>
      <c r="H13" s="8" t="n">
        <v>0.422545726017171</v>
      </c>
      <c r="I13" s="8" t="n">
        <v>0.423813697258044</v>
      </c>
      <c r="J13" s="8" t="n">
        <v>0.424344991851573</v>
      </c>
      <c r="K13" s="8" t="n">
        <v>0.374294670846395</v>
      </c>
      <c r="L13" s="8" t="n">
        <v>0.374294670846395</v>
      </c>
      <c r="M13" s="8" t="n">
        <v>0.374435524335173</v>
      </c>
      <c r="N13" s="8" t="n">
        <v>0.334079880552445</v>
      </c>
      <c r="O13" s="8" t="n">
        <v>0.33965844402277</v>
      </c>
      <c r="P13" s="8" t="n">
        <v>0.333830660201417</v>
      </c>
      <c r="Q13" s="8" t="n">
        <v>0.335491099215735</v>
      </c>
      <c r="R13" s="8" t="n">
        <v>0.33582554517134</v>
      </c>
      <c r="S13" s="8" t="n">
        <v>0.335909260874984</v>
      </c>
      <c r="T13" s="8" t="n">
        <v>0.337719298245614</v>
      </c>
      <c r="U13" s="8" t="n">
        <v>0.339164359426126</v>
      </c>
      <c r="V13" s="8" t="n">
        <v>0.340363728214196</v>
      </c>
      <c r="W13" s="8" t="n">
        <v>0.342091901497842</v>
      </c>
      <c r="X13" s="8" t="n">
        <v>0.343793851256538</v>
      </c>
      <c r="Y13" s="8" t="n">
        <v>0.344761417423564</v>
      </c>
      <c r="Z13" s="8" t="n">
        <v>0.346356509446087</v>
      </c>
      <c r="AA13" s="8" t="n">
        <v>0.347070186735351</v>
      </c>
      <c r="AB13" s="8" t="n">
        <v>0.34515881147541</v>
      </c>
      <c r="AC13" s="8" t="n">
        <v>0.349228974990281</v>
      </c>
      <c r="AD13" s="8" t="n">
        <v>0.349636741048262</v>
      </c>
      <c r="AE13" s="8" t="n">
        <v>0.35031847133758</v>
      </c>
      <c r="AF13" s="8" t="n">
        <v>0.35063752276867</v>
      </c>
      <c r="AG13" s="8" t="n">
        <v>0.351231591294148</v>
      </c>
      <c r="AH13" s="8" t="n">
        <v>0.351689938666319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1</v>
      </c>
      <c r="AP13" s="8" t="n">
        <v>1</v>
      </c>
      <c r="AQ13" s="8" t="n">
        <v>1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  <c r="AO14" s="13" t="n">
        <v>10.7043033935614</v>
      </c>
      <c r="AP14" s="13" t="n">
        <v>10.7043033935614</v>
      </c>
      <c r="AQ14" s="13" t="n">
        <v>10.7043033935614</v>
      </c>
    </row>
    <row r="15" s="15" customFormat="true" ht="12.75" hidden="false" customHeight="false" outlineLevel="0" collapsed="false">
      <c r="A15" s="14" t="s">
        <v>7</v>
      </c>
      <c r="B15" s="14" t="n">
        <v>5808756.72</v>
      </c>
      <c r="C15" s="14" t="n">
        <v>5837728.25</v>
      </c>
      <c r="D15" s="14" t="n">
        <v>5866844.28</v>
      </c>
      <c r="E15" s="14" t="n">
        <v>7726226.25</v>
      </c>
      <c r="F15" s="14" t="n">
        <v>7764761.28</v>
      </c>
      <c r="G15" s="14" t="n">
        <v>7803488.51</v>
      </c>
      <c r="H15" s="14" t="n">
        <v>7842408.89</v>
      </c>
      <c r="I15" s="14" t="n">
        <v>7881523.39</v>
      </c>
      <c r="J15" s="14" t="n">
        <v>7920832.98</v>
      </c>
      <c r="K15" s="14" t="n">
        <v>7960338.63</v>
      </c>
      <c r="L15" s="14" t="n">
        <v>8000041.31</v>
      </c>
      <c r="M15" s="14" t="n">
        <v>8039942.01</v>
      </c>
      <c r="N15" s="14" t="n">
        <v>8080041.72</v>
      </c>
      <c r="O15" s="14" t="n">
        <v>8120341.43</v>
      </c>
      <c r="P15" s="14" t="n">
        <v>8160842.14</v>
      </c>
      <c r="Q15" s="14" t="n">
        <v>8201544.85</v>
      </c>
      <c r="R15" s="14" t="n">
        <v>8242450.56</v>
      </c>
      <c r="S15" s="14" t="n">
        <v>8283560.3</v>
      </c>
      <c r="T15" s="14" t="n">
        <v>8324875.07</v>
      </c>
      <c r="U15" s="14" t="n">
        <v>8366395.9</v>
      </c>
      <c r="V15" s="14" t="n">
        <v>8408123.82</v>
      </c>
      <c r="W15" s="14" t="n">
        <v>8450059.86</v>
      </c>
      <c r="X15" s="14" t="n">
        <v>8492205.06</v>
      </c>
      <c r="Y15" s="14" t="n">
        <v>8534560.46</v>
      </c>
      <c r="Z15" s="14" t="n">
        <v>8577127.11</v>
      </c>
      <c r="AA15" s="14" t="n">
        <v>8619906.06</v>
      </c>
      <c r="AB15" s="14" t="n">
        <v>8662898.38</v>
      </c>
      <c r="AC15" s="14" t="n">
        <v>8706105.12</v>
      </c>
      <c r="AD15" s="14" t="n">
        <v>8749527.36</v>
      </c>
      <c r="AE15" s="14" t="n">
        <v>8793166.17</v>
      </c>
      <c r="AF15" s="14" t="n">
        <v>8837022.64</v>
      </c>
      <c r="AG15" s="14" t="n">
        <v>8881097.84</v>
      </c>
      <c r="AH15" s="14" t="n">
        <v>8925392.86</v>
      </c>
      <c r="AI15" s="15" t="n">
        <v>8969908.81</v>
      </c>
      <c r="AJ15" s="15" t="n">
        <v>9014646.79</v>
      </c>
      <c r="AK15" s="15" t="n">
        <v>9059607.9</v>
      </c>
      <c r="AL15" s="15" t="n">
        <v>9104793.26</v>
      </c>
      <c r="AM15" s="15" t="n">
        <v>9150203.98</v>
      </c>
      <c r="AN15" s="15" t="n">
        <v>6820628.06</v>
      </c>
      <c r="AO15" s="15" t="n">
        <v>6854646.36</v>
      </c>
      <c r="AP15" s="15" t="n">
        <v>6854646.36</v>
      </c>
      <c r="AQ15" s="15" t="n">
        <v>6854646.36</v>
      </c>
    </row>
    <row r="16" s="15" customFormat="true" ht="12.75" hidden="false" customHeight="false" outlineLevel="0" collapsed="false">
      <c r="A16" s="14" t="s">
        <v>8</v>
      </c>
      <c r="B16" s="14" t="n">
        <v>24575832</v>
      </c>
      <c r="C16" s="14" t="n">
        <v>25427044</v>
      </c>
      <c r="D16" s="14" t="n">
        <v>25050266</v>
      </c>
      <c r="E16" s="14" t="n">
        <v>26273523</v>
      </c>
      <c r="F16" s="14" t="n">
        <v>26183787</v>
      </c>
      <c r="G16" s="14" t="n">
        <v>27768673</v>
      </c>
      <c r="H16" s="14" t="n">
        <v>27664204</v>
      </c>
      <c r="I16" s="14" t="n">
        <v>29610478</v>
      </c>
      <c r="J16" s="14" t="n">
        <v>29999390</v>
      </c>
      <c r="K16" s="14" t="n">
        <v>30943077</v>
      </c>
      <c r="L16" s="14" t="n">
        <v>31539297</v>
      </c>
      <c r="M16" s="14" t="n">
        <v>32940999</v>
      </c>
      <c r="N16" s="14" t="n">
        <v>33228658</v>
      </c>
      <c r="O16" s="14" t="n">
        <v>33366143</v>
      </c>
      <c r="P16" s="14" t="n">
        <v>35153368</v>
      </c>
      <c r="Q16" s="14" t="n">
        <v>37869075</v>
      </c>
      <c r="R16" s="14" t="n">
        <v>35940621</v>
      </c>
      <c r="S16" s="14" t="n">
        <v>38773623</v>
      </c>
      <c r="T16" s="14" t="n">
        <v>40214278</v>
      </c>
      <c r="U16" s="14" t="n">
        <v>40556363</v>
      </c>
      <c r="V16" s="14" t="n">
        <v>40027850</v>
      </c>
      <c r="W16" s="14" t="n">
        <v>42641329</v>
      </c>
      <c r="X16" s="14" t="n">
        <v>42029805</v>
      </c>
      <c r="Y16" s="14" t="n">
        <v>43258474</v>
      </c>
      <c r="Z16" s="14" t="n">
        <v>42818907</v>
      </c>
      <c r="AA16" s="14" t="n">
        <v>41515924</v>
      </c>
      <c r="AB16" s="14" t="n">
        <v>46118188</v>
      </c>
      <c r="AC16" s="14" t="n">
        <v>46520102</v>
      </c>
      <c r="AD16" s="14" t="n">
        <v>42158842</v>
      </c>
      <c r="AE16" s="14" t="n">
        <v>42675250</v>
      </c>
      <c r="AF16" s="14" t="n">
        <v>40325323</v>
      </c>
      <c r="AG16" s="14" t="n">
        <v>40492235</v>
      </c>
      <c r="AH16" s="14" t="n">
        <v>41934207</v>
      </c>
      <c r="AI16" s="15" t="n">
        <v>12996724</v>
      </c>
      <c r="AJ16" s="15" t="n">
        <v>12922667</v>
      </c>
      <c r="AK16" s="15" t="n">
        <v>12980192</v>
      </c>
      <c r="AL16" s="15" t="n">
        <v>12822128</v>
      </c>
      <c r="AM16" s="15" t="n">
        <v>13073236</v>
      </c>
      <c r="AN16" s="15" t="n">
        <v>13265932</v>
      </c>
      <c r="AO16" s="15" t="n">
        <v>13690380</v>
      </c>
      <c r="AP16" s="15" t="n">
        <v>13690380</v>
      </c>
      <c r="AQ16" s="15" t="n">
        <v>13690380</v>
      </c>
    </row>
    <row r="17" s="15" customFormat="true" ht="12.75" hidden="false" customHeight="false" outlineLevel="0" collapsed="false">
      <c r="A17" s="14" t="s">
        <v>9</v>
      </c>
      <c r="B17" s="14" t="n">
        <v>9874899.58017638</v>
      </c>
      <c r="C17" s="14" t="n">
        <v>10283346.335792</v>
      </c>
      <c r="D17" s="14" t="n">
        <v>10167830.6787955</v>
      </c>
      <c r="E17" s="14" t="n">
        <v>13692874.2535074</v>
      </c>
      <c r="F17" s="14" t="n">
        <v>13676138.6555814</v>
      </c>
      <c r="G17" s="14" t="n">
        <v>14714434.5145125</v>
      </c>
      <c r="H17" s="14" t="n">
        <v>11689391.1638671</v>
      </c>
      <c r="I17" s="14" t="n">
        <v>12549326.158758</v>
      </c>
      <c r="J17" s="14" t="n">
        <v>12730090.9051022</v>
      </c>
      <c r="K17" s="14" t="n">
        <v>11581828.8206897</v>
      </c>
      <c r="L17" s="14" t="n">
        <v>11804990.7893417</v>
      </c>
      <c r="M17" s="14" t="n">
        <v>12638688.2326894</v>
      </c>
      <c r="N17" s="14" t="n">
        <v>11405434.095558</v>
      </c>
      <c r="O17" s="14" t="n">
        <v>11637500.2144213</v>
      </c>
      <c r="P17" s="14" t="n">
        <v>12039680.0477434</v>
      </c>
      <c r="Q17" s="14" t="n">
        <v>13009145.5980331</v>
      </c>
      <c r="R17" s="14" t="n">
        <v>12374186.6411215</v>
      </c>
      <c r="S17" s="14" t="n">
        <v>13328827.0433753</v>
      </c>
      <c r="T17" s="14" t="n">
        <v>13885545.745614</v>
      </c>
      <c r="U17" s="14" t="n">
        <v>13984580.8775485</v>
      </c>
      <c r="V17" s="14" t="n">
        <v>13853336.2583986</v>
      </c>
      <c r="W17" s="14" t="n">
        <v>14816561.3200051</v>
      </c>
      <c r="X17" s="14" t="n">
        <v>14678896.5285113</v>
      </c>
      <c r="Y17" s="14" t="n">
        <v>15143160.8118204</v>
      </c>
      <c r="Z17" s="14" t="n">
        <v>15059915.1668166</v>
      </c>
      <c r="AA17" s="14" t="n">
        <v>14638247.4951706</v>
      </c>
      <c r="AB17" s="14" t="n">
        <v>16147406.9574795</v>
      </c>
      <c r="AC17" s="14" t="n">
        <v>16475475.5379033</v>
      </c>
      <c r="AD17" s="14" t="n">
        <v>14969588.1232486</v>
      </c>
      <c r="AE17" s="14" t="n">
        <v>15179236.343949</v>
      </c>
      <c r="AF17" s="14" t="n">
        <v>14368879.3615665</v>
      </c>
      <c r="AG17" s="14" t="n">
        <v>14451460.1341066</v>
      </c>
      <c r="AH17" s="14" t="n">
        <v>14977146.6878507</v>
      </c>
      <c r="AI17" s="15" t="n">
        <v>12996724</v>
      </c>
      <c r="AJ17" s="15" t="n">
        <v>13151975</v>
      </c>
      <c r="AK17" s="15" t="n">
        <v>12980192</v>
      </c>
      <c r="AL17" s="15" t="n">
        <v>12822128</v>
      </c>
      <c r="AM17" s="15" t="n">
        <v>13073236</v>
      </c>
      <c r="AN17" s="15" t="n">
        <v>13265932</v>
      </c>
      <c r="AO17" s="15" t="n">
        <v>13690380</v>
      </c>
      <c r="AP17" s="15" t="n">
        <v>13690380</v>
      </c>
      <c r="AQ17" s="15" t="n">
        <v>13690380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  <c r="AO18" s="18" t="s">
        <v>11</v>
      </c>
      <c r="AP18" s="18" t="s">
        <v>11</v>
      </c>
      <c r="AQ18" s="18" t="s">
        <v>11</v>
      </c>
    </row>
    <row r="19" s="27" customFormat="true" ht="12.75" hidden="false" customHeight="false" outlineLevel="0" collapsed="false">
      <c r="A19" s="19" t="s">
        <v>12</v>
      </c>
      <c r="B19" s="20" t="n">
        <v>1.70000226488679</v>
      </c>
      <c r="C19" s="20" t="n">
        <v>1.76153220831956</v>
      </c>
      <c r="D19" s="20" t="n">
        <v>1.73310048699562</v>
      </c>
      <c r="E19" s="20" t="n">
        <v>1.77225903182778</v>
      </c>
      <c r="F19" s="20" t="n">
        <v>1.76130832132696</v>
      </c>
      <c r="G19" s="20" t="n">
        <v>1.88562262834837</v>
      </c>
      <c r="H19" s="20" t="n">
        <v>1.49053579427266</v>
      </c>
      <c r="I19" s="20" t="n">
        <v>1.59224626227468</v>
      </c>
      <c r="J19" s="20" t="n">
        <v>1.60716567780756</v>
      </c>
      <c r="K19" s="20" t="n">
        <v>1.45494172534839</v>
      </c>
      <c r="L19" s="20" t="n">
        <v>1.47561622895441</v>
      </c>
      <c r="M19" s="20" t="n">
        <v>1.57198748659748</v>
      </c>
      <c r="N19" s="20" t="n">
        <v>1.4115563373054</v>
      </c>
      <c r="O19" s="20" t="n">
        <v>1.43312942131071</v>
      </c>
      <c r="P19" s="20" t="n">
        <v>1.47529873035179</v>
      </c>
      <c r="Q19" s="20" t="n">
        <v>1.58618233954218</v>
      </c>
      <c r="R19" s="20" t="n">
        <v>1.50127520341736</v>
      </c>
      <c r="S19" s="20" t="n">
        <v>1.60906983961658</v>
      </c>
      <c r="T19" s="20" t="n">
        <v>1.66795845329293</v>
      </c>
      <c r="U19" s="20" t="n">
        <v>1.67151794448891</v>
      </c>
      <c r="V19" s="20" t="n">
        <v>1.64761325534316</v>
      </c>
      <c r="W19" s="20" t="n">
        <v>1.75342678815119</v>
      </c>
      <c r="X19" s="20" t="n">
        <v>1.72851414029695</v>
      </c>
      <c r="Y19" s="20" t="n">
        <v>1.7743340014748</v>
      </c>
      <c r="Z19" s="20" t="n">
        <v>1.75582278001435</v>
      </c>
      <c r="AA19" s="20" t="n">
        <v>1.69819106998141</v>
      </c>
      <c r="AB19" s="20" t="n">
        <v>1.86397280092295</v>
      </c>
      <c r="AC19" s="20" t="n">
        <v>1.89240484818581</v>
      </c>
      <c r="AD19" s="20" t="n">
        <v>1.71090248733716</v>
      </c>
      <c r="AE19" s="20" t="n">
        <v>1.72625378054797</v>
      </c>
      <c r="AF19" s="20" t="n">
        <v>1.62598648288248</v>
      </c>
      <c r="AG19" s="20" t="n">
        <v>1.62721550808933</v>
      </c>
      <c r="AH19" s="20" t="n">
        <v>1.67803780996265</v>
      </c>
      <c r="AI19" s="20" t="n">
        <v>1.44892487485611</v>
      </c>
      <c r="AJ19" s="20" t="n">
        <v>1.45895621940391</v>
      </c>
      <c r="AK19" s="20" t="n">
        <v>1.43275428067919</v>
      </c>
      <c r="AL19" s="20" t="n">
        <v>1.40828326726883</v>
      </c>
      <c r="AM19" s="20" t="n">
        <v>1.42873711106056</v>
      </c>
      <c r="AN19" s="20" t="n">
        <v>1.94497220538954</v>
      </c>
      <c r="AO19" s="20" t="n">
        <v>1.9972408904841</v>
      </c>
      <c r="AP19" s="20" t="n">
        <v>1.9972408904841</v>
      </c>
      <c r="AQ19" s="20" t="n">
        <v>1.9972408904841</v>
      </c>
    </row>
    <row r="20" s="24" customFormat="true" ht="12.75" hidden="false" customHeight="false" outlineLevel="0" collapsed="false">
      <c r="A20" s="22" t="s">
        <v>13</v>
      </c>
      <c r="B20" s="23" t="n">
        <v>10911746</v>
      </c>
      <c r="C20" s="23" t="n">
        <v>11103961</v>
      </c>
      <c r="D20" s="23" t="n">
        <v>11243698</v>
      </c>
      <c r="E20" s="23" t="n">
        <v>6921521</v>
      </c>
      <c r="F20" s="23" t="n">
        <v>6993675</v>
      </c>
      <c r="G20" s="23" t="n">
        <v>7097314</v>
      </c>
      <c r="H20" s="23" t="n">
        <v>7240319</v>
      </c>
      <c r="I20" s="23" t="n">
        <v>7369695</v>
      </c>
      <c r="J20" s="23" t="n">
        <v>7564295</v>
      </c>
      <c r="K20" s="23" t="n">
        <v>6380000</v>
      </c>
      <c r="L20" s="23" t="n">
        <v>6380000</v>
      </c>
      <c r="M20" s="23" t="n">
        <v>6514332</v>
      </c>
      <c r="N20" s="23" t="n">
        <v>6744992</v>
      </c>
      <c r="O20" s="23" t="n">
        <v>6819606</v>
      </c>
      <c r="P20" s="23" t="n">
        <v>7181401</v>
      </c>
      <c r="Q20" s="23" t="n">
        <v>7204670</v>
      </c>
      <c r="R20" s="23" t="n">
        <v>7489972</v>
      </c>
      <c r="S20" s="23" t="n">
        <v>7614073</v>
      </c>
      <c r="T20" s="23" t="n">
        <v>7743531</v>
      </c>
      <c r="U20" s="23" t="n">
        <v>9892770</v>
      </c>
      <c r="V20" s="23" t="n">
        <v>10253810</v>
      </c>
      <c r="W20" s="23" t="n">
        <v>10832250</v>
      </c>
      <c r="X20" s="23" t="n">
        <v>11366550</v>
      </c>
      <c r="Y20" s="23" t="n">
        <v>11334650</v>
      </c>
      <c r="Z20" s="23" t="n">
        <v>11282450</v>
      </c>
      <c r="AA20" s="23" t="n">
        <v>11647500</v>
      </c>
      <c r="AB20" s="23" t="n">
        <v>11596500</v>
      </c>
      <c r="AC20" s="23" t="n">
        <v>16103017</v>
      </c>
      <c r="AD20" s="23" t="n">
        <v>17824028</v>
      </c>
      <c r="AE20" s="23" t="n">
        <v>16991068</v>
      </c>
      <c r="AF20" s="23" t="n">
        <v>17580840</v>
      </c>
      <c r="AG20" s="23" t="n">
        <v>18044298</v>
      </c>
      <c r="AH20" s="23" t="n">
        <v>18123837</v>
      </c>
      <c r="AI20" s="23" t="n">
        <v>5381694</v>
      </c>
      <c r="AJ20" s="23" t="n">
        <v>5384233</v>
      </c>
      <c r="AK20" s="23" t="n">
        <v>5602914</v>
      </c>
      <c r="AL20" s="23" t="n">
        <v>4389222</v>
      </c>
      <c r="AM20" s="23" t="n">
        <v>4985071</v>
      </c>
      <c r="AN20" s="23" t="n">
        <v>6452541</v>
      </c>
      <c r="AO20" s="23" t="n">
        <v>7192111</v>
      </c>
      <c r="AP20" s="23" t="n">
        <v>7192111</v>
      </c>
      <c r="AQ20" s="23" t="n">
        <v>7192111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  <c r="AO21" s="13" t="n">
        <v>8.70530697669147</v>
      </c>
      <c r="AP21" s="13" t="n">
        <v>8.70530697669147</v>
      </c>
      <c r="AQ21" s="13" t="n">
        <v>8.70530697669147</v>
      </c>
    </row>
    <row r="22" s="15" customFormat="true" ht="12.75" hidden="false" customHeight="false" outlineLevel="0" collapsed="false">
      <c r="A22" s="14" t="s">
        <v>15</v>
      </c>
      <c r="B22" s="14" t="n">
        <v>4723988.9</v>
      </c>
      <c r="C22" s="14" t="n">
        <v>4747550.08</v>
      </c>
      <c r="D22" s="14" t="n">
        <v>4771228.78</v>
      </c>
      <c r="E22" s="14" t="n">
        <v>6283376.77</v>
      </c>
      <c r="F22" s="14" t="n">
        <v>6314715.5</v>
      </c>
      <c r="G22" s="14" t="n">
        <v>6346210.53</v>
      </c>
      <c r="H22" s="14" t="n">
        <v>6377862.65</v>
      </c>
      <c r="I22" s="14" t="n">
        <v>6409672.64</v>
      </c>
      <c r="J22" s="14" t="n">
        <v>6441641.28</v>
      </c>
      <c r="K22" s="14" t="n">
        <v>6473769.37</v>
      </c>
      <c r="L22" s="14" t="n">
        <v>6506057.69</v>
      </c>
      <c r="M22" s="14" t="n">
        <v>6538506.63</v>
      </c>
      <c r="N22" s="14" t="n">
        <v>6571118.27</v>
      </c>
      <c r="O22" s="14" t="n">
        <v>6603892.13</v>
      </c>
      <c r="P22" s="14" t="n">
        <v>6636829.45</v>
      </c>
      <c r="Q22" s="14" t="n">
        <v>6669931.05</v>
      </c>
      <c r="R22" s="14" t="n">
        <v>6703197.75</v>
      </c>
      <c r="S22" s="14" t="n">
        <v>6736630.36</v>
      </c>
      <c r="T22" s="14" t="n">
        <v>6770229.72</v>
      </c>
      <c r="U22" s="14" t="n">
        <v>6803996.67</v>
      </c>
      <c r="V22" s="14" t="n">
        <v>6837932.02</v>
      </c>
      <c r="W22" s="14" t="n">
        <v>6872036.63</v>
      </c>
      <c r="X22" s="14" t="n">
        <v>6906311.34</v>
      </c>
      <c r="Y22" s="14" t="n">
        <v>6940757</v>
      </c>
      <c r="Z22" s="14" t="n">
        <v>6975374.45</v>
      </c>
      <c r="AA22" s="14" t="n">
        <v>7010164.57</v>
      </c>
      <c r="AB22" s="14" t="n">
        <v>7045128.2</v>
      </c>
      <c r="AC22" s="14" t="n">
        <v>7080266.21</v>
      </c>
      <c r="AD22" s="14" t="n">
        <v>7115579.48</v>
      </c>
      <c r="AE22" s="14" t="n">
        <v>7151068.88</v>
      </c>
      <c r="AF22" s="14" t="n">
        <v>7186735.28</v>
      </c>
      <c r="AG22" s="14" t="n">
        <v>7222579.56</v>
      </c>
      <c r="AH22" s="14" t="n">
        <v>7258602.63</v>
      </c>
      <c r="AI22" s="15" t="n">
        <v>7294805.36</v>
      </c>
      <c r="AJ22" s="15" t="n">
        <v>7331188.66</v>
      </c>
      <c r="AK22" s="15" t="n">
        <v>7367753.41</v>
      </c>
      <c r="AL22" s="15" t="n">
        <v>7404500.54</v>
      </c>
      <c r="AM22" s="15" t="n">
        <v>7441430.95</v>
      </c>
      <c r="AN22" s="15" t="n">
        <v>5546896.31</v>
      </c>
      <c r="AO22" s="15" t="n">
        <v>5574561.8</v>
      </c>
      <c r="AP22" s="15" t="n">
        <v>5574561.8</v>
      </c>
      <c r="AQ22" s="15" t="n">
        <v>5574561.8</v>
      </c>
    </row>
    <row r="23" s="15" customFormat="true" ht="12.75" hidden="false" customHeight="false" outlineLevel="0" collapsed="false">
      <c r="A23" s="14" t="s">
        <v>16</v>
      </c>
      <c r="B23" s="14" t="n">
        <v>13664086</v>
      </c>
      <c r="C23" s="14" t="n">
        <v>14323083</v>
      </c>
      <c r="D23" s="14" t="n">
        <v>13806568</v>
      </c>
      <c r="E23" s="14" t="n">
        <v>19352002</v>
      </c>
      <c r="F23" s="14" t="n">
        <v>19190112</v>
      </c>
      <c r="G23" s="14" t="n">
        <v>20671359</v>
      </c>
      <c r="H23" s="14" t="n">
        <v>20423885</v>
      </c>
      <c r="I23" s="14" t="n">
        <v>22240783</v>
      </c>
      <c r="J23" s="14" t="n">
        <v>22130687</v>
      </c>
      <c r="K23" s="14" t="n">
        <v>24867484</v>
      </c>
      <c r="L23" s="14" t="n">
        <v>25463704</v>
      </c>
      <c r="M23" s="14" t="n">
        <v>26731074</v>
      </c>
      <c r="N23" s="14" t="n">
        <v>26788073</v>
      </c>
      <c r="O23" s="14" t="n">
        <v>26850944</v>
      </c>
      <c r="P23" s="14" t="n">
        <v>28276374</v>
      </c>
      <c r="Q23" s="14" t="n">
        <v>30968812</v>
      </c>
      <c r="R23" s="14" t="n">
        <v>28755056</v>
      </c>
      <c r="S23" s="14" t="n">
        <v>31463957</v>
      </c>
      <c r="T23" s="14" t="n">
        <v>32775155</v>
      </c>
      <c r="U23" s="14" t="n">
        <v>30892901</v>
      </c>
      <c r="V23" s="14" t="n">
        <v>30003347</v>
      </c>
      <c r="W23" s="14" t="n">
        <v>32038386</v>
      </c>
      <c r="X23" s="14" t="n">
        <v>30892563</v>
      </c>
      <c r="Y23" s="14" t="n">
        <v>31923824</v>
      </c>
      <c r="Z23" s="14" t="n">
        <v>31536457</v>
      </c>
      <c r="AA23" s="14" t="n">
        <v>30097732</v>
      </c>
      <c r="AB23" s="14" t="n">
        <v>34750996</v>
      </c>
      <c r="AC23" s="14" t="n">
        <v>30417085</v>
      </c>
      <c r="AD23" s="14" t="n">
        <v>24334814</v>
      </c>
      <c r="AE23" s="14" t="n">
        <v>25684182</v>
      </c>
      <c r="AF23" s="14" t="n">
        <v>22744483</v>
      </c>
      <c r="AG23" s="14" t="n">
        <v>22677244</v>
      </c>
      <c r="AH23" s="14" t="n">
        <v>23810371</v>
      </c>
      <c r="AI23" s="15" t="n">
        <v>7615029</v>
      </c>
      <c r="AJ23" s="15" t="n">
        <v>7538433</v>
      </c>
      <c r="AK23" s="15" t="n">
        <v>7377278</v>
      </c>
      <c r="AL23" s="15" t="n">
        <v>8432906</v>
      </c>
      <c r="AM23" s="15" t="n">
        <v>8088165</v>
      </c>
      <c r="AN23" s="15" t="n">
        <v>6813391</v>
      </c>
      <c r="AO23" s="15" t="n">
        <v>6498269</v>
      </c>
      <c r="AP23" s="15" t="n">
        <v>6498269</v>
      </c>
      <c r="AQ23" s="15" t="n">
        <v>6498269</v>
      </c>
    </row>
    <row r="24" s="15" customFormat="true" ht="12.75" hidden="false" customHeight="false" outlineLevel="0" collapsed="false">
      <c r="A24" s="14" t="s">
        <v>17</v>
      </c>
      <c r="B24" s="25" t="n">
        <v>5490413.39088312</v>
      </c>
      <c r="C24" s="25" t="n">
        <v>5792620.76572072</v>
      </c>
      <c r="D24" s="25" t="n">
        <v>5604046.10790464</v>
      </c>
      <c r="E24" s="25" t="n">
        <v>10085610.8995974</v>
      </c>
      <c r="F24" s="25" t="n">
        <v>10023249.5982394</v>
      </c>
      <c r="G24" s="25" t="n">
        <v>10953615.1882907</v>
      </c>
      <c r="H24" s="25" t="n">
        <v>8630025.3154162</v>
      </c>
      <c r="I24" s="25" t="n">
        <v>9425948.47314386</v>
      </c>
      <c r="J24" s="25" t="n">
        <v>9391046.19468472</v>
      </c>
      <c r="K24" s="25" t="n">
        <v>9307766.73855799</v>
      </c>
      <c r="L24" s="25" t="n">
        <v>9530928.70721003</v>
      </c>
      <c r="M24" s="25" t="n">
        <v>10009063.7092323</v>
      </c>
      <c r="N24" s="25" t="n">
        <v>8949356.22807018</v>
      </c>
      <c r="O24" s="25" t="n">
        <v>9120149.85958254</v>
      </c>
      <c r="P24" s="25" t="n">
        <v>9439520.60052219</v>
      </c>
      <c r="Q24" s="25" t="n">
        <v>10389760.7792854</v>
      </c>
      <c r="R24" s="25" t="n">
        <v>9656682.3576324</v>
      </c>
      <c r="S24" s="25" t="n">
        <v>10569034.5400723</v>
      </c>
      <c r="T24" s="25" t="n">
        <v>11068802.3464912</v>
      </c>
      <c r="U24" s="25" t="n">
        <v>10477770.9784797</v>
      </c>
      <c r="V24" s="25" t="n">
        <v>10212051.0438242</v>
      </c>
      <c r="W24" s="25" t="n">
        <v>10960072.3876618</v>
      </c>
      <c r="X24" s="25" t="n">
        <v>10620673.2089552</v>
      </c>
      <c r="Y24" s="25" t="n">
        <v>11006102.8118204</v>
      </c>
      <c r="Z24" s="25" t="n">
        <v>10922857.1668166</v>
      </c>
      <c r="AA24" s="25" t="n">
        <v>10446025.4655505</v>
      </c>
      <c r="AB24" s="25" t="n">
        <v>11994612.4769467</v>
      </c>
      <c r="AC24" s="25" t="n">
        <v>10851835.4167423</v>
      </c>
      <c r="AD24" s="25" t="n">
        <v>8737653.06097561</v>
      </c>
      <c r="AE24" s="25" t="n">
        <v>9226951.37579618</v>
      </c>
      <c r="AF24" s="25" t="n">
        <v>8204377.17577414</v>
      </c>
      <c r="AG24" s="25" t="n">
        <v>8194272.49628568</v>
      </c>
      <c r="AH24" s="25" t="n">
        <v>8603175.91661229</v>
      </c>
      <c r="AI24" s="26" t="n">
        <v>7615029</v>
      </c>
      <c r="AJ24" s="26" t="n">
        <v>7538433</v>
      </c>
      <c r="AK24" s="26" t="n">
        <v>7377278</v>
      </c>
      <c r="AL24" s="26" t="n">
        <v>8432906</v>
      </c>
      <c r="AM24" s="26" t="n">
        <v>8088165</v>
      </c>
      <c r="AN24" s="26" t="n">
        <v>6813391</v>
      </c>
      <c r="AO24" s="26" t="n">
        <v>6498269</v>
      </c>
      <c r="AP24" s="26" t="n">
        <v>6498269</v>
      </c>
      <c r="AQ24" s="26" t="n">
        <v>6498269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  <c r="AO25" s="18" t="s">
        <v>11</v>
      </c>
      <c r="AP25" s="18" t="s">
        <v>11</v>
      </c>
      <c r="AQ25" s="18" t="s">
        <v>11</v>
      </c>
    </row>
    <row r="26" s="27" customFormat="true" ht="12.75" hidden="false" customHeight="false" outlineLevel="0" collapsed="false">
      <c r="A26" s="19" t="s">
        <v>12</v>
      </c>
      <c r="B26" s="20" t="n">
        <v>1.1622409593052</v>
      </c>
      <c r="C26" s="20" t="n">
        <v>1.2201284174175</v>
      </c>
      <c r="D26" s="20" t="n">
        <v>1.17454986258375</v>
      </c>
      <c r="E26" s="20" t="n">
        <v>1.60512591696732</v>
      </c>
      <c r="F26" s="20" t="n">
        <v>1.58728443082501</v>
      </c>
      <c r="G26" s="20" t="n">
        <v>1.72600879477768</v>
      </c>
      <c r="H26" s="20" t="n">
        <v>1.35312185116062</v>
      </c>
      <c r="I26" s="20" t="n">
        <v>1.47058188499684</v>
      </c>
      <c r="J26" s="20" t="n">
        <v>1.45786543933175</v>
      </c>
      <c r="K26" s="20" t="n">
        <v>1.43776619255097</v>
      </c>
      <c r="L26" s="20" t="n">
        <v>1.46493147791471</v>
      </c>
      <c r="M26" s="20" t="n">
        <v>1.53078742220872</v>
      </c>
      <c r="N26" s="20" t="n">
        <v>1.36192286614713</v>
      </c>
      <c r="O26" s="20" t="n">
        <v>1.38102647348701</v>
      </c>
      <c r="P26" s="20" t="n">
        <v>1.42229368279491</v>
      </c>
      <c r="Q26" s="20" t="n">
        <v>1.55770137673094</v>
      </c>
      <c r="R26" s="20" t="n">
        <v>1.44060830633147</v>
      </c>
      <c r="S26" s="20" t="n">
        <v>1.56889037623734</v>
      </c>
      <c r="T26" s="20" t="n">
        <v>1.63492271374379</v>
      </c>
      <c r="U26" s="20" t="n">
        <v>1.53994357826159</v>
      </c>
      <c r="V26" s="20" t="n">
        <v>1.49344144018329</v>
      </c>
      <c r="W26" s="20" t="n">
        <v>1.59487979732463</v>
      </c>
      <c r="X26" s="20" t="n">
        <v>1.53782137614364</v>
      </c>
      <c r="Y26" s="20" t="n">
        <v>1.58572080996646</v>
      </c>
      <c r="Z26" s="20" t="n">
        <v>1.56591696189394</v>
      </c>
      <c r="AA26" s="20" t="n">
        <v>1.49012556855717</v>
      </c>
      <c r="AB26" s="20" t="n">
        <v>1.7025399874124</v>
      </c>
      <c r="AC26" s="20" t="n">
        <v>1.53268748587664</v>
      </c>
      <c r="AD26" s="20" t="n">
        <v>1.22796085484462</v>
      </c>
      <c r="AE26" s="20" t="n">
        <v>1.29028981969422</v>
      </c>
      <c r="AF26" s="20" t="n">
        <v>1.14160002506369</v>
      </c>
      <c r="AG26" s="20" t="n">
        <v>1.1345354423878</v>
      </c>
      <c r="AH26" s="20" t="n">
        <v>1.18523858587535</v>
      </c>
      <c r="AI26" s="20" t="n">
        <v>1.04389748926762</v>
      </c>
      <c r="AJ26" s="20" t="n">
        <v>1.02826885920025</v>
      </c>
      <c r="AK26" s="20" t="n">
        <v>1.00129274006199</v>
      </c>
      <c r="AL26" s="20" t="n">
        <v>1.13888924100207</v>
      </c>
      <c r="AM26" s="20" t="n">
        <v>1.08690990406892</v>
      </c>
      <c r="AN26" s="20" t="n">
        <v>1.22832492608826</v>
      </c>
      <c r="AO26" s="20" t="n">
        <v>1.16570041433571</v>
      </c>
      <c r="AP26" s="20" t="n">
        <v>1.16570041433571</v>
      </c>
      <c r="AQ26" s="20" t="n">
        <v>1.16570041433571</v>
      </c>
    </row>
    <row r="27" s="15" customFormat="true" ht="12.75" hidden="false" customHeight="false" outlineLevel="0" collapsed="false">
      <c r="A27" s="28" t="s">
        <v>18</v>
      </c>
      <c r="B27" s="29" t="n">
        <v>12087281</v>
      </c>
      <c r="C27" s="29" t="n">
        <v>12532000</v>
      </c>
      <c r="D27" s="29" t="n">
        <v>12531488</v>
      </c>
      <c r="E27" s="29" t="n">
        <v>13709523</v>
      </c>
      <c r="F27" s="29" t="n">
        <v>26340794</v>
      </c>
      <c r="G27" s="29" t="n">
        <v>28827992</v>
      </c>
      <c r="H27" s="29" t="n">
        <v>27662956</v>
      </c>
      <c r="I27" s="29" t="n">
        <v>15449330</v>
      </c>
      <c r="J27" s="29" t="n">
        <v>16864783</v>
      </c>
      <c r="K27" s="29" t="n">
        <v>16347280</v>
      </c>
      <c r="L27" s="29" t="n">
        <v>15352783</v>
      </c>
      <c r="M27" s="29" t="n">
        <v>17847504</v>
      </c>
      <c r="N27" s="29" t="n">
        <v>16524500</v>
      </c>
      <c r="O27" s="29" t="n">
        <v>17550999</v>
      </c>
      <c r="P27" s="29" t="n">
        <v>16853500</v>
      </c>
      <c r="Q27" s="29" t="n">
        <v>19564351</v>
      </c>
      <c r="R27" s="29" t="n">
        <v>17253461</v>
      </c>
      <c r="S27" s="29" t="n">
        <v>17251212</v>
      </c>
      <c r="T27" s="29" t="n">
        <v>19885714</v>
      </c>
      <c r="U27" s="29" t="n">
        <v>20937112</v>
      </c>
      <c r="V27" s="29" t="n">
        <v>20177493</v>
      </c>
      <c r="W27" s="29" t="n">
        <v>21263922</v>
      </c>
      <c r="X27" s="29" t="n">
        <v>21151771</v>
      </c>
      <c r="Y27" s="29" t="n">
        <v>22550566</v>
      </c>
      <c r="Z27" s="29" t="n">
        <v>20606303</v>
      </c>
      <c r="AA27" s="29" t="n">
        <v>21021925</v>
      </c>
      <c r="AB27" s="29" t="n">
        <v>25450542</v>
      </c>
      <c r="AC27" s="29" t="n">
        <v>23419439</v>
      </c>
      <c r="AD27" s="29" t="n">
        <v>42158842</v>
      </c>
      <c r="AE27" s="29" t="n">
        <v>42675250</v>
      </c>
      <c r="AF27" s="29" t="n">
        <v>40325323</v>
      </c>
      <c r="AG27" s="29" t="n">
        <v>40492235</v>
      </c>
      <c r="AH27" s="29" t="n">
        <v>41934207</v>
      </c>
      <c r="AI27" s="30" t="n">
        <v>12767416</v>
      </c>
      <c r="AJ27" s="30" t="n">
        <v>12693359</v>
      </c>
      <c r="AK27" s="30" t="n">
        <v>12750884</v>
      </c>
      <c r="AL27" s="30" t="n">
        <v>12592821</v>
      </c>
      <c r="AM27" s="30" t="n">
        <v>12843928</v>
      </c>
      <c r="AN27" s="30" t="n">
        <v>13036624</v>
      </c>
      <c r="AO27" s="30" t="n">
        <v>13461073</v>
      </c>
      <c r="AP27" s="30" t="n">
        <v>13461073</v>
      </c>
      <c r="AQ27" s="30" t="n">
        <v>13461073</v>
      </c>
    </row>
    <row r="28" s="15" customFormat="true" ht="12.75" hidden="false" customHeight="false" outlineLevel="0" collapsed="false">
      <c r="A28" s="14" t="s">
        <v>19</v>
      </c>
      <c r="B28" s="25" t="n">
        <v>12123769</v>
      </c>
      <c r="C28" s="25" t="n">
        <v>11537617</v>
      </c>
      <c r="D28" s="25" t="n">
        <v>12481576</v>
      </c>
      <c r="E28" s="25" t="n">
        <v>12525628</v>
      </c>
      <c r="F28" s="25" t="n">
        <v>27609032</v>
      </c>
      <c r="G28" s="25" t="n">
        <v>27572046</v>
      </c>
      <c r="H28" s="25" t="n">
        <v>28793429</v>
      </c>
      <c r="I28" s="25" t="n">
        <v>14377877</v>
      </c>
      <c r="J28" s="25" t="n">
        <v>17170024</v>
      </c>
      <c r="K28" s="25" t="n">
        <v>16663261</v>
      </c>
      <c r="L28" s="25" t="n">
        <v>15355772</v>
      </c>
      <c r="M28" s="25" t="n">
        <v>17804579</v>
      </c>
      <c r="N28" s="25" t="n">
        <v>16628004</v>
      </c>
      <c r="O28" s="25" t="n">
        <v>17505733</v>
      </c>
      <c r="P28" s="25" t="n">
        <v>16886578</v>
      </c>
      <c r="Q28" s="25" t="n">
        <v>19699306</v>
      </c>
      <c r="R28" s="25" t="n">
        <v>17487364</v>
      </c>
      <c r="S28" s="25" t="n">
        <v>17518207</v>
      </c>
      <c r="T28" s="25" t="n">
        <v>19739923</v>
      </c>
      <c r="U28" s="25" t="n">
        <v>20270995</v>
      </c>
      <c r="V28" s="25" t="n">
        <v>20902529</v>
      </c>
      <c r="W28" s="25" t="n">
        <v>20965919</v>
      </c>
      <c r="X28" s="25" t="n">
        <v>21952704</v>
      </c>
      <c r="Y28" s="25" t="n">
        <v>21516536</v>
      </c>
      <c r="Z28" s="25" t="n">
        <v>21294075</v>
      </c>
      <c r="AA28" s="25" t="n">
        <v>20524001</v>
      </c>
      <c r="AB28" s="25" t="n">
        <v>25769123</v>
      </c>
      <c r="AC28" s="25" t="n">
        <v>22638202</v>
      </c>
      <c r="AD28" s="25" t="n">
        <v>41495588</v>
      </c>
      <c r="AE28" s="25" t="n">
        <v>42144026</v>
      </c>
      <c r="AF28" s="25" t="n">
        <v>40326170</v>
      </c>
      <c r="AG28" s="25" t="n">
        <v>41137791</v>
      </c>
      <c r="AH28" s="25" t="n">
        <v>42209949</v>
      </c>
      <c r="AI28" s="26" t="n">
        <v>12631988</v>
      </c>
      <c r="AJ28" s="26" t="n">
        <v>13087971</v>
      </c>
      <c r="AK28" s="26" t="n">
        <v>12976032</v>
      </c>
      <c r="AL28" s="26" t="n">
        <v>12701617</v>
      </c>
      <c r="AM28" s="26" t="n">
        <v>12755291</v>
      </c>
      <c r="AN28" s="26" t="n">
        <v>12382114</v>
      </c>
      <c r="AO28" s="26" t="n">
        <v>13644557</v>
      </c>
      <c r="AP28" s="26" t="n">
        <v>13644557</v>
      </c>
      <c r="AQ28" s="26" t="n">
        <v>13644557</v>
      </c>
    </row>
    <row r="29" s="15" customFormat="true" ht="12.75" hidden="false" customHeight="false" outlineLevel="0" collapsed="false">
      <c r="A29" s="14" t="s">
        <v>20</v>
      </c>
      <c r="B29" s="25" t="n">
        <v>4856831.95068936</v>
      </c>
      <c r="C29" s="25" t="n">
        <v>5068261.03262908</v>
      </c>
      <c r="D29" s="25" t="n">
        <v>5086494.81555834</v>
      </c>
      <c r="E29" s="25" t="n">
        <v>7144941.10723435</v>
      </c>
      <c r="F29" s="25" t="n">
        <v>13758145.4906468</v>
      </c>
      <c r="G29" s="25" t="n">
        <v>15275760.583478</v>
      </c>
      <c r="H29" s="25" t="n">
        <v>11688863.826801</v>
      </c>
      <c r="I29" s="25" t="n">
        <v>6547637.66745962</v>
      </c>
      <c r="J29" s="25" t="n">
        <v>7156486.20471355</v>
      </c>
      <c r="K29" s="25" t="n">
        <v>6118699.78683386</v>
      </c>
      <c r="L29" s="25" t="n">
        <v>5746464.85956113</v>
      </c>
      <c r="M29" s="25" t="n">
        <v>6682739.5183141</v>
      </c>
      <c r="N29" s="25" t="n">
        <v>5520502.98618888</v>
      </c>
      <c r="O29" s="25" t="n">
        <v>5961345.0113852</v>
      </c>
      <c r="P29" s="25" t="n">
        <v>5626215.03170459</v>
      </c>
      <c r="Q29" s="25" t="n">
        <v>6563665.62243247</v>
      </c>
      <c r="R29" s="25" t="n">
        <v>5794152.94641745</v>
      </c>
      <c r="S29" s="25" t="n">
        <v>5794841.87211766</v>
      </c>
      <c r="T29" s="25" t="n">
        <v>6715789.37719298</v>
      </c>
      <c r="U29" s="25" t="n">
        <v>7101122.17971306</v>
      </c>
      <c r="V29" s="25" t="n">
        <v>6867686.74349583</v>
      </c>
      <c r="W29" s="25" t="n">
        <v>7274215.5102818</v>
      </c>
      <c r="X29" s="25" t="n">
        <v>7271848.81298635</v>
      </c>
      <c r="Y29" s="25" t="n">
        <v>7774565.09786363</v>
      </c>
      <c r="Z29" s="25" t="n">
        <v>7137127.17966842</v>
      </c>
      <c r="AA29" s="25" t="n">
        <v>7296083.43528654</v>
      </c>
      <c r="AB29" s="25" t="n">
        <v>8784478.828125</v>
      </c>
      <c r="AC29" s="25" t="n">
        <v>8178746.67681742</v>
      </c>
      <c r="AD29" s="25" t="n">
        <v>14740280.1232486</v>
      </c>
      <c r="AE29" s="25" t="n">
        <v>14949928.343949</v>
      </c>
      <c r="AF29" s="25" t="n">
        <v>14139571.3615665</v>
      </c>
      <c r="AG29" s="25" t="n">
        <v>14222152.1341066</v>
      </c>
      <c r="AH29" s="25" t="n">
        <v>14747838.6878507</v>
      </c>
      <c r="AI29" s="26" t="n">
        <v>12767416</v>
      </c>
      <c r="AJ29" s="26" t="n">
        <v>12693359</v>
      </c>
      <c r="AK29" s="26" t="n">
        <v>12750884</v>
      </c>
      <c r="AL29" s="26" t="n">
        <v>12592821</v>
      </c>
      <c r="AM29" s="26" t="n">
        <v>12843928</v>
      </c>
      <c r="AN29" s="26" t="n">
        <v>13036624</v>
      </c>
      <c r="AO29" s="26" t="n">
        <v>13461073</v>
      </c>
      <c r="AP29" s="26" t="n">
        <v>13461073</v>
      </c>
      <c r="AQ29" s="26" t="n">
        <v>13461073</v>
      </c>
    </row>
    <row r="30" s="15" customFormat="true" ht="12.75" hidden="false" customHeight="false" outlineLevel="0" collapsed="false">
      <c r="A30" s="31" t="s">
        <v>21</v>
      </c>
      <c r="B30" s="32" t="n">
        <v>4871493.31946342</v>
      </c>
      <c r="C30" s="32" t="n">
        <v>4666107.13776722</v>
      </c>
      <c r="D30" s="32" t="n">
        <v>5066235.67879548</v>
      </c>
      <c r="E30" s="32" t="n">
        <v>6527934.95376357</v>
      </c>
      <c r="F30" s="32" t="n">
        <v>14420562.9910747</v>
      </c>
      <c r="G30" s="32" t="n">
        <v>14610243.17936</v>
      </c>
      <c r="H30" s="32" t="n">
        <v>12166540.3613289</v>
      </c>
      <c r="I30" s="32" t="n">
        <v>6093541.2100914</v>
      </c>
      <c r="J30" s="32" t="n">
        <v>7286013.69437132</v>
      </c>
      <c r="K30" s="32" t="n">
        <v>6236969.79122257</v>
      </c>
      <c r="L30" s="32" t="n">
        <v>5747583.62633229</v>
      </c>
      <c r="M30" s="32" t="n">
        <v>6666666.87343201</v>
      </c>
      <c r="N30" s="32" t="n">
        <v>5555081.59014558</v>
      </c>
      <c r="O30" s="32" t="n">
        <v>5945970.03225806</v>
      </c>
      <c r="P30" s="32" t="n">
        <v>5637257.48228273</v>
      </c>
      <c r="Q30" s="32" t="n">
        <v>6608941.82372713</v>
      </c>
      <c r="R30" s="32" t="n">
        <v>5872703.54890966</v>
      </c>
      <c r="S30" s="32" t="n">
        <v>5884527.96522498</v>
      </c>
      <c r="T30" s="32" t="n">
        <v>6666552.94298246</v>
      </c>
      <c r="U30" s="32" t="n">
        <v>6875199.03410521</v>
      </c>
      <c r="V30" s="32" t="n">
        <v>7114462.69954534</v>
      </c>
      <c r="W30" s="32" t="n">
        <v>7172271.09735974</v>
      </c>
      <c r="X30" s="32" t="n">
        <v>7547204.6536548</v>
      </c>
      <c r="Y30" s="32" t="n">
        <v>7418071.44940514</v>
      </c>
      <c r="Z30" s="32" t="n">
        <v>7375341.48888318</v>
      </c>
      <c r="AA30" s="32" t="n">
        <v>7123268.85962653</v>
      </c>
      <c r="AB30" s="32" t="n">
        <v>8894439.86744365</v>
      </c>
      <c r="AC30" s="32" t="n">
        <v>7905916.08008293</v>
      </c>
      <c r="AD30" s="32" t="n">
        <v>14508382.1562014</v>
      </c>
      <c r="AE30" s="32" t="n">
        <v>14763830.7643312</v>
      </c>
      <c r="AF30" s="32" t="n">
        <v>14139868.3515483</v>
      </c>
      <c r="AG30" s="32" t="n">
        <v>14448891.7952561</v>
      </c>
      <c r="AH30" s="32" t="n">
        <v>14844814.3749184</v>
      </c>
      <c r="AI30" s="33" t="n">
        <v>12631988</v>
      </c>
      <c r="AJ30" s="33" t="n">
        <v>13087971</v>
      </c>
      <c r="AK30" s="33" t="n">
        <v>12976032</v>
      </c>
      <c r="AL30" s="33" t="n">
        <v>12701617</v>
      </c>
      <c r="AM30" s="33" t="n">
        <v>12755291</v>
      </c>
      <c r="AN30" s="33" t="n">
        <v>12382114</v>
      </c>
      <c r="AO30" s="33" t="n">
        <v>13644557</v>
      </c>
      <c r="AP30" s="33" t="n">
        <v>13644557</v>
      </c>
      <c r="AQ30" s="33" t="n">
        <v>13644557</v>
      </c>
    </row>
    <row r="31" s="10" customFormat="true" ht="12.75" hidden="false" customHeight="false" outlineLevel="0" collapsed="false">
      <c r="A31" s="34" t="s">
        <v>22</v>
      </c>
      <c r="B31" s="35" t="n">
        <v>1.00301871032865</v>
      </c>
      <c r="C31" s="35" t="n">
        <v>0.920652489626556</v>
      </c>
      <c r="D31" s="35" t="n">
        <v>0.996017073152047</v>
      </c>
      <c r="E31" s="35" t="n">
        <v>0.91364433321276</v>
      </c>
      <c r="F31" s="35" t="n">
        <v>1.04814729578767</v>
      </c>
      <c r="G31" s="35" t="n">
        <v>0.956433108487057</v>
      </c>
      <c r="H31" s="35" t="n">
        <v>1.04086595084054</v>
      </c>
      <c r="I31" s="35" t="n">
        <v>0.93064728373334</v>
      </c>
      <c r="J31" s="35" t="n">
        <v>1.01809931381862</v>
      </c>
      <c r="K31" s="35" t="n">
        <v>1.01932927067989</v>
      </c>
      <c r="L31" s="35" t="n">
        <v>1.00019468782956</v>
      </c>
      <c r="M31" s="35" t="n">
        <v>1.1084387797619</v>
      </c>
      <c r="N31" s="35" t="n">
        <v>1.0062636690974</v>
      </c>
      <c r="O31" s="35" t="n">
        <v>0.997420887551757</v>
      </c>
      <c r="P31" s="35" t="n">
        <v>1.00196267837541</v>
      </c>
      <c r="Q31" s="35" t="n">
        <v>1.00689800545901</v>
      </c>
      <c r="R31" s="35" t="n">
        <v>1.0135568741831</v>
      </c>
      <c r="S31" s="35" t="n">
        <v>1.01547688359519</v>
      </c>
      <c r="T31" s="35" t="n">
        <v>0.992668555929146</v>
      </c>
      <c r="U31" s="35" t="n">
        <v>0.968184867139269</v>
      </c>
      <c r="V31" s="35" t="n">
        <v>1.03593290801786</v>
      </c>
      <c r="W31" s="35" t="n">
        <v>0.985985511045422</v>
      </c>
      <c r="X31" s="35" t="n">
        <v>1.03786600185866</v>
      </c>
      <c r="Y31" s="35" t="n">
        <v>0.954146162007641</v>
      </c>
      <c r="Z31" s="35" t="n">
        <v>1.03337677796934</v>
      </c>
      <c r="AA31" s="35" t="n">
        <v>0.976314062579902</v>
      </c>
      <c r="AB31" s="35" t="n">
        <v>1.01251765090111</v>
      </c>
      <c r="AC31" s="35" t="n">
        <v>0.966641515195988</v>
      </c>
      <c r="AD31" s="35" t="n">
        <v>0.984267736765635</v>
      </c>
      <c r="AE31" s="35" t="n">
        <v>0.987551941699228</v>
      </c>
      <c r="AF31" s="35" t="n">
        <v>1.0000210041715</v>
      </c>
      <c r="AG31" s="35" t="n">
        <v>1.01594271099138</v>
      </c>
      <c r="AH31" s="35" t="n">
        <v>1.00657558637034</v>
      </c>
      <c r="AI31" s="36" t="n">
        <v>0.989392685254401</v>
      </c>
      <c r="AJ31" s="36" t="n">
        <v>1.0310880673902</v>
      </c>
      <c r="AK31" s="36" t="n">
        <v>1.01765744241733</v>
      </c>
      <c r="AL31" s="36" t="n">
        <v>1.00863952564719</v>
      </c>
      <c r="AM31" s="36" t="n">
        <v>0.993098918025701</v>
      </c>
      <c r="AN31" s="36" t="n">
        <v>0.949794517353573</v>
      </c>
      <c r="AO31" s="36" t="n">
        <v>1.01363071131105</v>
      </c>
      <c r="AP31" s="36" t="n">
        <v>1.01363071131105</v>
      </c>
      <c r="AQ31" s="36" t="n">
        <v>1.01363071131105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  <c r="AO32" s="39" t="n">
        <v>0.9</v>
      </c>
      <c r="AP32" s="39" t="n">
        <v>0.9</v>
      </c>
      <c r="AQ32" s="39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  <c r="AO33" s="43" t="s">
        <v>11</v>
      </c>
      <c r="AP33" s="43" t="s">
        <v>11</v>
      </c>
      <c r="AQ33" s="43" t="s">
        <v>11</v>
      </c>
    </row>
    <row r="34" s="10" customFormat="true" ht="12.75" hidden="false" customHeight="false" outlineLevel="0" collapsed="false">
      <c r="A34" s="34" t="s">
        <v>25</v>
      </c>
      <c r="B34" s="35" t="n">
        <v>1.6772929403948</v>
      </c>
      <c r="C34" s="35" t="n">
        <v>1.59860375061728</v>
      </c>
      <c r="D34" s="35" t="n">
        <v>1.72707351243878</v>
      </c>
      <c r="E34" s="35" t="n">
        <v>1.68981200977995</v>
      </c>
      <c r="F34" s="35" t="n">
        <v>3.71436093681806</v>
      </c>
      <c r="G34" s="35" t="n">
        <v>3.74454147286493</v>
      </c>
      <c r="H34" s="35" t="n">
        <v>3.1027559343004</v>
      </c>
      <c r="I34" s="35" t="n">
        <v>1.54628513006073</v>
      </c>
      <c r="J34" s="35" t="n">
        <v>1.83970895807762</v>
      </c>
      <c r="K34" s="35" t="n">
        <v>1.56701117405167</v>
      </c>
      <c r="L34" s="35" t="n">
        <v>1.43688848685015</v>
      </c>
      <c r="M34" s="35" t="n">
        <v>1.74567032164374</v>
      </c>
      <c r="N34" s="35" t="n">
        <v>1.37501309588426</v>
      </c>
      <c r="O34" s="35" t="n">
        <v>1.46446306070115</v>
      </c>
      <c r="P34" s="35" t="n">
        <v>1.38153817598112</v>
      </c>
      <c r="Q34" s="35" t="n">
        <v>1.61163340434019</v>
      </c>
      <c r="R34" s="35" t="n">
        <v>1.42498969357716</v>
      </c>
      <c r="S34" s="35" t="n">
        <v>1.42077265139845</v>
      </c>
      <c r="T34" s="35" t="n">
        <v>1.60159831515224</v>
      </c>
      <c r="U34" s="35" t="n">
        <v>1.64352706142085</v>
      </c>
      <c r="V34" s="35" t="n">
        <v>1.69228304716981</v>
      </c>
      <c r="W34" s="35" t="n">
        <v>1.69756693235064</v>
      </c>
      <c r="X34" s="35" t="n">
        <v>1.77744286680115</v>
      </c>
      <c r="Y34" s="35" t="n">
        <v>1.7383605129221</v>
      </c>
      <c r="Z34" s="35" t="n">
        <v>1.71976966046926</v>
      </c>
      <c r="AA34" s="35" t="n">
        <v>1.65274860538945</v>
      </c>
      <c r="AB34" s="35" t="n">
        <v>2.05345589369447</v>
      </c>
      <c r="AC34" s="35" t="n">
        <v>1.81617749179737</v>
      </c>
      <c r="AD34" s="35" t="n">
        <v>3.31638077332702</v>
      </c>
      <c r="AE34" s="35" t="n">
        <v>3.35802382870952</v>
      </c>
      <c r="AF34" s="35" t="n">
        <v>3.20014306346697</v>
      </c>
      <c r="AG34" s="35" t="n">
        <v>3.25385263298847</v>
      </c>
      <c r="AH34" s="35" t="n">
        <v>3.32642262537191</v>
      </c>
      <c r="AI34" s="36" t="n">
        <v>2.81652540010605</v>
      </c>
      <c r="AJ34" s="36" t="n">
        <v>2.9037124370793</v>
      </c>
      <c r="AK34" s="36" t="n">
        <v>2.86459019931757</v>
      </c>
      <c r="AL34" s="36" t="n">
        <v>2.79009454411269</v>
      </c>
      <c r="AM34" s="36" t="n">
        <v>2.7879795964942</v>
      </c>
      <c r="AN34" s="36" t="n">
        <v>3.63078411286365</v>
      </c>
      <c r="AO34" s="36" t="n">
        <v>3.98111187168524</v>
      </c>
      <c r="AP34" s="36" t="n">
        <v>3.98111187168524</v>
      </c>
      <c r="AQ34" s="36" t="n">
        <v>3.98111187168524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  <c r="AO35" s="39" t="n">
        <v>0.95</v>
      </c>
      <c r="AP35" s="39" t="n">
        <v>0.95</v>
      </c>
      <c r="AQ35" s="39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  <c r="AO36" s="43" t="s">
        <v>11</v>
      </c>
      <c r="AP36" s="43" t="s">
        <v>11</v>
      </c>
      <c r="AQ36" s="43" t="s">
        <v>11</v>
      </c>
    </row>
    <row r="37" s="15" customFormat="true" ht="12.75" hidden="false" customHeight="false" outlineLevel="0" collapsed="false">
      <c r="A37" s="28" t="s">
        <v>26</v>
      </c>
      <c r="B37" s="29" t="n">
        <v>4348459</v>
      </c>
      <c r="C37" s="29" t="n">
        <v>4348459</v>
      </c>
      <c r="D37" s="29" t="n">
        <v>4348459</v>
      </c>
      <c r="E37" s="29" t="n">
        <v>5708992</v>
      </c>
      <c r="F37" s="29" t="n">
        <v>5708991.87</v>
      </c>
      <c r="G37" s="29" t="n">
        <v>5708991.87</v>
      </c>
      <c r="H37" s="29" t="n">
        <v>5708991.87</v>
      </c>
      <c r="I37" s="29" t="n">
        <v>5708991.87</v>
      </c>
      <c r="J37" s="29" t="n">
        <v>5708991.87</v>
      </c>
      <c r="K37" s="29" t="n">
        <v>5708991.87</v>
      </c>
      <c r="L37" s="29" t="n">
        <v>5708992</v>
      </c>
      <c r="M37" s="29" t="n">
        <v>5708992</v>
      </c>
      <c r="N37" s="29" t="n">
        <v>5708992</v>
      </c>
      <c r="O37" s="29" t="n">
        <v>5708992</v>
      </c>
      <c r="P37" s="29" t="n">
        <v>5708992</v>
      </c>
      <c r="Q37" s="29" t="n">
        <v>5708992</v>
      </c>
      <c r="R37" s="29" t="n">
        <v>5708992</v>
      </c>
      <c r="S37" s="29" t="n">
        <v>5708992</v>
      </c>
      <c r="T37" s="29" t="n">
        <v>5708992</v>
      </c>
      <c r="U37" s="29" t="n">
        <v>5708992</v>
      </c>
      <c r="V37" s="29" t="n">
        <v>5708992</v>
      </c>
      <c r="W37" s="29" t="n">
        <v>5708992</v>
      </c>
      <c r="X37" s="29" t="n">
        <v>5708992</v>
      </c>
      <c r="Y37" s="29" t="n">
        <v>5708992</v>
      </c>
      <c r="Z37" s="29" t="n">
        <v>5708992</v>
      </c>
      <c r="AA37" s="29" t="n">
        <v>5708992</v>
      </c>
      <c r="AB37" s="29" t="n">
        <v>5708992</v>
      </c>
      <c r="AC37" s="29" t="n">
        <v>5708992</v>
      </c>
      <c r="AD37" s="29" t="n">
        <v>5708992</v>
      </c>
      <c r="AE37" s="29" t="n">
        <v>5708992</v>
      </c>
      <c r="AF37" s="29" t="n">
        <v>5708992</v>
      </c>
      <c r="AG37" s="29" t="n">
        <v>5708992</v>
      </c>
      <c r="AH37" s="29" t="n">
        <v>5708992</v>
      </c>
      <c r="AI37" s="30" t="n">
        <v>5708992</v>
      </c>
      <c r="AJ37" s="30" t="n">
        <v>5708992</v>
      </c>
      <c r="AK37" s="30" t="n">
        <v>5708992</v>
      </c>
      <c r="AL37" s="30" t="n">
        <v>5708992</v>
      </c>
      <c r="AM37" s="30" t="n">
        <v>5708992</v>
      </c>
      <c r="AN37" s="30" t="n">
        <v>5708992</v>
      </c>
      <c r="AO37" s="30" t="n">
        <v>5708992</v>
      </c>
      <c r="AP37" s="30" t="n">
        <v>5708992</v>
      </c>
      <c r="AQ37" s="30" t="n">
        <v>5708992</v>
      </c>
    </row>
    <row r="38" s="15" customFormat="true" ht="12.75" hidden="false" customHeight="false" outlineLevel="0" collapsed="false">
      <c r="A38" s="14" t="s">
        <v>27</v>
      </c>
      <c r="B38" s="25" t="n">
        <v>4448608</v>
      </c>
      <c r="C38" s="25" t="n">
        <v>4463160</v>
      </c>
      <c r="D38" s="25" t="n">
        <v>4609620</v>
      </c>
      <c r="E38" s="25" t="n">
        <v>6293052.96</v>
      </c>
      <c r="F38" s="25" t="n">
        <v>6567602</v>
      </c>
      <c r="G38" s="25" t="n">
        <v>6133410.99</v>
      </c>
      <c r="H38" s="25" t="n">
        <v>6098971</v>
      </c>
      <c r="I38" s="25" t="n">
        <v>5966798</v>
      </c>
      <c r="J38" s="25" t="n">
        <v>5763452</v>
      </c>
      <c r="K38" s="25" t="n">
        <v>5727344</v>
      </c>
      <c r="L38" s="25" t="n">
        <v>5725333</v>
      </c>
      <c r="M38" s="25" t="n">
        <v>6263828</v>
      </c>
      <c r="N38" s="25" t="n">
        <v>6360757.44</v>
      </c>
      <c r="O38" s="25" t="n">
        <v>6511554</v>
      </c>
      <c r="P38" s="25" t="n">
        <v>5973666</v>
      </c>
      <c r="Q38" s="25" t="n">
        <v>6602489</v>
      </c>
      <c r="R38" s="25" t="n">
        <v>6290506</v>
      </c>
      <c r="S38" s="25" t="n">
        <v>6828533</v>
      </c>
      <c r="T38" s="25" t="n">
        <v>6934775</v>
      </c>
      <c r="U38" s="25" t="n">
        <v>6647242</v>
      </c>
      <c r="V38" s="25" t="n">
        <v>6698724</v>
      </c>
      <c r="W38" s="25" t="n">
        <v>6997193</v>
      </c>
      <c r="X38" s="25" t="n">
        <v>7143138.37</v>
      </c>
      <c r="Y38" s="25" t="n">
        <v>6937339</v>
      </c>
      <c r="Z38" s="25" t="n">
        <v>7250190</v>
      </c>
      <c r="AA38" s="25" t="n">
        <v>7878805</v>
      </c>
      <c r="AB38" s="25" t="n">
        <v>7659568</v>
      </c>
      <c r="AC38" s="25" t="n">
        <v>7358881</v>
      </c>
      <c r="AD38" s="25" t="n">
        <v>7426036</v>
      </c>
      <c r="AE38" s="25" t="n">
        <v>7283998</v>
      </c>
      <c r="AF38" s="25" t="n">
        <v>7461377</v>
      </c>
      <c r="AG38" s="25" t="n">
        <v>7736154</v>
      </c>
      <c r="AH38" s="25" t="n">
        <v>7535519</v>
      </c>
      <c r="AI38" s="26" t="n">
        <v>7577016</v>
      </c>
      <c r="AJ38" s="26" t="n">
        <v>5721702</v>
      </c>
      <c r="AK38" s="26" t="n">
        <v>5873603</v>
      </c>
      <c r="AL38" s="26" t="n">
        <v>5708997</v>
      </c>
      <c r="AM38" s="26" t="n">
        <v>5710511</v>
      </c>
      <c r="AN38" s="26" t="n">
        <v>5975489</v>
      </c>
      <c r="AO38" s="26" t="n">
        <v>5879312</v>
      </c>
      <c r="AP38" s="26" t="n">
        <v>5879312</v>
      </c>
      <c r="AQ38" s="26" t="n">
        <v>5879312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</row>
    <row r="40" s="10" customFormat="true" ht="12.75" hidden="false" customHeight="false" outlineLevel="0" collapsed="false">
      <c r="A40" s="9" t="s">
        <v>29</v>
      </c>
      <c r="B40" s="46" t="n">
        <v>1.0230101010101</v>
      </c>
      <c r="C40" s="46" t="n">
        <v>1.0263773902433</v>
      </c>
      <c r="D40" s="46" t="n">
        <v>1.06005828731512</v>
      </c>
      <c r="E40" s="46" t="n">
        <v>1.1023054437631</v>
      </c>
      <c r="F40" s="46" t="n">
        <v>1.15039610312144</v>
      </c>
      <c r="G40" s="46" t="n">
        <v>1.07434221832234</v>
      </c>
      <c r="H40" s="46" t="n">
        <v>1.06830963134652</v>
      </c>
      <c r="I40" s="46" t="n">
        <v>1.04515790806337</v>
      </c>
      <c r="J40" s="46" t="n">
        <v>1.00953936023034</v>
      </c>
      <c r="K40" s="46" t="n">
        <v>1.00321460082934</v>
      </c>
      <c r="L40" s="46" t="n">
        <v>1.00286232665942</v>
      </c>
      <c r="M40" s="46" t="n">
        <v>1.09718633341928</v>
      </c>
      <c r="N40" s="46" t="n">
        <v>1.11416471419123</v>
      </c>
      <c r="O40" s="46" t="n">
        <v>1.14057858199836</v>
      </c>
      <c r="P40" s="46" t="n">
        <v>1.04636089873659</v>
      </c>
      <c r="Q40" s="46" t="n">
        <v>1.15650696305057</v>
      </c>
      <c r="R40" s="46" t="n">
        <v>1.10185931246707</v>
      </c>
      <c r="S40" s="46" t="n">
        <v>1.19610134328442</v>
      </c>
      <c r="T40" s="46" t="n">
        <v>1.21471093320852</v>
      </c>
      <c r="U40" s="46" t="n">
        <v>1.16434600013452</v>
      </c>
      <c r="V40" s="46" t="n">
        <v>1.17336370413551</v>
      </c>
      <c r="W40" s="46" t="n">
        <v>1.22564421179781</v>
      </c>
      <c r="X40" s="46" t="n">
        <v>1.25120833415076</v>
      </c>
      <c r="Y40" s="46" t="n">
        <v>1.21516004926964</v>
      </c>
      <c r="Z40" s="46" t="n">
        <v>1.26995974070379</v>
      </c>
      <c r="AA40" s="46" t="n">
        <v>1.38006937126554</v>
      </c>
      <c r="AB40" s="46" t="n">
        <v>1.34166732060581</v>
      </c>
      <c r="AC40" s="46" t="n">
        <v>1.28899830302793</v>
      </c>
      <c r="AD40" s="46" t="n">
        <v>1.30076132529175</v>
      </c>
      <c r="AE40" s="46" t="n">
        <v>1.27588162673901</v>
      </c>
      <c r="AF40" s="46" t="n">
        <v>1.30695173508739</v>
      </c>
      <c r="AG40" s="46" t="n">
        <v>1.35508229824109</v>
      </c>
      <c r="AH40" s="46" t="n">
        <v>1.31993861613399</v>
      </c>
      <c r="AI40" s="47" t="n">
        <v>1.32720732486576</v>
      </c>
      <c r="AJ40" s="47" t="n">
        <v>1.00222631245586</v>
      </c>
      <c r="AK40" s="47" t="n">
        <v>1.02883363648084</v>
      </c>
      <c r="AL40" s="47" t="n">
        <v>1.00000087581135</v>
      </c>
      <c r="AM40" s="47" t="n">
        <v>1.00026607148863</v>
      </c>
      <c r="AN40" s="47" t="n">
        <v>1.0466802195554</v>
      </c>
      <c r="AO40" s="47" t="n">
        <v>1.02983363788213</v>
      </c>
      <c r="AP40" s="47" t="n">
        <v>1.02983363788213</v>
      </c>
      <c r="AQ40" s="47" t="n">
        <v>1.02983363788213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  <c r="AO41" s="43" t="s">
        <v>11</v>
      </c>
      <c r="AP41" s="43" t="s">
        <v>11</v>
      </c>
      <c r="AQ41" s="43" t="s">
        <v>11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85"/>
  <sheetViews>
    <sheetView showFormulas="false" showGridLines="true" showRowColHeaders="true" showZeros="true" rightToLeft="false" tabSelected="false" showOutlineSymbols="true" defaultGridColor="true" view="normal" topLeftCell="AA2" colorId="64" zoomScale="100" zoomScaleNormal="100" zoomScalePageLayoutView="100" workbookViewId="0">
      <selection pane="topLeft" activeCell="AS26" activeCellId="0" sqref="A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85"/>
    <col collapsed="false" customWidth="true" hidden="false" outlineLevel="0" max="21" min="4" style="1" width="15.13"/>
    <col collapsed="false" customWidth="true" hidden="false" outlineLevel="0" max="23" min="22" style="1" width="14.7"/>
    <col collapsed="false" customWidth="true" hidden="false" outlineLevel="0" max="30" min="24" style="1" width="13.85"/>
    <col collapsed="false" customWidth="true" hidden="false" outlineLevel="0" max="31" min="31" style="1" width="14.85"/>
    <col collapsed="false" customWidth="true" hidden="false" outlineLevel="0" max="35" min="32" style="1" width="13.85"/>
    <col collapsed="false" customWidth="true" hidden="false" outlineLevel="0" max="36" min="36" style="1" width="14.85"/>
    <col collapsed="false" customWidth="true" hidden="false" outlineLevel="0" max="40" min="37" style="1" width="13.85"/>
    <col collapsed="false" customWidth="true" hidden="false" outlineLevel="0" max="41" min="41" style="1" width="16.13"/>
    <col collapsed="false" customWidth="true" hidden="false" outlineLevel="0" max="42" min="42" style="1" width="16.28"/>
    <col collapsed="false" customWidth="true" hidden="false" outlineLevel="0" max="43" min="43" style="1" width="14.85"/>
    <col collapsed="false" customWidth="false" hidden="false" outlineLevel="0" max="257" min="44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31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  <c r="AO9" s="4" t="n">
        <v>45199</v>
      </c>
      <c r="AP9" s="4" t="n">
        <v>45382</v>
      </c>
      <c r="AQ9" s="4" t="n">
        <v>45565</v>
      </c>
    </row>
    <row r="10" s="6" customFormat="true" ht="12.75" hidden="false" customHeight="true" outlineLevel="0" collapsed="false">
      <c r="A10" s="5" t="s">
        <v>2</v>
      </c>
      <c r="B10" s="50" t="s">
        <v>32</v>
      </c>
      <c r="C10" s="5" t="n">
        <v>75000000</v>
      </c>
      <c r="D10" s="5" t="n">
        <v>75000000</v>
      </c>
      <c r="E10" s="5" t="n">
        <v>75000000</v>
      </c>
      <c r="F10" s="5" t="n">
        <v>75000000</v>
      </c>
      <c r="G10" s="5" t="n">
        <v>75000000</v>
      </c>
      <c r="H10" s="5" t="n">
        <v>75000000</v>
      </c>
      <c r="I10" s="5" t="n">
        <v>75000000</v>
      </c>
      <c r="J10" s="5" t="n">
        <v>75000000</v>
      </c>
      <c r="K10" s="5" t="n">
        <v>75000000</v>
      </c>
      <c r="L10" s="5" t="n">
        <v>75000000</v>
      </c>
      <c r="M10" s="5" t="n">
        <v>75000000</v>
      </c>
      <c r="N10" s="5" t="n">
        <v>75000000</v>
      </c>
      <c r="O10" s="5" t="n">
        <v>75000000</v>
      </c>
      <c r="P10" s="5" t="n">
        <v>75000000</v>
      </c>
      <c r="Q10" s="5" t="n">
        <v>75000000</v>
      </c>
      <c r="R10" s="5" t="n">
        <v>75000000</v>
      </c>
      <c r="S10" s="5" t="n">
        <v>75000000</v>
      </c>
      <c r="T10" s="5" t="n">
        <v>75000000</v>
      </c>
      <c r="U10" s="5" t="n">
        <v>75000000</v>
      </c>
      <c r="V10" s="5" t="n">
        <v>75000000</v>
      </c>
      <c r="W10" s="5" t="n">
        <v>75000000</v>
      </c>
      <c r="X10" s="5" t="n">
        <v>75000000</v>
      </c>
      <c r="Y10" s="5" t="n">
        <v>75000000</v>
      </c>
      <c r="Z10" s="5" t="n">
        <v>75000000</v>
      </c>
      <c r="AA10" s="5" t="n">
        <v>75000000</v>
      </c>
      <c r="AB10" s="5" t="n">
        <v>75000000</v>
      </c>
      <c r="AC10" s="5" t="n">
        <v>75000000</v>
      </c>
      <c r="AD10" s="5" t="n">
        <v>75000000</v>
      </c>
      <c r="AE10" s="5" t="n">
        <v>75000000</v>
      </c>
      <c r="AF10" s="5" t="n">
        <v>75000000</v>
      </c>
      <c r="AG10" s="5" t="n">
        <v>75000000</v>
      </c>
      <c r="AH10" s="5" t="n">
        <v>75000000</v>
      </c>
      <c r="AI10" s="5" t="n">
        <v>75000000</v>
      </c>
      <c r="AJ10" s="5" t="n">
        <v>75000000</v>
      </c>
      <c r="AK10" s="5" t="n">
        <v>75000000</v>
      </c>
      <c r="AL10" s="5" t="n">
        <v>75000000</v>
      </c>
      <c r="AM10" s="5" t="n">
        <v>75000000</v>
      </c>
      <c r="AN10" s="5" t="n">
        <v>75000000</v>
      </c>
      <c r="AO10" s="5" t="n">
        <v>75000000</v>
      </c>
      <c r="AP10" s="5" t="n">
        <v>75000000</v>
      </c>
      <c r="AQ10" s="5" t="n">
        <v>75000000</v>
      </c>
    </row>
    <row r="11" customFormat="false" ht="12.75" hidden="false" customHeight="true" outlineLevel="0" collapsed="false">
      <c r="A11" s="7" t="s">
        <v>3</v>
      </c>
      <c r="B11" s="50"/>
      <c r="C11" s="7" t="n">
        <v>4288</v>
      </c>
      <c r="D11" s="7" t="n">
        <v>4272</v>
      </c>
      <c r="E11" s="7" t="n">
        <v>4254</v>
      </c>
      <c r="F11" s="7" t="n">
        <v>4251</v>
      </c>
      <c r="G11" s="7" t="n">
        <v>4248</v>
      </c>
      <c r="H11" s="7" t="n">
        <v>4235</v>
      </c>
      <c r="I11" s="7" t="n">
        <v>4230</v>
      </c>
      <c r="J11" s="7" t="n">
        <v>4229</v>
      </c>
      <c r="K11" s="7" t="n">
        <v>4204</v>
      </c>
      <c r="L11" s="7" t="n">
        <v>4204</v>
      </c>
      <c r="M11" s="7" t="n">
        <v>4203</v>
      </c>
      <c r="N11" s="7" t="n">
        <v>4203</v>
      </c>
      <c r="O11" s="7" t="n">
        <v>4202</v>
      </c>
      <c r="P11" s="7" t="n">
        <v>4142</v>
      </c>
      <c r="Q11" s="7" t="n">
        <v>4139</v>
      </c>
      <c r="R11" s="7" t="n">
        <v>4140</v>
      </c>
      <c r="S11" s="7" t="n">
        <v>4122</v>
      </c>
      <c r="T11" s="7" t="n">
        <v>4044</v>
      </c>
      <c r="U11" s="7" t="n">
        <v>4023</v>
      </c>
      <c r="V11" s="7" t="n">
        <v>4037</v>
      </c>
      <c r="W11" s="7" t="n">
        <v>4032</v>
      </c>
      <c r="X11" s="7" t="n">
        <v>4048</v>
      </c>
      <c r="Y11" s="7" t="n">
        <v>4048</v>
      </c>
      <c r="Z11" s="7" t="n">
        <v>4043</v>
      </c>
      <c r="AA11" s="7" t="n">
        <v>4037</v>
      </c>
      <c r="AB11" s="7" t="n">
        <v>4037</v>
      </c>
      <c r="AC11" s="7" t="n">
        <v>4035</v>
      </c>
      <c r="AD11" s="7" t="n">
        <v>2160</v>
      </c>
      <c r="AE11" s="7" t="n">
        <v>2160</v>
      </c>
      <c r="AF11" s="7" t="n">
        <v>2160</v>
      </c>
      <c r="AG11" s="7" t="n">
        <v>2159</v>
      </c>
      <c r="AH11" s="7" t="n">
        <v>2158</v>
      </c>
      <c r="AI11" s="1" t="n">
        <v>2158</v>
      </c>
      <c r="AJ11" s="1" t="n">
        <v>2157</v>
      </c>
      <c r="AK11" s="1" t="n">
        <v>2157</v>
      </c>
      <c r="AL11" s="1" t="n">
        <v>2157</v>
      </c>
      <c r="AM11" s="1" t="n">
        <v>2156</v>
      </c>
      <c r="AN11" s="1" t="n">
        <v>2155</v>
      </c>
      <c r="AO11" s="1" t="n">
        <v>2155</v>
      </c>
      <c r="AP11" s="1" t="n">
        <v>2155</v>
      </c>
      <c r="AQ11" s="1" t="n">
        <v>2155</v>
      </c>
    </row>
    <row r="12" customFormat="false" ht="12.75" hidden="false" customHeight="true" outlineLevel="0" collapsed="false">
      <c r="A12" s="7" t="s">
        <v>4</v>
      </c>
      <c r="B12" s="50"/>
      <c r="C12" s="7" t="n">
        <v>2141</v>
      </c>
      <c r="D12" s="7" t="n">
        <v>2143</v>
      </c>
      <c r="E12" s="7" t="n">
        <v>2141</v>
      </c>
      <c r="F12" s="7" t="n">
        <v>2142</v>
      </c>
      <c r="G12" s="7" t="n">
        <v>2141</v>
      </c>
      <c r="H12" s="7" t="n">
        <v>2242</v>
      </c>
      <c r="I12" s="7" t="n">
        <v>2242</v>
      </c>
      <c r="J12" s="7" t="n">
        <v>2242</v>
      </c>
      <c r="K12" s="7" t="n">
        <v>2141</v>
      </c>
      <c r="L12" s="7" t="n">
        <v>2143</v>
      </c>
      <c r="M12" s="7" t="n">
        <v>2143</v>
      </c>
      <c r="N12" s="7" t="n">
        <v>2143</v>
      </c>
      <c r="O12" s="7" t="n">
        <v>2143</v>
      </c>
      <c r="P12" s="7" t="n">
        <v>2143</v>
      </c>
      <c r="Q12" s="7" t="n">
        <v>2143</v>
      </c>
      <c r="R12" s="7" t="n">
        <v>2143</v>
      </c>
      <c r="S12" s="7" t="n">
        <v>2143</v>
      </c>
      <c r="T12" s="7" t="n">
        <v>2143</v>
      </c>
      <c r="U12" s="7" t="n">
        <v>2143</v>
      </c>
      <c r="V12" s="7" t="n">
        <v>2143</v>
      </c>
      <c r="W12" s="7" t="n">
        <v>2145</v>
      </c>
      <c r="X12" s="7" t="n">
        <v>2143</v>
      </c>
      <c r="Y12" s="7" t="n">
        <v>2143</v>
      </c>
      <c r="Z12" s="7" t="n">
        <v>2143</v>
      </c>
      <c r="AA12" s="7" t="n">
        <v>2143</v>
      </c>
      <c r="AB12" s="7" t="n">
        <v>2143</v>
      </c>
      <c r="AC12" s="7" t="n">
        <v>2143</v>
      </c>
      <c r="AD12" s="7" t="n">
        <v>2160</v>
      </c>
      <c r="AE12" s="7" t="n">
        <v>2160</v>
      </c>
      <c r="AF12" s="7" t="n">
        <v>2160</v>
      </c>
      <c r="AG12" s="7" t="n">
        <v>2159</v>
      </c>
      <c r="AH12" s="7" t="n">
        <v>2158</v>
      </c>
      <c r="AI12" s="1" t="n">
        <v>2158</v>
      </c>
      <c r="AJ12" s="1" t="n">
        <v>2157</v>
      </c>
      <c r="AK12" s="1" t="n">
        <v>2157</v>
      </c>
      <c r="AL12" s="1" t="n">
        <v>2157</v>
      </c>
      <c r="AM12" s="1" t="n">
        <v>2156</v>
      </c>
      <c r="AN12" s="1" t="n">
        <v>2155</v>
      </c>
      <c r="AO12" s="1" t="n">
        <v>2155</v>
      </c>
      <c r="AP12" s="1" t="n">
        <v>2155</v>
      </c>
      <c r="AQ12" s="1" t="n">
        <v>2155</v>
      </c>
    </row>
    <row r="13" s="10" customFormat="true" ht="12.75" hidden="false" customHeight="true" outlineLevel="0" collapsed="false">
      <c r="A13" s="8" t="s">
        <v>5</v>
      </c>
      <c r="B13" s="50"/>
      <c r="C13" s="8" t="n">
        <v>0.499300373134328</v>
      </c>
      <c r="D13" s="8" t="n">
        <v>0.501638576779026</v>
      </c>
      <c r="E13" s="8" t="n">
        <v>0.503291020216267</v>
      </c>
      <c r="F13" s="8" t="n">
        <v>0.503881439661256</v>
      </c>
      <c r="G13" s="8" t="n">
        <v>0.504001883239171</v>
      </c>
      <c r="H13" s="8" t="n">
        <v>0.52939787485242</v>
      </c>
      <c r="I13" s="8" t="n">
        <v>0.530023640661939</v>
      </c>
      <c r="J13" s="8" t="n">
        <v>0.530148971388035</v>
      </c>
      <c r="K13" s="8" t="n">
        <v>0.509276879162702</v>
      </c>
      <c r="L13" s="8" t="n">
        <v>0.509752616555661</v>
      </c>
      <c r="M13" s="8" t="n">
        <v>0.509873899595527</v>
      </c>
      <c r="N13" s="8" t="n">
        <v>0.509873899595527</v>
      </c>
      <c r="O13" s="8" t="n">
        <v>0.509995240361733</v>
      </c>
      <c r="P13" s="8" t="n">
        <v>0.517382906808305</v>
      </c>
      <c r="Q13" s="8" t="n">
        <v>0.517757912539261</v>
      </c>
      <c r="R13" s="8" t="n">
        <v>0.517632850241546</v>
      </c>
      <c r="S13" s="8" t="n">
        <v>0.519893255701116</v>
      </c>
      <c r="T13" s="8" t="n">
        <v>0.529920870425321</v>
      </c>
      <c r="U13" s="8" t="n">
        <v>0.532687049465573</v>
      </c>
      <c r="V13" s="8" t="n">
        <v>0.53083973247461</v>
      </c>
      <c r="W13" s="8" t="n">
        <v>0.531994047619048</v>
      </c>
      <c r="X13" s="8" t="n">
        <v>0.529397233201581</v>
      </c>
      <c r="Y13" s="8" t="n">
        <v>0.529397233201581</v>
      </c>
      <c r="Z13" s="8" t="n">
        <v>0.530051941627504</v>
      </c>
      <c r="AA13" s="8" t="n">
        <v>0.53083973247461</v>
      </c>
      <c r="AB13" s="8" t="n">
        <v>0.53083973247461</v>
      </c>
      <c r="AC13" s="8" t="n">
        <v>0.531102850061958</v>
      </c>
      <c r="AD13" s="8" t="n">
        <v>1</v>
      </c>
      <c r="AE13" s="8" t="n">
        <v>1</v>
      </c>
      <c r="AF13" s="8" t="n">
        <v>1</v>
      </c>
      <c r="AG13" s="8" t="n">
        <v>1</v>
      </c>
      <c r="AH13" s="8" t="n">
        <v>1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1</v>
      </c>
      <c r="AP13" s="8" t="n">
        <v>1</v>
      </c>
      <c r="AQ13" s="8" t="n">
        <v>1</v>
      </c>
    </row>
    <row r="14" customFormat="false" ht="12.75" hidden="false" customHeight="true" outlineLevel="0" collapsed="false">
      <c r="A14" s="11" t="s">
        <v>6</v>
      </c>
      <c r="B14" s="50"/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  <c r="AO14" s="13" t="n">
        <v>10.7043033935614</v>
      </c>
      <c r="AP14" s="13" t="n">
        <v>10.7043033935614</v>
      </c>
      <c r="AQ14" s="13" t="n">
        <v>10.7043033935614</v>
      </c>
    </row>
    <row r="15" s="15" customFormat="true" ht="12.75" hidden="false" customHeight="true" outlineLevel="0" collapsed="false">
      <c r="A15" s="14" t="s">
        <v>7</v>
      </c>
      <c r="B15" s="50"/>
      <c r="C15" s="14" t="n">
        <v>6645284.39</v>
      </c>
      <c r="D15" s="14" t="n">
        <v>6678428.15</v>
      </c>
      <c r="E15" s="14" t="n">
        <v>6711737.23</v>
      </c>
      <c r="F15" s="14" t="n">
        <v>6745212.44</v>
      </c>
      <c r="G15" s="14" t="n">
        <v>6778854.6</v>
      </c>
      <c r="H15" s="14" t="n">
        <v>6812664.56</v>
      </c>
      <c r="I15" s="14" t="n">
        <v>6846643.15</v>
      </c>
      <c r="J15" s="14" t="n">
        <v>6880791.21</v>
      </c>
      <c r="K15" s="14" t="n">
        <v>6915109.58</v>
      </c>
      <c r="L15" s="14" t="n">
        <v>6949599.12</v>
      </c>
      <c r="M15" s="14" t="n">
        <v>6984260.68</v>
      </c>
      <c r="N15" s="14" t="n">
        <v>7019095.11</v>
      </c>
      <c r="O15" s="14" t="n">
        <v>7054103.28</v>
      </c>
      <c r="P15" s="14" t="n">
        <v>7089286.06</v>
      </c>
      <c r="Q15" s="14" t="n">
        <v>7124644.32</v>
      </c>
      <c r="R15" s="14" t="n">
        <v>7160178.92</v>
      </c>
      <c r="S15" s="14" t="n">
        <v>7195890.76</v>
      </c>
      <c r="T15" s="14" t="n">
        <v>7231780.71</v>
      </c>
      <c r="U15" s="14" t="n">
        <v>7267849.67</v>
      </c>
      <c r="V15" s="14" t="n">
        <v>7304098.52</v>
      </c>
      <c r="W15" s="14" t="n">
        <v>7340528.16</v>
      </c>
      <c r="X15" s="14" t="n">
        <v>7377139.5</v>
      </c>
      <c r="Y15" s="14" t="n">
        <v>7413933.44</v>
      </c>
      <c r="Z15" s="14" t="n">
        <v>7450910.9</v>
      </c>
      <c r="AA15" s="14" t="n">
        <v>7488072.78</v>
      </c>
      <c r="AB15" s="14" t="n">
        <v>7525420.01</v>
      </c>
      <c r="AC15" s="14" t="n">
        <v>7562953.51</v>
      </c>
      <c r="AD15" s="14" t="n">
        <v>7600674.21</v>
      </c>
      <c r="AE15" s="14" t="n">
        <v>7638583.04</v>
      </c>
      <c r="AF15" s="14" t="n">
        <v>7676680.95</v>
      </c>
      <c r="AG15" s="14" t="n">
        <v>7714968.87</v>
      </c>
      <c r="AH15" s="14" t="n">
        <v>7753447.76</v>
      </c>
      <c r="AI15" s="15" t="n">
        <v>7792118.56</v>
      </c>
      <c r="AJ15" s="15" t="n">
        <v>7830982.24</v>
      </c>
      <c r="AK15" s="15" t="n">
        <v>7870039.75</v>
      </c>
      <c r="AL15" s="15" t="n">
        <v>7909292.06</v>
      </c>
      <c r="AM15" s="15" t="n">
        <v>7948740.14</v>
      </c>
      <c r="AN15" s="15" t="n">
        <v>7988384.98</v>
      </c>
      <c r="AO15" s="15" t="n">
        <v>8028227.55</v>
      </c>
      <c r="AP15" s="15" t="n">
        <v>8028227.55</v>
      </c>
      <c r="AQ15" s="15" t="n">
        <v>8028227.55</v>
      </c>
    </row>
    <row r="16" s="15" customFormat="true" ht="12.75" hidden="false" customHeight="true" outlineLevel="0" collapsed="false">
      <c r="A16" s="14" t="s">
        <v>8</v>
      </c>
      <c r="B16" s="50"/>
      <c r="C16" s="14" t="n">
        <v>15018284</v>
      </c>
      <c r="D16" s="14" t="n">
        <v>15101236</v>
      </c>
      <c r="E16" s="14" t="n">
        <v>15773119</v>
      </c>
      <c r="F16" s="14" t="n">
        <v>15867616</v>
      </c>
      <c r="G16" s="14" t="n">
        <v>16573910</v>
      </c>
      <c r="H16" s="14" t="n">
        <v>16550616</v>
      </c>
      <c r="I16" s="14" t="n">
        <v>17312386</v>
      </c>
      <c r="J16" s="14" t="n">
        <v>17327599</v>
      </c>
      <c r="K16" s="14" t="n">
        <v>18169232</v>
      </c>
      <c r="L16" s="14" t="n">
        <v>17917598</v>
      </c>
      <c r="M16" s="14" t="n">
        <v>19049300</v>
      </c>
      <c r="N16" s="14" t="n">
        <v>18890855</v>
      </c>
      <c r="O16" s="14" t="n">
        <v>18363061</v>
      </c>
      <c r="P16" s="14" t="n">
        <v>18121138</v>
      </c>
      <c r="Q16" s="14" t="n">
        <v>17877378</v>
      </c>
      <c r="R16" s="14" t="n">
        <v>17855940</v>
      </c>
      <c r="S16" s="14" t="n">
        <v>18963810</v>
      </c>
      <c r="T16" s="14" t="n">
        <v>18862567</v>
      </c>
      <c r="U16" s="14" t="n">
        <v>20233082</v>
      </c>
      <c r="V16" s="14" t="n">
        <v>22372195</v>
      </c>
      <c r="W16" s="14" t="n">
        <v>22608696</v>
      </c>
      <c r="X16" s="14" t="n">
        <v>23096696</v>
      </c>
      <c r="Y16" s="14" t="n">
        <v>23413855</v>
      </c>
      <c r="Z16" s="14" t="n">
        <v>23580717</v>
      </c>
      <c r="AA16" s="14" t="n">
        <v>23344714</v>
      </c>
      <c r="AB16" s="14" t="n">
        <v>23343381</v>
      </c>
      <c r="AC16" s="14" t="n">
        <v>23039947</v>
      </c>
      <c r="AD16" s="14" t="n">
        <v>12610274</v>
      </c>
      <c r="AE16" s="14" t="n">
        <v>12511041</v>
      </c>
      <c r="AF16" s="14" t="n">
        <v>12499361</v>
      </c>
      <c r="AG16" s="14" t="n">
        <v>12373495</v>
      </c>
      <c r="AH16" s="14" t="n">
        <v>12347620</v>
      </c>
      <c r="AI16" s="15" t="n">
        <v>12707437</v>
      </c>
      <c r="AJ16" s="15" t="n">
        <v>12633725</v>
      </c>
      <c r="AK16" s="15" t="n">
        <v>12816867</v>
      </c>
      <c r="AL16" s="15" t="n">
        <v>12883818</v>
      </c>
      <c r="AM16" s="15" t="n">
        <v>13465069</v>
      </c>
      <c r="AN16" s="15" t="n">
        <v>13478435</v>
      </c>
      <c r="AO16" s="15" t="n">
        <v>14411000</v>
      </c>
      <c r="AP16" s="15" t="n">
        <v>14411000</v>
      </c>
      <c r="AQ16" s="15" t="n">
        <v>14411000</v>
      </c>
    </row>
    <row r="17" s="15" customFormat="true" ht="12.75" hidden="false" customHeight="true" outlineLevel="0" collapsed="false">
      <c r="A17" s="14" t="s">
        <v>9</v>
      </c>
      <c r="B17" s="50"/>
      <c r="C17" s="14" t="n">
        <v>7498634.80503731</v>
      </c>
      <c r="D17" s="14" t="n">
        <v>7575362.5346442</v>
      </c>
      <c r="E17" s="14" t="n">
        <v>7938469.15350259</v>
      </c>
      <c r="F17" s="14" t="n">
        <v>7995397.19407198</v>
      </c>
      <c r="G17" s="14" t="n">
        <v>8353281.85263654</v>
      </c>
      <c r="H17" s="14" t="n">
        <v>8761860.93789847</v>
      </c>
      <c r="I17" s="14" t="n">
        <v>9175973.85626478</v>
      </c>
      <c r="J17" s="14" t="n">
        <v>9186208.78647434</v>
      </c>
      <c r="K17" s="14" t="n">
        <v>9253169.7697431</v>
      </c>
      <c r="L17" s="14" t="n">
        <v>9133542.46289248</v>
      </c>
      <c r="M17" s="14" t="n">
        <v>9712740.87556507</v>
      </c>
      <c r="N17" s="14" t="n">
        <v>9631953.90554366</v>
      </c>
      <c r="O17" s="14" t="n">
        <v>9365073.70847216</v>
      </c>
      <c r="P17" s="14" t="n">
        <v>9375567.05311444</v>
      </c>
      <c r="Q17" s="14" t="n">
        <v>9256153.9149553</v>
      </c>
      <c r="R17" s="14" t="n">
        <v>9242821.11594203</v>
      </c>
      <c r="S17" s="14" t="n">
        <v>9859156.92139738</v>
      </c>
      <c r="T17" s="14" t="n">
        <v>9995667.92309594</v>
      </c>
      <c r="U17" s="14" t="n">
        <v>10777900.752175</v>
      </c>
      <c r="V17" s="14" t="n">
        <v>11876050.0086698</v>
      </c>
      <c r="W17" s="14" t="n">
        <v>12027691.6964286</v>
      </c>
      <c r="X17" s="14" t="n">
        <v>12227326.958498</v>
      </c>
      <c r="Y17" s="14" t="n">
        <v>12395230.055583</v>
      </c>
      <c r="Z17" s="14" t="n">
        <v>12499004.8308187</v>
      </c>
      <c r="AA17" s="14" t="n">
        <v>12392301.7344563</v>
      </c>
      <c r="AB17" s="14" t="n">
        <v>12391594.1250929</v>
      </c>
      <c r="AC17" s="14" t="n">
        <v>12236581.5169765</v>
      </c>
      <c r="AD17" s="14" t="n">
        <v>12610274</v>
      </c>
      <c r="AE17" s="14" t="n">
        <v>12511041</v>
      </c>
      <c r="AF17" s="14" t="n">
        <v>12499361</v>
      </c>
      <c r="AG17" s="14" t="n">
        <v>12373495</v>
      </c>
      <c r="AH17" s="14" t="n">
        <v>12347620</v>
      </c>
      <c r="AI17" s="15" t="n">
        <v>12707437</v>
      </c>
      <c r="AJ17" s="15" t="n">
        <v>12633725</v>
      </c>
      <c r="AK17" s="15" t="n">
        <v>12816867</v>
      </c>
      <c r="AL17" s="15" t="n">
        <v>12883818</v>
      </c>
      <c r="AM17" s="15" t="n">
        <v>13465069</v>
      </c>
      <c r="AN17" s="15" t="n">
        <v>13478435</v>
      </c>
      <c r="AO17" s="15" t="n">
        <v>14411000</v>
      </c>
      <c r="AP17" s="15" t="n">
        <v>14411000</v>
      </c>
      <c r="AQ17" s="15" t="n">
        <v>14411000</v>
      </c>
    </row>
    <row r="18" s="18" customFormat="true" ht="12.75" hidden="false" customHeight="true" outlineLevel="0" collapsed="false">
      <c r="A18" s="16" t="s">
        <v>10</v>
      </c>
      <c r="B18" s="50"/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  <c r="AO18" s="18" t="s">
        <v>11</v>
      </c>
      <c r="AP18" s="18" t="s">
        <v>11</v>
      </c>
      <c r="AQ18" s="18" t="s">
        <v>11</v>
      </c>
    </row>
    <row r="19" s="27" customFormat="true" ht="12.75" hidden="false" customHeight="true" outlineLevel="0" collapsed="false">
      <c r="A19" s="19" t="s">
        <v>12</v>
      </c>
      <c r="B19" s="50"/>
      <c r="C19" s="20" t="n">
        <v>1.12841443118995</v>
      </c>
      <c r="D19" s="20" t="n">
        <v>1.13430321693948</v>
      </c>
      <c r="E19" s="20" t="n">
        <v>1.18277412858468</v>
      </c>
      <c r="F19" s="20" t="n">
        <v>1.18534401476494</v>
      </c>
      <c r="G19" s="20" t="n">
        <v>1.23225564576006</v>
      </c>
      <c r="H19" s="20" t="n">
        <v>1.28611365798678</v>
      </c>
      <c r="I19" s="20" t="n">
        <v>1.34021500102058</v>
      </c>
      <c r="J19" s="20" t="n">
        <v>1.33505123264369</v>
      </c>
      <c r="K19" s="20" t="n">
        <v>1.33810891392167</v>
      </c>
      <c r="L19" s="20" t="n">
        <v>1.31425457859971</v>
      </c>
      <c r="M19" s="20" t="n">
        <v>1.3906612769163</v>
      </c>
      <c r="N19" s="20" t="n">
        <v>1.3722500913004</v>
      </c>
      <c r="O19" s="20" t="n">
        <v>1.3276065485211</v>
      </c>
      <c r="P19" s="20" t="n">
        <v>1.32249805886863</v>
      </c>
      <c r="Q19" s="20" t="n">
        <v>1.29917417617211</v>
      </c>
      <c r="R19" s="20" t="n">
        <v>1.29086454671192</v>
      </c>
      <c r="S19" s="20" t="n">
        <v>1.37010930963568</v>
      </c>
      <c r="T19" s="20" t="n">
        <v>1.38218625867265</v>
      </c>
      <c r="U19" s="20" t="n">
        <v>1.48295592803242</v>
      </c>
      <c r="V19" s="20" t="n">
        <v>1.62594329418626</v>
      </c>
      <c r="W19" s="20" t="n">
        <v>1.6385321919981</v>
      </c>
      <c r="X19" s="20" t="n">
        <v>1.65746180596124</v>
      </c>
      <c r="Y19" s="20" t="n">
        <v>1.6718831044136</v>
      </c>
      <c r="Z19" s="20" t="n">
        <v>1.67751366223138</v>
      </c>
      <c r="AA19" s="20" t="n">
        <v>1.65493874038659</v>
      </c>
      <c r="AB19" s="20" t="n">
        <v>1.64663156456737</v>
      </c>
      <c r="AC19" s="20" t="n">
        <v>1.61796333942775</v>
      </c>
      <c r="AD19" s="20" t="n">
        <v>1.65909939718361</v>
      </c>
      <c r="AE19" s="20" t="n">
        <v>1.63787458151401</v>
      </c>
      <c r="AF19" s="20" t="n">
        <v>1.62822463007271</v>
      </c>
      <c r="AG19" s="20" t="n">
        <v>1.60382954338479</v>
      </c>
      <c r="AH19" s="20" t="n">
        <v>1.59253281665239</v>
      </c>
      <c r="AI19" s="20" t="n">
        <v>1.63080642345873</v>
      </c>
      <c r="AJ19" s="20" t="n">
        <v>1.61330017267412</v>
      </c>
      <c r="AK19" s="20" t="n">
        <v>1.62856445547178</v>
      </c>
      <c r="AL19" s="20" t="n">
        <v>1.62894705395416</v>
      </c>
      <c r="AM19" s="20" t="n">
        <v>1.69398782232677</v>
      </c>
      <c r="AN19" s="20" t="n">
        <v>1.68725406120825</v>
      </c>
      <c r="AO19" s="20" t="n">
        <v>1.79504129775196</v>
      </c>
      <c r="AP19" s="20" t="n">
        <v>1.79504129775196</v>
      </c>
      <c r="AQ19" s="20" t="n">
        <v>1.79504129775196</v>
      </c>
    </row>
    <row r="20" s="24" customFormat="true" ht="12.75" hidden="false" customHeight="true" outlineLevel="0" collapsed="false">
      <c r="A20" s="22" t="s">
        <v>13</v>
      </c>
      <c r="B20" s="50"/>
      <c r="C20" s="23" t="n">
        <v>3537600</v>
      </c>
      <c r="D20" s="23" t="n">
        <v>3655852</v>
      </c>
      <c r="E20" s="23" t="n">
        <v>3714298</v>
      </c>
      <c r="F20" s="23" t="n">
        <v>3759552</v>
      </c>
      <c r="G20" s="23" t="n">
        <v>3869382</v>
      </c>
      <c r="H20" s="23" t="n">
        <v>3948764</v>
      </c>
      <c r="I20" s="23" t="n">
        <v>4040985</v>
      </c>
      <c r="J20" s="23" t="n">
        <v>4135000</v>
      </c>
      <c r="K20" s="23" t="n">
        <v>4236904</v>
      </c>
      <c r="L20" s="23" t="n">
        <v>4145215</v>
      </c>
      <c r="M20" s="23" t="n">
        <v>5751754</v>
      </c>
      <c r="N20" s="23" t="n">
        <v>5898263</v>
      </c>
      <c r="O20" s="23" t="n">
        <v>5093488</v>
      </c>
      <c r="P20" s="23" t="n">
        <v>5269175</v>
      </c>
      <c r="Q20" s="23" t="n">
        <v>5319281</v>
      </c>
      <c r="R20" s="23" t="n">
        <v>5427662</v>
      </c>
      <c r="S20" s="23" t="n">
        <v>5495330</v>
      </c>
      <c r="T20" s="23" t="n">
        <v>5513055</v>
      </c>
      <c r="U20" s="23" t="n">
        <v>5579928</v>
      </c>
      <c r="V20" s="23" t="n">
        <v>5690756</v>
      </c>
      <c r="W20" s="23" t="n">
        <v>8656704</v>
      </c>
      <c r="X20" s="23" t="n">
        <v>8979447</v>
      </c>
      <c r="Y20" s="23" t="n">
        <v>9129948</v>
      </c>
      <c r="Z20" s="23" t="n">
        <v>9169053</v>
      </c>
      <c r="AA20" s="23" t="n">
        <v>9350268</v>
      </c>
      <c r="AB20" s="23" t="n">
        <v>9531090</v>
      </c>
      <c r="AC20" s="23" t="n">
        <v>9786438</v>
      </c>
      <c r="AD20" s="23" t="n">
        <v>4989600</v>
      </c>
      <c r="AE20" s="23" t="n">
        <v>4989600</v>
      </c>
      <c r="AF20" s="23" t="n">
        <v>5178014</v>
      </c>
      <c r="AG20" s="23" t="n">
        <v>5320758</v>
      </c>
      <c r="AH20" s="23" t="n">
        <v>5348647</v>
      </c>
      <c r="AI20" s="23" t="n">
        <v>5396926</v>
      </c>
      <c r="AJ20" s="23" t="n">
        <v>5467629</v>
      </c>
      <c r="AK20" s="23" t="n">
        <v>5696845</v>
      </c>
      <c r="AL20" s="23" t="n">
        <v>5951008</v>
      </c>
      <c r="AM20" s="23" t="n">
        <v>6420915</v>
      </c>
      <c r="AN20" s="23" t="n">
        <v>6788217</v>
      </c>
      <c r="AO20" s="23" t="n">
        <v>7029751</v>
      </c>
      <c r="AP20" s="23" t="n">
        <v>7029751</v>
      </c>
      <c r="AQ20" s="23" t="n">
        <v>7029751</v>
      </c>
    </row>
    <row r="21" customFormat="false" ht="12.75" hidden="false" customHeight="true" outlineLevel="0" collapsed="false">
      <c r="A21" s="11" t="s">
        <v>14</v>
      </c>
      <c r="B21" s="50"/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  <c r="AO21" s="13" t="n">
        <v>8.70530697669147</v>
      </c>
      <c r="AP21" s="13" t="n">
        <v>8.70530697669147</v>
      </c>
      <c r="AQ21" s="13" t="n">
        <v>8.70530697669147</v>
      </c>
    </row>
    <row r="22" s="15" customFormat="true" ht="12.75" hidden="false" customHeight="true" outlineLevel="0" collapsed="false">
      <c r="A22" s="14" t="s">
        <v>15</v>
      </c>
      <c r="B22" s="50"/>
      <c r="C22" s="14" t="n">
        <v>5404297.54</v>
      </c>
      <c r="D22" s="14" t="n">
        <v>5431251.81</v>
      </c>
      <c r="E22" s="14" t="n">
        <v>5458340.52</v>
      </c>
      <c r="F22" s="14" t="n">
        <v>5485564.33</v>
      </c>
      <c r="G22" s="14" t="n">
        <v>5512923.92</v>
      </c>
      <c r="H22" s="14" t="n">
        <v>5540419.97</v>
      </c>
      <c r="I22" s="14" t="n">
        <v>5568053.16</v>
      </c>
      <c r="J22" s="14" t="n">
        <v>5595824.17</v>
      </c>
      <c r="K22" s="14" t="n">
        <v>5623733.69</v>
      </c>
      <c r="L22" s="14" t="n">
        <v>5651782.42</v>
      </c>
      <c r="M22" s="14" t="n">
        <v>5679971</v>
      </c>
      <c r="N22" s="14" t="n">
        <v>5708300.24</v>
      </c>
      <c r="O22" s="14" t="n">
        <v>5736770.74</v>
      </c>
      <c r="P22" s="14" t="n">
        <v>5765383.24</v>
      </c>
      <c r="Q22" s="14" t="n">
        <v>5794138.45</v>
      </c>
      <c r="R22" s="14" t="n">
        <v>5823037.07</v>
      </c>
      <c r="S22" s="14" t="n">
        <v>5852079.83</v>
      </c>
      <c r="T22" s="14" t="n">
        <v>5881267.45</v>
      </c>
      <c r="U22" s="14" t="n">
        <v>5910600.63</v>
      </c>
      <c r="V22" s="14" t="n">
        <v>5940080.12</v>
      </c>
      <c r="W22" s="14" t="n">
        <v>5969706.64</v>
      </c>
      <c r="X22" s="14" t="n">
        <v>5999480.92</v>
      </c>
      <c r="Y22" s="14" t="n">
        <v>6029403.7</v>
      </c>
      <c r="Z22" s="14" t="n">
        <v>6059475.73</v>
      </c>
      <c r="AA22" s="14" t="n">
        <v>6089697.74</v>
      </c>
      <c r="AB22" s="14" t="n">
        <v>6120070.49</v>
      </c>
      <c r="AC22" s="14" t="n">
        <v>6150594.72</v>
      </c>
      <c r="AD22" s="14" t="n">
        <v>6181271.19</v>
      </c>
      <c r="AE22" s="14" t="n">
        <v>6212100.67</v>
      </c>
      <c r="AF22" s="14" t="n">
        <v>6243083.9</v>
      </c>
      <c r="AG22" s="14" t="n">
        <v>6274221.67</v>
      </c>
      <c r="AH22" s="14" t="n">
        <v>6305514.74</v>
      </c>
      <c r="AI22" s="15" t="n">
        <v>6336963.89</v>
      </c>
      <c r="AJ22" s="15" t="n">
        <v>6368569.89</v>
      </c>
      <c r="AK22" s="15" t="n">
        <v>6400333.53</v>
      </c>
      <c r="AL22" s="15" t="n">
        <v>6432255.59</v>
      </c>
      <c r="AM22" s="15" t="n">
        <v>6464336.86</v>
      </c>
      <c r="AN22" s="15" t="n">
        <v>6496578.15</v>
      </c>
      <c r="AO22" s="15" t="n">
        <v>6528980.23</v>
      </c>
      <c r="AP22" s="15" t="n">
        <v>6528980.23</v>
      </c>
      <c r="AQ22" s="15" t="n">
        <v>6528980.23</v>
      </c>
    </row>
    <row r="23" s="15" customFormat="true" ht="12.75" hidden="false" customHeight="true" outlineLevel="0" collapsed="false">
      <c r="A23" s="14" t="s">
        <v>16</v>
      </c>
      <c r="B23" s="50"/>
      <c r="C23" s="14" t="n">
        <v>11480944</v>
      </c>
      <c r="D23" s="14" t="n">
        <v>11445384</v>
      </c>
      <c r="E23" s="14" t="n">
        <v>12058820</v>
      </c>
      <c r="F23" s="14" t="n">
        <v>12108065</v>
      </c>
      <c r="G23" s="14" t="n">
        <v>12704529</v>
      </c>
      <c r="H23" s="14" t="n">
        <v>12601852</v>
      </c>
      <c r="I23" s="14" t="n">
        <v>13271401</v>
      </c>
      <c r="J23" s="14" t="n">
        <v>13192600</v>
      </c>
      <c r="K23" s="14" t="n">
        <v>13932328</v>
      </c>
      <c r="L23" s="14" t="n">
        <v>13772384</v>
      </c>
      <c r="M23" s="14" t="n">
        <v>13297546</v>
      </c>
      <c r="N23" s="14" t="n">
        <v>12992592</v>
      </c>
      <c r="O23" s="14" t="n">
        <v>13269573</v>
      </c>
      <c r="P23" s="14" t="n">
        <v>12851964</v>
      </c>
      <c r="Q23" s="14" t="n">
        <v>12558097</v>
      </c>
      <c r="R23" s="14" t="n">
        <v>12428278</v>
      </c>
      <c r="S23" s="14" t="n">
        <v>13468480</v>
      </c>
      <c r="T23" s="14" t="n">
        <v>13349512</v>
      </c>
      <c r="U23" s="14" t="n">
        <v>14653154</v>
      </c>
      <c r="V23" s="14" t="n">
        <v>16681439</v>
      </c>
      <c r="W23" s="14" t="n">
        <v>13951992</v>
      </c>
      <c r="X23" s="14" t="n">
        <v>14117250</v>
      </c>
      <c r="Y23" s="14" t="n">
        <v>14283907</v>
      </c>
      <c r="Z23" s="14" t="n">
        <v>14411663</v>
      </c>
      <c r="AA23" s="14" t="n">
        <v>13994446</v>
      </c>
      <c r="AB23" s="14" t="n">
        <v>13812291</v>
      </c>
      <c r="AC23" s="14" t="n">
        <v>13253510</v>
      </c>
      <c r="AD23" s="14" t="n">
        <v>7620674</v>
      </c>
      <c r="AE23" s="14" t="n">
        <v>7521441</v>
      </c>
      <c r="AF23" s="14" t="n">
        <v>7321347</v>
      </c>
      <c r="AG23" s="14" t="n">
        <v>7052737</v>
      </c>
      <c r="AH23" s="14" t="n">
        <v>6998973</v>
      </c>
      <c r="AI23" s="15" t="n">
        <v>7310511</v>
      </c>
      <c r="AJ23" s="15" t="n">
        <v>7166096</v>
      </c>
      <c r="AK23" s="15" t="n">
        <v>7120022</v>
      </c>
      <c r="AL23" s="15" t="n">
        <v>6932809</v>
      </c>
      <c r="AM23" s="15" t="n">
        <v>7044154</v>
      </c>
      <c r="AN23" s="15" t="n">
        <v>6690219</v>
      </c>
      <c r="AO23" s="15" t="n">
        <v>7381250</v>
      </c>
      <c r="AP23" s="15" t="n">
        <v>7381250</v>
      </c>
      <c r="AQ23" s="15" t="n">
        <v>7381250</v>
      </c>
    </row>
    <row r="24" s="15" customFormat="true" ht="12.75" hidden="false" customHeight="true" outlineLevel="0" collapsed="false">
      <c r="A24" s="14" t="s">
        <v>17</v>
      </c>
      <c r="B24" s="50"/>
      <c r="C24" s="25" t="n">
        <v>5732439.62313433</v>
      </c>
      <c r="D24" s="25" t="n">
        <v>5741446.14044944</v>
      </c>
      <c r="E24" s="25" t="n">
        <v>6069095.82040433</v>
      </c>
      <c r="F24" s="25" t="n">
        <v>6101029.22371207</v>
      </c>
      <c r="G24" s="25" t="n">
        <v>6403106.54166667</v>
      </c>
      <c r="H24" s="25" t="n">
        <v>6671393.66800472</v>
      </c>
      <c r="I24" s="25" t="n">
        <v>7034156.27470449</v>
      </c>
      <c r="J24" s="25" t="n">
        <v>6994043.31993379</v>
      </c>
      <c r="K24" s="25" t="n">
        <v>7095412.52331113</v>
      </c>
      <c r="L24" s="25" t="n">
        <v>7020508.78020932</v>
      </c>
      <c r="M24" s="25" t="n">
        <v>6780071.6340709</v>
      </c>
      <c r="N24" s="25" t="n">
        <v>6624583.54889365</v>
      </c>
      <c r="O24" s="25" t="n">
        <v>6767419.07163256</v>
      </c>
      <c r="P24" s="25" t="n">
        <v>6649386.49251569</v>
      </c>
      <c r="Q24" s="25" t="n">
        <v>6502054.08818555</v>
      </c>
      <c r="R24" s="25" t="n">
        <v>6433284.9647343</v>
      </c>
      <c r="S24" s="25" t="n">
        <v>7002171.91654537</v>
      </c>
      <c r="T24" s="25" t="n">
        <v>7074185.01879327</v>
      </c>
      <c r="U24" s="25" t="n">
        <v>7805545.36962466</v>
      </c>
      <c r="V24" s="25" t="n">
        <v>8855170.61605152</v>
      </c>
      <c r="W24" s="25" t="n">
        <v>7422376.69642857</v>
      </c>
      <c r="X24" s="25" t="n">
        <v>7473633.09041502</v>
      </c>
      <c r="Y24" s="25" t="n">
        <v>7561860.8451087</v>
      </c>
      <c r="Z24" s="25" t="n">
        <v>7638929.95523126</v>
      </c>
      <c r="AA24" s="25" t="n">
        <v>7428807.97077037</v>
      </c>
      <c r="AB24" s="25" t="n">
        <v>7332112.85930146</v>
      </c>
      <c r="AC24" s="25" t="n">
        <v>7038976.93432466</v>
      </c>
      <c r="AD24" s="25" t="n">
        <v>7620674</v>
      </c>
      <c r="AE24" s="25" t="n">
        <v>7521441</v>
      </c>
      <c r="AF24" s="25" t="n">
        <v>7321347</v>
      </c>
      <c r="AG24" s="25" t="n">
        <v>7052737</v>
      </c>
      <c r="AH24" s="25" t="n">
        <v>6998973</v>
      </c>
      <c r="AI24" s="26" t="n">
        <v>7310511</v>
      </c>
      <c r="AJ24" s="26" t="n">
        <v>7166096</v>
      </c>
      <c r="AK24" s="26" t="n">
        <v>7120022</v>
      </c>
      <c r="AL24" s="26" t="n">
        <v>6932809</v>
      </c>
      <c r="AM24" s="26" t="n">
        <v>7044154</v>
      </c>
      <c r="AN24" s="26" t="n">
        <v>6690219</v>
      </c>
      <c r="AO24" s="26" t="n">
        <v>7381250</v>
      </c>
      <c r="AP24" s="26" t="n">
        <v>7381250</v>
      </c>
      <c r="AQ24" s="26" t="n">
        <v>7381250</v>
      </c>
    </row>
    <row r="25" s="18" customFormat="true" ht="12.75" hidden="false" customHeight="true" outlineLevel="0" collapsed="false">
      <c r="A25" s="16" t="s">
        <v>10</v>
      </c>
      <c r="B25" s="50"/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  <c r="AO25" s="18" t="s">
        <v>11</v>
      </c>
      <c r="AP25" s="18" t="s">
        <v>11</v>
      </c>
      <c r="AQ25" s="18" t="s">
        <v>11</v>
      </c>
    </row>
    <row r="26" s="27" customFormat="true" ht="12.75" hidden="false" customHeight="true" outlineLevel="0" collapsed="false">
      <c r="A26" s="19" t="s">
        <v>12</v>
      </c>
      <c r="B26" s="50"/>
      <c r="C26" s="20" t="n">
        <v>1.06071872999323</v>
      </c>
      <c r="D26" s="20" t="n">
        <v>1.05711286114157</v>
      </c>
      <c r="E26" s="20" t="n">
        <v>1.11189395351324</v>
      </c>
      <c r="F26" s="20" t="n">
        <v>1.1121971882357</v>
      </c>
      <c r="G26" s="20" t="n">
        <v>1.16147195836264</v>
      </c>
      <c r="H26" s="20" t="n">
        <v>1.20413140233568</v>
      </c>
      <c r="I26" s="20" t="n">
        <v>1.26330623515536</v>
      </c>
      <c r="J26" s="20" t="n">
        <v>1.2498683138455</v>
      </c>
      <c r="K26" s="20" t="n">
        <v>1.26169070486535</v>
      </c>
      <c r="L26" s="20" t="n">
        <v>1.24217605323337</v>
      </c>
      <c r="M26" s="20" t="n">
        <v>1.19368067795961</v>
      </c>
      <c r="N26" s="20" t="n">
        <v>1.16051771462071</v>
      </c>
      <c r="O26" s="20" t="n">
        <v>1.1796565312339</v>
      </c>
      <c r="P26" s="20" t="n">
        <v>1.15332948664757</v>
      </c>
      <c r="Q26" s="20" t="n">
        <v>1.1221778948319</v>
      </c>
      <c r="R26" s="20" t="n">
        <v>1.10479890259986</v>
      </c>
      <c r="S26" s="20" t="n">
        <v>1.19652706729145</v>
      </c>
      <c r="T26" s="20" t="n">
        <v>1.20283341625508</v>
      </c>
      <c r="U26" s="20" t="n">
        <v>1.32060104518086</v>
      </c>
      <c r="V26" s="20" t="n">
        <v>1.49074935643318</v>
      </c>
      <c r="W26" s="20" t="n">
        <v>1.24334027516444</v>
      </c>
      <c r="X26" s="20" t="n">
        <v>1.24571328587791</v>
      </c>
      <c r="Y26" s="20" t="n">
        <v>1.25416396402661</v>
      </c>
      <c r="Z26" s="20" t="n">
        <v>1.26065856117081</v>
      </c>
      <c r="AA26" s="20" t="n">
        <v>1.21989765140139</v>
      </c>
      <c r="AB26" s="20" t="n">
        <v>1.19804385771077</v>
      </c>
      <c r="AC26" s="20" t="n">
        <v>1.14443842502513</v>
      </c>
      <c r="AD26" s="20" t="n">
        <v>1.23286517704136</v>
      </c>
      <c r="AE26" s="20" t="n">
        <v>1.21077255497857</v>
      </c>
      <c r="AF26" s="20" t="n">
        <v>1.17271321630004</v>
      </c>
      <c r="AG26" s="20" t="n">
        <v>1.12408157871158</v>
      </c>
      <c r="AH26" s="20" t="n">
        <v>1.10997647116752</v>
      </c>
      <c r="AI26" s="20" t="n">
        <v>1.15362989704522</v>
      </c>
      <c r="AJ26" s="20" t="n">
        <v>1.12522844591095</v>
      </c>
      <c r="AK26" s="20" t="n">
        <v>1.11244546344759</v>
      </c>
      <c r="AL26" s="20" t="n">
        <v>1.07781926619617</v>
      </c>
      <c r="AM26" s="20" t="n">
        <v>1.08969475950237</v>
      </c>
      <c r="AN26" s="20" t="n">
        <v>1.02980659133609</v>
      </c>
      <c r="AO26" s="20" t="n">
        <v>1.13053642988286</v>
      </c>
      <c r="AP26" s="20" t="n">
        <v>1.13053642988286</v>
      </c>
      <c r="AQ26" s="20" t="n">
        <v>1.13053642988286</v>
      </c>
    </row>
    <row r="27" s="15" customFormat="true" ht="12.75" hidden="false" customHeight="true" outlineLevel="0" collapsed="false">
      <c r="A27" s="28" t="s">
        <v>18</v>
      </c>
      <c r="B27" s="50"/>
      <c r="C27" s="29" t="n">
        <v>7425122</v>
      </c>
      <c r="D27" s="29" t="n">
        <v>7182949</v>
      </c>
      <c r="E27" s="29" t="n">
        <v>7782007</v>
      </c>
      <c r="F27" s="29" t="n">
        <v>7837089</v>
      </c>
      <c r="G27" s="29" t="n">
        <v>8196414</v>
      </c>
      <c r="H27" s="29" t="n">
        <v>8187631</v>
      </c>
      <c r="I27" s="29" t="n">
        <v>8552424</v>
      </c>
      <c r="J27" s="29" t="n">
        <v>8552424</v>
      </c>
      <c r="K27" s="29" t="n">
        <v>8985616</v>
      </c>
      <c r="L27" s="29" t="n">
        <v>8948899</v>
      </c>
      <c r="M27" s="29" t="n">
        <v>9521680</v>
      </c>
      <c r="N27" s="29" t="n">
        <v>9442457</v>
      </c>
      <c r="O27" s="29" t="n">
        <v>9178561</v>
      </c>
      <c r="P27" s="29" t="n">
        <v>9057599</v>
      </c>
      <c r="Q27" s="29" t="n">
        <v>8921067</v>
      </c>
      <c r="R27" s="29" t="n">
        <v>8904210</v>
      </c>
      <c r="S27" s="29" t="n">
        <v>9470025</v>
      </c>
      <c r="T27" s="29" t="n">
        <v>9422770</v>
      </c>
      <c r="U27" s="29" t="n">
        <v>10109551</v>
      </c>
      <c r="V27" s="29" t="n">
        <v>11164317</v>
      </c>
      <c r="W27" s="29" t="n">
        <v>11282568</v>
      </c>
      <c r="X27" s="29" t="n">
        <v>11528548</v>
      </c>
      <c r="Y27" s="29" t="n">
        <v>11687127</v>
      </c>
      <c r="Z27" s="29" t="n">
        <v>11780458</v>
      </c>
      <c r="AA27" s="29" t="n">
        <v>11664437</v>
      </c>
      <c r="AB27" s="29" t="n">
        <v>11663770</v>
      </c>
      <c r="AC27" s="29" t="n">
        <v>11512054</v>
      </c>
      <c r="AD27" s="29" t="n">
        <v>6293257</v>
      </c>
      <c r="AE27" s="29" t="n">
        <v>6247600</v>
      </c>
      <c r="AF27" s="29" t="n">
        <v>6232454</v>
      </c>
      <c r="AG27" s="29" t="n">
        <v>6178827</v>
      </c>
      <c r="AH27" s="29" t="n">
        <v>6157772</v>
      </c>
      <c r="AI27" s="30" t="n">
        <v>6352927</v>
      </c>
      <c r="AJ27" s="30" t="n">
        <v>6316070</v>
      </c>
      <c r="AK27" s="30" t="n">
        <v>6407047</v>
      </c>
      <c r="AL27" s="30" t="n">
        <v>6428841</v>
      </c>
      <c r="AM27" s="30" t="n">
        <v>6685015</v>
      </c>
      <c r="AN27" s="30" t="n">
        <v>6657048</v>
      </c>
      <c r="AO27" s="30" t="n">
        <v>7092478</v>
      </c>
      <c r="AP27" s="30" t="n">
        <v>7092478</v>
      </c>
      <c r="AQ27" s="30" t="n">
        <v>7092478</v>
      </c>
    </row>
    <row r="28" s="15" customFormat="true" ht="12.75" hidden="false" customHeight="true" outlineLevel="0" collapsed="false">
      <c r="A28" s="14" t="s">
        <v>19</v>
      </c>
      <c r="B28" s="50"/>
      <c r="C28" s="25" t="n">
        <v>7182949</v>
      </c>
      <c r="D28" s="25" t="n">
        <v>7111044</v>
      </c>
      <c r="E28" s="25" t="n">
        <v>7318821</v>
      </c>
      <c r="F28" s="25" t="n">
        <v>8162521</v>
      </c>
      <c r="G28" s="25" t="n">
        <v>7959918</v>
      </c>
      <c r="H28" s="25" t="n">
        <v>8382581</v>
      </c>
      <c r="I28" s="25" t="n">
        <v>8195824</v>
      </c>
      <c r="J28" s="25" t="n">
        <v>8874624</v>
      </c>
      <c r="K28" s="25" t="n">
        <v>9310102</v>
      </c>
      <c r="L28" s="25" t="n">
        <v>8637825</v>
      </c>
      <c r="M28" s="25" t="n">
        <v>9771927</v>
      </c>
      <c r="N28" s="25" t="n">
        <v>9233483</v>
      </c>
      <c r="O28" s="25" t="n">
        <v>9735274</v>
      </c>
      <c r="P28" s="25" t="n">
        <v>9081158</v>
      </c>
      <c r="Q28" s="25" t="n">
        <v>8662372</v>
      </c>
      <c r="R28" s="25" t="n">
        <v>8626084</v>
      </c>
      <c r="S28" s="25" t="n">
        <v>9907000</v>
      </c>
      <c r="T28" s="25" t="n">
        <v>8996133</v>
      </c>
      <c r="U28" s="25" t="n">
        <v>10474063</v>
      </c>
      <c r="V28" s="25" t="n">
        <v>10230155</v>
      </c>
      <c r="W28" s="25" t="n">
        <v>12193823</v>
      </c>
      <c r="X28" s="25" t="n">
        <v>11078705</v>
      </c>
      <c r="Y28" s="25" t="n">
        <v>12003637</v>
      </c>
      <c r="Z28" s="25" t="n">
        <v>11385731</v>
      </c>
      <c r="AA28" s="25" t="n">
        <v>12059244</v>
      </c>
      <c r="AB28" s="25" t="n">
        <v>11327597</v>
      </c>
      <c r="AC28" s="25" t="n">
        <v>11876538</v>
      </c>
      <c r="AD28" s="25" t="n">
        <v>6032106</v>
      </c>
      <c r="AE28" s="25" t="n">
        <v>6343482</v>
      </c>
      <c r="AF28" s="25" t="n">
        <v>6070364</v>
      </c>
      <c r="AG28" s="25" t="n">
        <v>6146762</v>
      </c>
      <c r="AH28" s="25" t="n">
        <v>6060083</v>
      </c>
      <c r="AI28" s="26" t="n">
        <v>6497027</v>
      </c>
      <c r="AJ28" s="26" t="n">
        <v>6293047</v>
      </c>
      <c r="AK28" s="26" t="n">
        <v>6527576</v>
      </c>
      <c r="AL28" s="26" t="n">
        <v>6359723</v>
      </c>
      <c r="AM28" s="26" t="n">
        <v>6864099</v>
      </c>
      <c r="AN28" s="26" t="n">
        <v>6504999</v>
      </c>
      <c r="AO28" s="26" t="n">
        <v>7226317</v>
      </c>
      <c r="AP28" s="26" t="n">
        <v>7226317</v>
      </c>
      <c r="AQ28" s="26" t="n">
        <v>7226317</v>
      </c>
    </row>
    <row r="29" s="15" customFormat="true" ht="12.75" hidden="false" customHeight="true" outlineLevel="0" collapsed="false">
      <c r="A29" s="14" t="s">
        <v>20</v>
      </c>
      <c r="B29" s="50"/>
      <c r="C29" s="25" t="n">
        <v>3707366.18516791</v>
      </c>
      <c r="D29" s="25" t="n">
        <v>3603244.31343633</v>
      </c>
      <c r="E29" s="25" t="n">
        <v>3916614.24236013</v>
      </c>
      <c r="F29" s="25" t="n">
        <v>3948963.6880734</v>
      </c>
      <c r="G29" s="25" t="n">
        <v>4131008.09180791</v>
      </c>
      <c r="H29" s="25" t="n">
        <v>4334514.4514758</v>
      </c>
      <c r="I29" s="25" t="n">
        <v>4532986.90496454</v>
      </c>
      <c r="J29" s="25" t="n">
        <v>4534058.78647434</v>
      </c>
      <c r="K29" s="25" t="n">
        <v>4576166.47383444</v>
      </c>
      <c r="L29" s="25" t="n">
        <v>4561724.68054234</v>
      </c>
      <c r="M29" s="25" t="n">
        <v>4854856.11230074</v>
      </c>
      <c r="N29" s="25" t="n">
        <v>4814462.37235308</v>
      </c>
      <c r="O29" s="25" t="n">
        <v>4681022.42336982</v>
      </c>
      <c r="P29" s="25" t="n">
        <v>4686246.899324</v>
      </c>
      <c r="Q29" s="25" t="n">
        <v>4618953.02754289</v>
      </c>
      <c r="R29" s="25" t="n">
        <v>4609111.60144928</v>
      </c>
      <c r="S29" s="25" t="n">
        <v>4923402.12882096</v>
      </c>
      <c r="T29" s="25" t="n">
        <v>4993322.48021761</v>
      </c>
      <c r="U29" s="25" t="n">
        <v>5385226.89361173</v>
      </c>
      <c r="V29" s="25" t="n">
        <v>5926463.04954174</v>
      </c>
      <c r="W29" s="25" t="n">
        <v>6002259.01785714</v>
      </c>
      <c r="X29" s="25" t="n">
        <v>6103181.41403162</v>
      </c>
      <c r="Y29" s="25" t="n">
        <v>6187132.69787549</v>
      </c>
      <c r="Z29" s="25" t="n">
        <v>6244254.63616127</v>
      </c>
      <c r="AA29" s="25" t="n">
        <v>6191946.61654694</v>
      </c>
      <c r="AB29" s="25" t="n">
        <v>6191592.54644538</v>
      </c>
      <c r="AC29" s="25" t="n">
        <v>6114084.68946716</v>
      </c>
      <c r="AD29" s="25" t="n">
        <v>6293257</v>
      </c>
      <c r="AE29" s="25" t="n">
        <v>6247600</v>
      </c>
      <c r="AF29" s="25" t="n">
        <v>6232454</v>
      </c>
      <c r="AG29" s="25" t="n">
        <v>6178827</v>
      </c>
      <c r="AH29" s="25" t="n">
        <v>6157772</v>
      </c>
      <c r="AI29" s="26" t="n">
        <v>6352927</v>
      </c>
      <c r="AJ29" s="26" t="n">
        <v>6316070</v>
      </c>
      <c r="AK29" s="26" t="n">
        <v>6407047</v>
      </c>
      <c r="AL29" s="26" t="n">
        <v>6428841</v>
      </c>
      <c r="AM29" s="26" t="n">
        <v>6685015</v>
      </c>
      <c r="AN29" s="26" t="n">
        <v>6657048</v>
      </c>
      <c r="AO29" s="26" t="n">
        <v>7092478</v>
      </c>
      <c r="AP29" s="26" t="n">
        <v>7092478</v>
      </c>
      <c r="AQ29" s="26" t="n">
        <v>7092478</v>
      </c>
    </row>
    <row r="30" s="15" customFormat="true" ht="12.75" hidden="false" customHeight="true" outlineLevel="0" collapsed="false">
      <c r="A30" s="31" t="s">
        <v>21</v>
      </c>
      <c r="B30" s="50"/>
      <c r="C30" s="32" t="n">
        <v>3586449.11590485</v>
      </c>
      <c r="D30" s="32" t="n">
        <v>3567173.99157303</v>
      </c>
      <c r="E30" s="32" t="n">
        <v>3683496.88787024</v>
      </c>
      <c r="F30" s="32" t="n">
        <v>4112942.83274524</v>
      </c>
      <c r="G30" s="32" t="n">
        <v>4011813.66242938</v>
      </c>
      <c r="H30" s="32" t="n">
        <v>4437720.56717828</v>
      </c>
      <c r="I30" s="32" t="n">
        <v>4343980.47470449</v>
      </c>
      <c r="J30" s="32" t="n">
        <v>4704872.78505557</v>
      </c>
      <c r="K30" s="32" t="n">
        <v>4741419.69124643</v>
      </c>
      <c r="L30" s="32" t="n">
        <v>4403153.89509991</v>
      </c>
      <c r="M30" s="32" t="n">
        <v>4982450.52605282</v>
      </c>
      <c r="N30" s="32" t="n">
        <v>4707911.98405901</v>
      </c>
      <c r="O30" s="32" t="n">
        <v>4964943.40361733</v>
      </c>
      <c r="P30" s="32" t="n">
        <v>4698435.92322549</v>
      </c>
      <c r="Q30" s="32" t="n">
        <v>4485011.64435854</v>
      </c>
      <c r="R30" s="32" t="n">
        <v>4465144.447343</v>
      </c>
      <c r="S30" s="32" t="n">
        <v>5150582.48423096</v>
      </c>
      <c r="T30" s="32" t="n">
        <v>4767238.62982196</v>
      </c>
      <c r="U30" s="32" t="n">
        <v>5579397.71538653</v>
      </c>
      <c r="V30" s="32" t="n">
        <v>5430572.74337379</v>
      </c>
      <c r="W30" s="32" t="n">
        <v>6487041.25372024</v>
      </c>
      <c r="X30" s="32" t="n">
        <v>5865035.77445652</v>
      </c>
      <c r="Y30" s="32" t="n">
        <v>6354692.21615613</v>
      </c>
      <c r="Z30" s="32" t="n">
        <v>6035028.82339847</v>
      </c>
      <c r="AA30" s="32" t="n">
        <v>6401525.85880604</v>
      </c>
      <c r="AB30" s="32" t="n">
        <v>6013138.56106019</v>
      </c>
      <c r="AC30" s="32" t="n">
        <v>6307663.18066915</v>
      </c>
      <c r="AD30" s="32" t="n">
        <v>6032106</v>
      </c>
      <c r="AE30" s="32" t="n">
        <v>6343482</v>
      </c>
      <c r="AF30" s="32" t="n">
        <v>6070364</v>
      </c>
      <c r="AG30" s="32" t="n">
        <v>6146762</v>
      </c>
      <c r="AH30" s="32" t="n">
        <v>6060083</v>
      </c>
      <c r="AI30" s="33" t="n">
        <v>6497027</v>
      </c>
      <c r="AJ30" s="33" t="n">
        <v>6293047</v>
      </c>
      <c r="AK30" s="33" t="n">
        <v>6527576</v>
      </c>
      <c r="AL30" s="33" t="n">
        <v>6359723</v>
      </c>
      <c r="AM30" s="33" t="n">
        <v>6864099</v>
      </c>
      <c r="AN30" s="33" t="n">
        <v>6504999</v>
      </c>
      <c r="AO30" s="33" t="n">
        <v>7226317</v>
      </c>
      <c r="AP30" s="33" t="n">
        <v>7226317</v>
      </c>
      <c r="AQ30" s="33" t="n">
        <v>7226317</v>
      </c>
    </row>
    <row r="31" s="10" customFormat="true" ht="12.75" hidden="false" customHeight="true" outlineLevel="0" collapsed="false">
      <c r="A31" s="34" t="s">
        <v>22</v>
      </c>
      <c r="B31" s="50"/>
      <c r="C31" s="35" t="n">
        <v>1.07487182627362</v>
      </c>
      <c r="D31" s="35" t="n">
        <v>1.09998831956067</v>
      </c>
      <c r="E31" s="35" t="n">
        <v>1.0449776430853</v>
      </c>
      <c r="F31" s="35" t="n">
        <v>1.1572495575561</v>
      </c>
      <c r="G31" s="35" t="n">
        <v>1.07905156246785</v>
      </c>
      <c r="H31" s="35" t="n">
        <v>1.13756700673112</v>
      </c>
      <c r="I31" s="35" t="n">
        <v>1.06478246531172</v>
      </c>
      <c r="J31" s="35" t="n">
        <v>1.15297058861129</v>
      </c>
      <c r="K31" s="35" t="n">
        <v>1.15123523838296</v>
      </c>
      <c r="L31" s="35" t="n">
        <v>1.07248761365318</v>
      </c>
      <c r="M31" s="35" t="n">
        <v>1.14031312401453</v>
      </c>
      <c r="N31" s="35" t="n">
        <v>0.977868683966472</v>
      </c>
      <c r="O31" s="35" t="n">
        <v>1.06065362533408</v>
      </c>
      <c r="P31" s="35" t="n">
        <v>1.00260102042495</v>
      </c>
      <c r="Q31" s="35" t="n">
        <v>0.971001787118066</v>
      </c>
      <c r="R31" s="35" t="n">
        <v>0.968764663007723</v>
      </c>
      <c r="S31" s="35" t="n">
        <v>1.04614296160781</v>
      </c>
      <c r="T31" s="35" t="n">
        <v>0.95472276199037</v>
      </c>
      <c r="U31" s="35" t="n">
        <v>1.03605620071554</v>
      </c>
      <c r="V31" s="35" t="n">
        <v>0.916326095004289</v>
      </c>
      <c r="W31" s="35" t="n">
        <v>1.08076663043378</v>
      </c>
      <c r="X31" s="35" t="n">
        <v>0.960980081793475</v>
      </c>
      <c r="Y31" s="35" t="n">
        <v>1.02708193382343</v>
      </c>
      <c r="Z31" s="35" t="n">
        <v>0.966493068435879</v>
      </c>
      <c r="AA31" s="35" t="n">
        <v>1.03384706865835</v>
      </c>
      <c r="AB31" s="35" t="n">
        <v>0.971178015341523</v>
      </c>
      <c r="AC31" s="35" t="n">
        <v>1.03166107455716</v>
      </c>
      <c r="AD31" s="35" t="n">
        <v>0.958503045402405</v>
      </c>
      <c r="AE31" s="35" t="n">
        <v>1.01534701325309</v>
      </c>
      <c r="AF31" s="35" t="n">
        <v>0.973992587831374</v>
      </c>
      <c r="AG31" s="35" t="n">
        <v>0.994810503676507</v>
      </c>
      <c r="AH31" s="35" t="n">
        <v>0.984135658156879</v>
      </c>
      <c r="AI31" s="36" t="n">
        <v>1.02268245802289</v>
      </c>
      <c r="AJ31" s="36" t="n">
        <v>0.996354853571921</v>
      </c>
      <c r="AK31" s="36" t="n">
        <v>1.01881194253765</v>
      </c>
      <c r="AL31" s="36" t="n">
        <v>0.98924876194636</v>
      </c>
      <c r="AM31" s="36" t="n">
        <v>1.02678887033163</v>
      </c>
      <c r="AN31" s="36" t="n">
        <v>0.977159696009402</v>
      </c>
      <c r="AO31" s="36" t="n">
        <v>1.01887055553785</v>
      </c>
      <c r="AP31" s="36" t="n">
        <v>1.01887055553785</v>
      </c>
      <c r="AQ31" s="36" t="n">
        <v>1.01887055553785</v>
      </c>
    </row>
    <row r="32" s="40" customFormat="true" ht="12.75" hidden="false" customHeight="true" outlineLevel="0" collapsed="false">
      <c r="A32" s="37" t="s">
        <v>23</v>
      </c>
      <c r="B32" s="50"/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  <c r="AO32" s="39" t="n">
        <v>0.9</v>
      </c>
      <c r="AP32" s="39" t="n">
        <v>0.9</v>
      </c>
      <c r="AQ32" s="39" t="n">
        <v>0.9</v>
      </c>
    </row>
    <row r="33" s="3" customFormat="true" ht="12.75" hidden="false" customHeight="true" outlineLevel="0" collapsed="false">
      <c r="A33" s="41" t="s">
        <v>24</v>
      </c>
      <c r="B33" s="50"/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  <c r="AO33" s="43" t="s">
        <v>11</v>
      </c>
      <c r="AP33" s="43" t="s">
        <v>11</v>
      </c>
      <c r="AQ33" s="43" t="s">
        <v>11</v>
      </c>
    </row>
    <row r="34" s="10" customFormat="true" ht="12.75" hidden="false" customHeight="true" outlineLevel="0" collapsed="false">
      <c r="A34" s="34" t="s">
        <v>25</v>
      </c>
      <c r="B34" s="50"/>
      <c r="C34" s="35" t="n">
        <v>1.13620708283617</v>
      </c>
      <c r="D34" s="35" t="n">
        <v>1.1244921429991</v>
      </c>
      <c r="E34" s="35" t="n">
        <v>1.15539837519133</v>
      </c>
      <c r="F34" s="35" t="n">
        <v>1.28369967489204</v>
      </c>
      <c r="G34" s="35" t="n">
        <v>1.24592191427905</v>
      </c>
      <c r="H34" s="35" t="n">
        <v>1.37135323966577</v>
      </c>
      <c r="I34" s="35" t="n">
        <v>1.33572348545863</v>
      </c>
      <c r="J34" s="35" t="n">
        <v>1.43951400858726</v>
      </c>
      <c r="K34" s="35" t="n">
        <v>1.44349645896685</v>
      </c>
      <c r="L34" s="35" t="n">
        <v>1.33386077582768</v>
      </c>
      <c r="M34" s="35" t="n">
        <v>1.50185825087678</v>
      </c>
      <c r="N34" s="35" t="n">
        <v>1.34145838182238</v>
      </c>
      <c r="O34" s="35" t="n">
        <v>1.40767527963308</v>
      </c>
      <c r="P34" s="35" t="n">
        <v>1.32550326886527</v>
      </c>
      <c r="Q34" s="35" t="n">
        <v>1.25901348696619</v>
      </c>
      <c r="R34" s="35" t="n">
        <v>1.24721588586867</v>
      </c>
      <c r="S34" s="35" t="n">
        <v>1.43153437316243</v>
      </c>
      <c r="T34" s="35" t="n">
        <v>1.31841349205456</v>
      </c>
      <c r="U34" s="35" t="n">
        <v>1.53536409494461</v>
      </c>
      <c r="V34" s="35" t="n">
        <v>1.48699328972737</v>
      </c>
      <c r="W34" s="35" t="n">
        <v>1.76745899268377</v>
      </c>
      <c r="X34" s="35" t="n">
        <v>1.5900568979227</v>
      </c>
      <c r="Y34" s="35" t="n">
        <v>1.71425661360028</v>
      </c>
      <c r="Z34" s="35" t="n">
        <v>1.61994389797319</v>
      </c>
      <c r="AA34" s="35" t="n">
        <v>1.7097926387425</v>
      </c>
      <c r="AB34" s="35" t="n">
        <v>1.59808716405722</v>
      </c>
      <c r="AC34" s="35" t="n">
        <v>1.66804229917027</v>
      </c>
      <c r="AD34" s="35" t="n">
        <v>1.58725550742952</v>
      </c>
      <c r="AE34" s="35" t="n">
        <v>1.66090542363208</v>
      </c>
      <c r="AF34" s="35" t="n">
        <v>1.58150743518916</v>
      </c>
      <c r="AG34" s="35" t="n">
        <v>1.59346385023068</v>
      </c>
      <c r="AH34" s="35" t="n">
        <v>1.56319696413354</v>
      </c>
      <c r="AI34" s="36" t="n">
        <v>1.6675893596773</v>
      </c>
      <c r="AJ34" s="36" t="n">
        <v>1.60721779392006</v>
      </c>
      <c r="AK34" s="36" t="n">
        <v>1.65884193914014</v>
      </c>
      <c r="AL34" s="36" t="n">
        <v>1.60816491583698</v>
      </c>
      <c r="AM34" s="36" t="n">
        <v>1.7270910557154</v>
      </c>
      <c r="AN34" s="36" t="n">
        <v>1.62861429845611</v>
      </c>
      <c r="AO34" s="36" t="n">
        <v>1.80022724941323</v>
      </c>
      <c r="AP34" s="36" t="n">
        <v>1.80022724941323</v>
      </c>
      <c r="AQ34" s="36" t="n">
        <v>1.80022724941323</v>
      </c>
    </row>
    <row r="35" s="40" customFormat="true" ht="12.75" hidden="false" customHeight="true" outlineLevel="0" collapsed="false">
      <c r="A35" s="37" t="s">
        <v>23</v>
      </c>
      <c r="B35" s="50"/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  <c r="AO35" s="39" t="n">
        <v>0.95</v>
      </c>
      <c r="AP35" s="39" t="n">
        <v>0.95</v>
      </c>
      <c r="AQ35" s="39" t="n">
        <v>0.95</v>
      </c>
    </row>
    <row r="36" s="45" customFormat="true" ht="12.75" hidden="false" customHeight="true" outlineLevel="0" collapsed="false">
      <c r="A36" s="44" t="s">
        <v>24</v>
      </c>
      <c r="B36" s="50"/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  <c r="AO36" s="43" t="s">
        <v>11</v>
      </c>
      <c r="AP36" s="43" t="s">
        <v>11</v>
      </c>
      <c r="AQ36" s="43" t="s">
        <v>11</v>
      </c>
    </row>
    <row r="37" s="15" customFormat="true" ht="12.75" hidden="false" customHeight="true" outlineLevel="0" collapsed="false">
      <c r="A37" s="28" t="s">
        <v>26</v>
      </c>
      <c r="B37" s="50"/>
      <c r="C37" s="29" t="n">
        <v>3960000</v>
      </c>
      <c r="D37" s="29" t="n">
        <v>3960000</v>
      </c>
      <c r="E37" s="29" t="n">
        <v>3960000</v>
      </c>
      <c r="F37" s="29" t="n">
        <v>3960000</v>
      </c>
      <c r="G37" s="29" t="n">
        <v>3960000</v>
      </c>
      <c r="H37" s="29" t="n">
        <v>3960000</v>
      </c>
      <c r="I37" s="29" t="n">
        <v>3960000</v>
      </c>
      <c r="J37" s="29" t="n">
        <v>3960000</v>
      </c>
      <c r="K37" s="29" t="n">
        <v>3960000</v>
      </c>
      <c r="L37" s="29" t="n">
        <v>3960000</v>
      </c>
      <c r="M37" s="29" t="n">
        <v>3960000</v>
      </c>
      <c r="N37" s="29" t="n">
        <v>3960000</v>
      </c>
      <c r="O37" s="29" t="n">
        <v>3960000</v>
      </c>
      <c r="P37" s="29" t="n">
        <v>3960000</v>
      </c>
      <c r="Q37" s="29" t="n">
        <v>3960000</v>
      </c>
      <c r="R37" s="29" t="n">
        <v>3960000</v>
      </c>
      <c r="S37" s="29" t="n">
        <v>3960000</v>
      </c>
      <c r="T37" s="29" t="n">
        <v>3960000</v>
      </c>
      <c r="U37" s="29" t="n">
        <v>3960000</v>
      </c>
      <c r="V37" s="29" t="n">
        <v>3960000</v>
      </c>
      <c r="W37" s="29" t="n">
        <v>3960000</v>
      </c>
      <c r="X37" s="29" t="n">
        <v>3960000</v>
      </c>
      <c r="Y37" s="29" t="n">
        <v>3960000</v>
      </c>
      <c r="Z37" s="29" t="n">
        <v>3960000</v>
      </c>
      <c r="AA37" s="29" t="n">
        <v>3960000</v>
      </c>
      <c r="AB37" s="29" t="n">
        <v>3960000</v>
      </c>
      <c r="AC37" s="29" t="n">
        <v>3960000</v>
      </c>
      <c r="AD37" s="29" t="n">
        <v>3960000</v>
      </c>
      <c r="AE37" s="29" t="n">
        <v>3960000</v>
      </c>
      <c r="AF37" s="29" t="n">
        <v>3960000</v>
      </c>
      <c r="AG37" s="29" t="n">
        <v>3960000</v>
      </c>
      <c r="AH37" s="29" t="n">
        <v>3960000</v>
      </c>
      <c r="AI37" s="30" t="n">
        <v>3960000</v>
      </c>
      <c r="AJ37" s="30" t="n">
        <v>3960000</v>
      </c>
      <c r="AK37" s="30" t="n">
        <v>3960000</v>
      </c>
      <c r="AL37" s="30" t="n">
        <v>3960000</v>
      </c>
      <c r="AM37" s="30" t="n">
        <v>3960000</v>
      </c>
      <c r="AN37" s="30" t="n">
        <v>3960000</v>
      </c>
      <c r="AO37" s="30" t="n">
        <v>3960000</v>
      </c>
      <c r="AP37" s="30" t="n">
        <v>3960000</v>
      </c>
      <c r="AQ37" s="30" t="n">
        <v>3960000</v>
      </c>
    </row>
    <row r="38" s="15" customFormat="true" ht="12.75" hidden="false" customHeight="true" outlineLevel="0" collapsed="false">
      <c r="A38" s="14" t="s">
        <v>27</v>
      </c>
      <c r="B38" s="50"/>
      <c r="C38" s="25" t="n">
        <v>3960000</v>
      </c>
      <c r="D38" s="25" t="n">
        <v>3960000</v>
      </c>
      <c r="E38" s="25" t="n">
        <v>3960000</v>
      </c>
      <c r="F38" s="25" t="n">
        <v>3960000</v>
      </c>
      <c r="G38" s="25" t="n">
        <v>3960000</v>
      </c>
      <c r="H38" s="25" t="n">
        <v>3960000</v>
      </c>
      <c r="I38" s="25" t="n">
        <v>3959940</v>
      </c>
      <c r="J38" s="25" t="n">
        <v>3960000</v>
      </c>
      <c r="K38" s="25" t="n">
        <v>3960000</v>
      </c>
      <c r="L38" s="25" t="n">
        <v>3960000</v>
      </c>
      <c r="M38" s="25" t="n">
        <v>3960000</v>
      </c>
      <c r="N38" s="25" t="n">
        <v>3960000</v>
      </c>
      <c r="O38" s="25" t="n">
        <v>3967730.82</v>
      </c>
      <c r="P38" s="25" t="n">
        <v>3970699</v>
      </c>
      <c r="Q38" s="25" t="n">
        <v>3960000</v>
      </c>
      <c r="R38" s="25" t="n">
        <v>3960000</v>
      </c>
      <c r="S38" s="25" t="n">
        <v>3960000</v>
      </c>
      <c r="T38" s="25" t="n">
        <v>3960000</v>
      </c>
      <c r="U38" s="25" t="n">
        <v>3960000</v>
      </c>
      <c r="V38" s="25" t="n">
        <v>3960000</v>
      </c>
      <c r="W38" s="25" t="n">
        <v>3960000</v>
      </c>
      <c r="X38" s="25" t="n">
        <v>3960000</v>
      </c>
      <c r="Y38" s="25" t="n">
        <v>3960000</v>
      </c>
      <c r="Z38" s="25" t="n">
        <v>3960000</v>
      </c>
      <c r="AA38" s="25" t="n">
        <v>3960000</v>
      </c>
      <c r="AB38" s="25" t="n">
        <v>3960000</v>
      </c>
      <c r="AC38" s="25" t="n">
        <v>3960000</v>
      </c>
      <c r="AD38" s="25" t="n">
        <v>3960000</v>
      </c>
      <c r="AE38" s="25" t="n">
        <v>3960000</v>
      </c>
      <c r="AF38" s="25" t="n">
        <v>3960000</v>
      </c>
      <c r="AG38" s="25" t="n">
        <v>3960000</v>
      </c>
      <c r="AH38" s="25" t="n">
        <v>3960000</v>
      </c>
      <c r="AI38" s="26" t="n">
        <v>3960000</v>
      </c>
      <c r="AJ38" s="26" t="n">
        <v>3960000</v>
      </c>
      <c r="AK38" s="26" t="n">
        <v>3960000</v>
      </c>
      <c r="AL38" s="26" t="n">
        <v>3960000</v>
      </c>
      <c r="AM38" s="26" t="n">
        <v>3960000</v>
      </c>
      <c r="AN38" s="26" t="n">
        <v>3960000</v>
      </c>
      <c r="AO38" s="26" t="n">
        <v>3960000</v>
      </c>
      <c r="AP38" s="26" t="n">
        <v>3960000</v>
      </c>
      <c r="AQ38" s="26" t="n">
        <v>3960000</v>
      </c>
    </row>
    <row r="39" s="10" customFormat="true" ht="12.75" hidden="false" customHeight="true" outlineLevel="0" collapsed="false">
      <c r="A39" s="9" t="s">
        <v>28</v>
      </c>
      <c r="B39" s="50"/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</row>
    <row r="40" s="10" customFormat="true" ht="12.75" hidden="false" customHeight="true" outlineLevel="0" collapsed="false">
      <c r="A40" s="9" t="s">
        <v>29</v>
      </c>
      <c r="B40" s="50"/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0.999984848484849</v>
      </c>
      <c r="J40" s="46" t="n">
        <v>1</v>
      </c>
      <c r="K40" s="46" t="n">
        <v>1</v>
      </c>
      <c r="L40" s="46" t="n">
        <v>1</v>
      </c>
      <c r="M40" s="46" t="n">
        <v>1</v>
      </c>
      <c r="N40" s="46" t="n">
        <v>1</v>
      </c>
      <c r="O40" s="46" t="n">
        <v>1.00195222727273</v>
      </c>
      <c r="P40" s="46" t="n">
        <v>1.00270176767677</v>
      </c>
      <c r="Q40" s="46" t="n">
        <v>1</v>
      </c>
      <c r="R40" s="46" t="n">
        <v>1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1</v>
      </c>
      <c r="X40" s="46" t="n">
        <v>1</v>
      </c>
      <c r="Y40" s="46" t="n">
        <v>1</v>
      </c>
      <c r="Z40" s="46" t="n">
        <v>1</v>
      </c>
      <c r="AA40" s="46" t="n">
        <v>1</v>
      </c>
      <c r="AB40" s="46" t="n">
        <v>1</v>
      </c>
      <c r="AC40" s="46" t="n">
        <v>1</v>
      </c>
      <c r="AD40" s="46" t="n">
        <v>1</v>
      </c>
      <c r="AE40" s="46" t="n">
        <v>1</v>
      </c>
      <c r="AF40" s="46" t="n">
        <v>1</v>
      </c>
      <c r="AG40" s="46" t="n">
        <v>1</v>
      </c>
      <c r="AH40" s="46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1</v>
      </c>
      <c r="AO40" s="47" t="n">
        <v>1</v>
      </c>
      <c r="AP40" s="47" t="n">
        <v>1</v>
      </c>
      <c r="AQ40" s="47" t="n">
        <v>1</v>
      </c>
    </row>
    <row r="41" s="45" customFormat="true" ht="12.75" hidden="false" customHeight="true" outlineLevel="0" collapsed="false">
      <c r="A41" s="44" t="s">
        <v>24</v>
      </c>
      <c r="B41" s="50"/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  <c r="AO41" s="43" t="s">
        <v>11</v>
      </c>
      <c r="AP41" s="43" t="s">
        <v>11</v>
      </c>
      <c r="AQ41" s="43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mergeCells count="1">
    <mergeCell ref="B1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9" min="7" style="0" width="11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33</v>
      </c>
      <c r="E1" s="0" t="s">
        <v>34</v>
      </c>
      <c r="G1" s="0" t="s">
        <v>35</v>
      </c>
      <c r="I1" s="0" t="s">
        <v>36</v>
      </c>
    </row>
    <row r="3" customFormat="false" ht="12.75" hidden="false" customHeight="false" outlineLevel="0" collapsed="false">
      <c r="A3" s="0" t="s">
        <v>37</v>
      </c>
      <c r="E3" s="51" t="n">
        <v>45000000</v>
      </c>
      <c r="G3" s="51" t="n">
        <v>86336631</v>
      </c>
      <c r="I3" s="51" t="n">
        <v>75000000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  <c r="E6" s="52" t="s">
        <v>40</v>
      </c>
      <c r="F6" s="52" t="s">
        <v>41</v>
      </c>
      <c r="G6" s="52" t="s">
        <v>40</v>
      </c>
      <c r="H6" s="52" t="s">
        <v>41</v>
      </c>
      <c r="I6" s="52" t="s">
        <v>40</v>
      </c>
      <c r="J6" s="52" t="s">
        <v>41</v>
      </c>
    </row>
    <row r="8" customFormat="false" ht="12.75" hidden="false" customHeight="false" outlineLevel="0" collapsed="false">
      <c r="A8" s="0" t="s">
        <v>42</v>
      </c>
      <c r="E8" s="51" t="n">
        <v>2376000</v>
      </c>
      <c r="F8" s="51" t="n">
        <v>2376000</v>
      </c>
      <c r="G8" s="51" t="n">
        <v>4558574.1168</v>
      </c>
      <c r="H8" s="51" t="n">
        <v>4558574.1168</v>
      </c>
      <c r="I8" s="51" t="n">
        <v>3960000</v>
      </c>
      <c r="J8" s="51" t="n">
        <v>3960000</v>
      </c>
    </row>
    <row r="10" customFormat="false" ht="12.75" hidden="false" customHeight="false" outlineLevel="0" collapsed="false">
      <c r="A10" s="0" t="s">
        <v>43</v>
      </c>
      <c r="E10" s="51" t="n">
        <v>5559840</v>
      </c>
      <c r="F10" s="51" t="n">
        <v>4514400</v>
      </c>
      <c r="G10" s="51" t="n">
        <v>10667063.433312</v>
      </c>
      <c r="H10" s="51" t="n">
        <v>8661290.82192</v>
      </c>
      <c r="I10" s="51" t="n">
        <v>9266400</v>
      </c>
      <c r="J10" s="51" t="n">
        <v>7524000</v>
      </c>
    </row>
    <row r="13" customFormat="false" ht="12.75" hidden="false" customHeight="false" outlineLevel="0" collapsed="false">
      <c r="A13" s="0" t="s">
        <v>44</v>
      </c>
      <c r="B13" s="53" t="n">
        <v>45565</v>
      </c>
      <c r="E13" s="51" t="n">
        <v>9516715.94053118</v>
      </c>
      <c r="F13" s="51" t="n">
        <v>6341260.94053118</v>
      </c>
      <c r="G13" s="51" t="n">
        <v>13690380</v>
      </c>
      <c r="H13" s="51" t="n">
        <v>6498269</v>
      </c>
      <c r="I13" s="51" t="n">
        <v>14411000</v>
      </c>
      <c r="J13" s="51" t="n">
        <v>7381250</v>
      </c>
    </row>
    <row r="15" customFormat="false" ht="15" hidden="false" customHeight="false" outlineLevel="0" collapsed="false">
      <c r="A15" s="54" t="s">
        <v>45</v>
      </c>
      <c r="B15" s="54"/>
      <c r="C15" s="54"/>
      <c r="D15" s="54"/>
      <c r="E15" s="55" t="n">
        <v>3956875.94053118</v>
      </c>
      <c r="F15" s="55" t="n">
        <v>1826860.94053118</v>
      </c>
      <c r="G15" s="55" t="n">
        <v>3023316.566688</v>
      </c>
      <c r="H15" s="55" t="n">
        <v>-2163021.82192</v>
      </c>
      <c r="I15" s="55" t="n">
        <v>5144600</v>
      </c>
      <c r="J15" s="55" t="n">
        <v>-142750</v>
      </c>
    </row>
    <row r="17" customFormat="false" ht="12.75" hidden="false" customHeight="false" outlineLevel="0" collapsed="false">
      <c r="E17" s="56" t="n">
        <v>0.415781658847151</v>
      </c>
      <c r="F17" s="56" t="n">
        <v>0.288091115893766</v>
      </c>
      <c r="G17" s="56" t="n">
        <v>0.220835109521284</v>
      </c>
      <c r="H17" s="56" t="n">
        <v>-0.33286123149411</v>
      </c>
      <c r="I17" s="56" t="n">
        <v>0.356991187287489</v>
      </c>
      <c r="J17" s="56" t="n">
        <v>-0.0193395427603726</v>
      </c>
    </row>
    <row r="21" customFormat="false" ht="12.75" hidden="false" customHeight="false" outlineLevel="0" collapsed="false">
      <c r="A21" s="0" t="s">
        <v>46</v>
      </c>
    </row>
    <row r="24" customFormat="false" ht="12.75" hidden="false" customHeight="false" outlineLevel="0" collapsed="false">
      <c r="A24" s="0" t="s">
        <v>42</v>
      </c>
    </row>
    <row r="26" customFormat="false" ht="12.75" hidden="false" customHeight="false" outlineLevel="0" collapsed="false">
      <c r="A26" s="0" t="s">
        <v>47</v>
      </c>
    </row>
    <row r="28" customFormat="false" ht="12.75" hidden="false" customHeight="false" outlineLevel="0" collapsed="false">
      <c r="A28" s="0" t="s">
        <v>48</v>
      </c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85"/>
    <col collapsed="false" customWidth="true" hidden="false" outlineLevel="0" max="5" min="5" style="0" width="10.13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57" t="s">
        <v>49</v>
      </c>
    </row>
    <row r="3" customFormat="false" ht="18" hidden="false" customHeight="false" outlineLevel="0" collapsed="false">
      <c r="A3" s="57" t="s">
        <v>50</v>
      </c>
      <c r="F3" s="58" t="n">
        <f aca="false">276336361-61947685</f>
        <v>214388676</v>
      </c>
    </row>
    <row r="5" customFormat="false" ht="12.75" hidden="false" customHeight="false" outlineLevel="0" collapsed="false">
      <c r="A5" s="59" t="s">
        <v>51</v>
      </c>
      <c r="B5" s="60"/>
      <c r="C5" s="60"/>
      <c r="D5" s="61"/>
    </row>
    <row r="6" customFormat="false" ht="12.75" hidden="false" customHeight="false" outlineLevel="0" collapsed="false">
      <c r="A6" s="62"/>
      <c r="B6" s="63"/>
      <c r="C6" s="64" t="s">
        <v>52</v>
      </c>
      <c r="D6" s="65" t="s">
        <v>53</v>
      </c>
    </row>
    <row r="7" customFormat="false" ht="12.75" hidden="false" customHeight="false" outlineLevel="0" collapsed="false">
      <c r="A7" s="66" t="n">
        <v>44286</v>
      </c>
      <c r="B7" s="63"/>
      <c r="C7" s="67" t="n">
        <v>5447279.93</v>
      </c>
      <c r="D7" s="68" t="n">
        <v>0</v>
      </c>
    </row>
    <row r="8" customFormat="false" ht="12.75" hidden="false" customHeight="false" outlineLevel="0" collapsed="false">
      <c r="A8" s="66" t="n">
        <v>44104</v>
      </c>
      <c r="B8" s="63"/>
      <c r="C8" s="67" t="n">
        <v>5447279.93</v>
      </c>
      <c r="D8" s="68" t="n">
        <v>0</v>
      </c>
    </row>
    <row r="9" customFormat="false" ht="12.75" hidden="false" customHeight="false" outlineLevel="0" collapsed="false">
      <c r="A9" s="62"/>
      <c r="B9" s="63"/>
      <c r="C9" s="63"/>
      <c r="D9" s="68"/>
    </row>
    <row r="10" customFormat="false" ht="12.75" hidden="false" customHeight="false" outlineLevel="0" collapsed="false">
      <c r="A10" s="62"/>
      <c r="B10" s="63"/>
      <c r="C10" s="63"/>
      <c r="D10" s="68"/>
    </row>
    <row r="11" customFormat="false" ht="12.75" hidden="false" customHeight="false" outlineLevel="0" collapsed="false">
      <c r="A11" s="69"/>
      <c r="B11" s="70"/>
      <c r="C11" s="70"/>
      <c r="D11" s="71"/>
    </row>
    <row r="12" customFormat="false" ht="12.75" hidden="false" customHeight="false" outlineLevel="0" collapsed="false">
      <c r="E12" s="72"/>
    </row>
    <row r="13" customFormat="false" ht="12.75" hidden="false" customHeight="false" outlineLevel="0" collapsed="false">
      <c r="E13" s="72"/>
    </row>
    <row r="14" customFormat="false" ht="12.75" hidden="false" customHeight="false" outlineLevel="0" collapsed="false">
      <c r="A14" s="57" t="s">
        <v>54</v>
      </c>
      <c r="D14" s="73"/>
      <c r="F14" s="74"/>
    </row>
    <row r="16" customFormat="false" ht="12.75" hidden="false" customHeight="false" outlineLevel="0" collapsed="false">
      <c r="A1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5" t="s">
        <v>56</v>
      </c>
      <c r="I1" s="76" t="s">
        <v>57</v>
      </c>
      <c r="J1" s="76" t="s">
        <v>58</v>
      </c>
      <c r="K1" s="76" t="s">
        <v>59</v>
      </c>
    </row>
    <row r="2" customFormat="false" ht="18" hidden="false" customHeight="false" outlineLevel="0" collapsed="false">
      <c r="A2" s="75"/>
    </row>
    <row r="3" customFormat="false" ht="15.75" hidden="false" customHeight="false" outlineLevel="0" collapsed="false">
      <c r="A3" s="77" t="s">
        <v>60</v>
      </c>
      <c r="E3" s="78" t="s">
        <v>61</v>
      </c>
      <c r="I3" s="77" t="s">
        <v>62</v>
      </c>
      <c r="J3" s="77" t="s">
        <v>63</v>
      </c>
      <c r="K3" s="77" t="s">
        <v>64</v>
      </c>
    </row>
    <row r="5" customFormat="false" ht="12.75" hidden="false" customHeight="false" outlineLevel="0" collapsed="false">
      <c r="A5" s="77" t="s">
        <v>65</v>
      </c>
    </row>
    <row r="6" customFormat="false" ht="15.75" hidden="false" customHeight="false" outlineLevel="0" collapsed="false">
      <c r="A6" s="77" t="s">
        <v>66</v>
      </c>
      <c r="E6" s="78" t="s">
        <v>67</v>
      </c>
      <c r="I6" s="77" t="s">
        <v>68</v>
      </c>
      <c r="J6" s="77" t="s">
        <v>69</v>
      </c>
      <c r="K6" s="77" t="s">
        <v>70</v>
      </c>
    </row>
    <row r="8" customFormat="false" ht="12.75" hidden="false" customHeight="false" outlineLevel="0" collapsed="false">
      <c r="A8" s="77"/>
      <c r="E8" s="77"/>
    </row>
    <row r="10" customFormat="false" ht="12.75" hidden="false" customHeight="false" outlineLevel="0" collapsed="false">
      <c r="A10" s="77"/>
    </row>
    <row r="11" customFormat="false" ht="12.75" hidden="false" customHeight="false" outlineLevel="0" collapsed="false">
      <c r="A11" s="77"/>
      <c r="E11" s="77"/>
    </row>
    <row r="13" customFormat="false" ht="12.75" hidden="false" customHeight="false" outlineLevel="0" collapsed="false">
      <c r="A13" s="77"/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8" t="s">
        <v>71</v>
      </c>
    </row>
    <row r="3" customFormat="false" ht="12.75" hidden="false" customHeight="false" outlineLevel="0" collapsed="false">
      <c r="A3" s="79" t="s">
        <v>49</v>
      </c>
      <c r="B3" s="80"/>
      <c r="C3" s="80"/>
      <c r="D3" s="80"/>
      <c r="E3" s="80"/>
      <c r="F3" s="80"/>
      <c r="G3" s="80"/>
      <c r="H3" s="81"/>
    </row>
    <row r="4" customFormat="false" ht="12.75" hidden="false" customHeight="false" outlineLevel="0" collapsed="false">
      <c r="A4" s="62"/>
      <c r="B4" s="63"/>
      <c r="C4" s="63"/>
      <c r="D4" s="63"/>
      <c r="E4" s="63"/>
      <c r="F4" s="63"/>
      <c r="G4" s="63"/>
      <c r="H4" s="68"/>
    </row>
    <row r="5" customFormat="false" ht="12.75" hidden="false" customHeight="false" outlineLevel="0" collapsed="false">
      <c r="A5" s="82" t="s">
        <v>72</v>
      </c>
      <c r="B5" s="63"/>
      <c r="C5" s="63"/>
      <c r="D5" s="63"/>
      <c r="E5" s="63"/>
      <c r="F5" s="63"/>
      <c r="G5" s="63"/>
      <c r="H5" s="68"/>
    </row>
    <row r="6" customFormat="false" ht="12.75" hidden="false" customHeight="false" outlineLevel="0" collapsed="false">
      <c r="A6" s="82" t="s">
        <v>73</v>
      </c>
      <c r="B6" s="63"/>
      <c r="C6" s="63"/>
      <c r="D6" s="63"/>
      <c r="E6" s="63"/>
      <c r="F6" s="63"/>
      <c r="G6" s="63"/>
      <c r="H6" s="68"/>
    </row>
    <row r="7" customFormat="false" ht="12.75" hidden="false" customHeight="false" outlineLevel="0" collapsed="false">
      <c r="A7" s="82" t="s">
        <v>74</v>
      </c>
      <c r="B7" s="63"/>
      <c r="C7" s="63"/>
      <c r="D7" s="63"/>
      <c r="E7" s="63"/>
      <c r="F7" s="63"/>
      <c r="G7" s="63"/>
      <c r="H7" s="68"/>
    </row>
    <row r="8" customFormat="false" ht="12.75" hidden="false" customHeight="false" outlineLevel="0" collapsed="false">
      <c r="A8" s="82" t="s">
        <v>75</v>
      </c>
      <c r="B8" s="63"/>
      <c r="C8" s="63"/>
      <c r="D8" s="63"/>
      <c r="E8" s="63"/>
      <c r="F8" s="63"/>
      <c r="G8" s="63"/>
      <c r="H8" s="68"/>
    </row>
    <row r="9" customFormat="false" ht="12.75" hidden="false" customHeight="false" outlineLevel="0" collapsed="false">
      <c r="A9" s="83"/>
      <c r="B9" s="63"/>
      <c r="C9" s="63"/>
      <c r="D9" s="63"/>
      <c r="E9" s="63"/>
      <c r="F9" s="63"/>
      <c r="G9" s="63"/>
      <c r="H9" s="68"/>
    </row>
    <row r="10" customFormat="false" ht="12.75" hidden="false" customHeight="false" outlineLevel="0" collapsed="false">
      <c r="A10" s="82" t="s">
        <v>76</v>
      </c>
      <c r="B10" s="63"/>
      <c r="C10" s="84" t="s">
        <v>77</v>
      </c>
      <c r="D10" s="63"/>
      <c r="E10" s="63"/>
      <c r="F10" s="63"/>
      <c r="G10" s="63"/>
      <c r="H10" s="68"/>
    </row>
    <row r="11" customFormat="false" ht="12.75" hidden="false" customHeight="false" outlineLevel="0" collapsed="false">
      <c r="A11" s="83"/>
      <c r="B11" s="63"/>
      <c r="C11" s="63"/>
      <c r="D11" s="63"/>
      <c r="E11" s="63"/>
      <c r="F11" s="63"/>
      <c r="G11" s="63"/>
      <c r="H11" s="68"/>
    </row>
    <row r="12" customFormat="false" ht="12.75" hidden="false" customHeight="false" outlineLevel="0" collapsed="false">
      <c r="A12" s="82" t="s">
        <v>78</v>
      </c>
      <c r="B12" s="63"/>
      <c r="C12" s="84" t="s">
        <v>77</v>
      </c>
      <c r="D12" s="63"/>
      <c r="E12" s="63"/>
      <c r="F12" s="63"/>
      <c r="G12" s="63"/>
      <c r="H12" s="68"/>
    </row>
    <row r="13" customFormat="false" ht="12.75" hidden="false" customHeight="false" outlineLevel="0" collapsed="false">
      <c r="A13" s="85"/>
      <c r="B13" s="70"/>
      <c r="C13" s="70"/>
      <c r="D13" s="70"/>
      <c r="E13" s="70"/>
      <c r="F13" s="70"/>
      <c r="G13" s="70"/>
      <c r="H13" s="71"/>
    </row>
    <row r="15" customFormat="false" ht="12.75" hidden="false" customHeight="false" outlineLevel="0" collapsed="false">
      <c r="A15" s="79" t="s">
        <v>79</v>
      </c>
      <c r="B15" s="80"/>
      <c r="C15" s="80"/>
      <c r="D15" s="80"/>
      <c r="E15" s="80"/>
      <c r="F15" s="80"/>
      <c r="G15" s="80"/>
      <c r="H15" s="81"/>
    </row>
    <row r="16" customFormat="false" ht="12.75" hidden="false" customHeight="false" outlineLevel="0" collapsed="false">
      <c r="A16" s="83"/>
      <c r="B16" s="63"/>
      <c r="C16" s="63"/>
      <c r="D16" s="63"/>
      <c r="E16" s="63"/>
      <c r="F16" s="63"/>
      <c r="G16" s="63"/>
      <c r="H16" s="68"/>
    </row>
    <row r="17" customFormat="false" ht="12.75" hidden="false" customHeight="false" outlineLevel="0" collapsed="false">
      <c r="A17" s="62" t="s">
        <v>80</v>
      </c>
      <c r="B17" s="63"/>
      <c r="C17" s="63"/>
      <c r="D17" s="63"/>
      <c r="E17" s="63"/>
      <c r="F17" s="63"/>
      <c r="G17" s="63"/>
      <c r="H17" s="68"/>
    </row>
    <row r="18" customFormat="false" ht="12.75" hidden="false" customHeight="false" outlineLevel="0" collapsed="false">
      <c r="A18" s="83"/>
      <c r="B18" s="63"/>
      <c r="C18" s="63"/>
      <c r="D18" s="63"/>
      <c r="E18" s="63"/>
      <c r="F18" s="63"/>
      <c r="G18" s="63"/>
      <c r="H18" s="68"/>
    </row>
    <row r="19" customFormat="false" ht="12.75" hidden="false" customHeight="false" outlineLevel="0" collapsed="false">
      <c r="A19" s="82" t="s">
        <v>72</v>
      </c>
      <c r="B19" s="63"/>
      <c r="C19" s="63"/>
      <c r="D19" s="63"/>
      <c r="E19" s="63"/>
      <c r="F19" s="63"/>
      <c r="G19" s="63"/>
      <c r="H19" s="68"/>
    </row>
    <row r="20" customFormat="false" ht="12.75" hidden="false" customHeight="false" outlineLevel="0" collapsed="false">
      <c r="A20" s="82" t="s">
        <v>73</v>
      </c>
      <c r="B20" s="63"/>
      <c r="C20" s="63"/>
      <c r="D20" s="63"/>
      <c r="E20" s="63"/>
      <c r="F20" s="63"/>
      <c r="G20" s="63"/>
      <c r="H20" s="68"/>
    </row>
    <row r="21" customFormat="false" ht="12.75" hidden="false" customHeight="false" outlineLevel="0" collapsed="false">
      <c r="A21" s="82" t="s">
        <v>74</v>
      </c>
      <c r="B21" s="63"/>
      <c r="C21" s="63"/>
      <c r="D21" s="63"/>
      <c r="E21" s="63"/>
      <c r="F21" s="63"/>
      <c r="G21" s="63"/>
      <c r="H21" s="68"/>
    </row>
    <row r="22" customFormat="false" ht="12.75" hidden="false" customHeight="false" outlineLevel="0" collapsed="false">
      <c r="A22" s="82" t="s">
        <v>75</v>
      </c>
      <c r="B22" s="63"/>
      <c r="C22" s="63"/>
      <c r="D22" s="63"/>
      <c r="E22" s="63"/>
      <c r="F22" s="63"/>
      <c r="G22" s="63"/>
      <c r="H22" s="68"/>
    </row>
    <row r="23" customFormat="false" ht="12.75" hidden="false" customHeight="false" outlineLevel="0" collapsed="false">
      <c r="A23" s="83"/>
      <c r="B23" s="63"/>
      <c r="C23" s="63"/>
      <c r="D23" s="63"/>
      <c r="E23" s="63"/>
      <c r="F23" s="63"/>
      <c r="G23" s="63"/>
      <c r="H23" s="68"/>
    </row>
    <row r="24" customFormat="false" ht="12.75" hidden="false" customHeight="false" outlineLevel="0" collapsed="false">
      <c r="A24" s="82" t="s">
        <v>76</v>
      </c>
      <c r="B24" s="63"/>
      <c r="C24" s="84" t="s">
        <v>77</v>
      </c>
      <c r="D24" s="63"/>
      <c r="E24" s="63"/>
      <c r="F24" s="63"/>
      <c r="G24" s="63"/>
      <c r="H24" s="68"/>
    </row>
    <row r="25" customFormat="false" ht="12.75" hidden="false" customHeight="false" outlineLevel="0" collapsed="false">
      <c r="A25" s="83"/>
      <c r="B25" s="63"/>
      <c r="C25" s="63"/>
      <c r="D25" s="63"/>
      <c r="E25" s="63"/>
      <c r="F25" s="63"/>
      <c r="G25" s="63"/>
      <c r="H25" s="68"/>
    </row>
    <row r="26" customFormat="false" ht="12.75" hidden="false" customHeight="false" outlineLevel="0" collapsed="false">
      <c r="A26" s="82" t="s">
        <v>81</v>
      </c>
      <c r="B26" s="63"/>
      <c r="C26" s="84" t="s">
        <v>77</v>
      </c>
      <c r="D26" s="63"/>
      <c r="E26" s="63"/>
      <c r="F26" s="63"/>
      <c r="G26" s="63"/>
      <c r="H26" s="68"/>
    </row>
    <row r="27" customFormat="false" ht="12.75" hidden="false" customHeight="false" outlineLevel="0" collapsed="false">
      <c r="A27" s="85"/>
      <c r="B27" s="70"/>
      <c r="C27" s="70"/>
      <c r="D27" s="70"/>
      <c r="E27" s="70"/>
      <c r="F27" s="70"/>
      <c r="G27" s="70"/>
      <c r="H27" s="71"/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9" hidden="false" customHeight="true" outlineLevel="0" collapsed="false"/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8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85"/>
    <col collapsed="false" customWidth="true" hidden="false" outlineLevel="0" max="21" min="4" style="1" width="14.56"/>
    <col collapsed="false" customWidth="true" hidden="false" outlineLevel="0" max="23" min="22" style="1" width="14.7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82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</row>
    <row r="10" s="6" customFormat="true" ht="12.75" hidden="false" customHeight="false" outlineLevel="0" collapsed="false">
      <c r="A10" s="5" t="s">
        <v>2</v>
      </c>
      <c r="B10" s="5" t="n">
        <v>70000000</v>
      </c>
      <c r="C10" s="5" t="n">
        <v>70000000</v>
      </c>
      <c r="D10" s="5" t="n">
        <v>70000000</v>
      </c>
      <c r="E10" s="5" t="n">
        <v>70000000</v>
      </c>
      <c r="F10" s="5" t="n">
        <v>70000000</v>
      </c>
      <c r="G10" s="5" t="n">
        <v>70000000</v>
      </c>
      <c r="H10" s="5" t="n">
        <v>70000000</v>
      </c>
      <c r="I10" s="5" t="n">
        <v>70000000</v>
      </c>
      <c r="J10" s="5" t="n">
        <v>70000000</v>
      </c>
      <c r="K10" s="5" t="n">
        <v>70000000</v>
      </c>
      <c r="L10" s="5" t="n">
        <v>70000000</v>
      </c>
      <c r="M10" s="5" t="n">
        <v>70000000</v>
      </c>
      <c r="N10" s="5" t="n">
        <v>70000000</v>
      </c>
      <c r="O10" s="5" t="n">
        <v>70000000</v>
      </c>
      <c r="P10" s="5" t="n">
        <v>70000000</v>
      </c>
      <c r="Q10" s="5" t="n">
        <v>70000000</v>
      </c>
      <c r="R10" s="5" t="n">
        <v>70000000</v>
      </c>
      <c r="S10" s="5" t="n">
        <v>70000000</v>
      </c>
      <c r="T10" s="5" t="n">
        <v>8052315</v>
      </c>
      <c r="U10" s="5" t="n">
        <v>8052315</v>
      </c>
      <c r="V10" s="5" t="n">
        <v>8052315</v>
      </c>
      <c r="W10" s="5" t="n">
        <v>8052315</v>
      </c>
      <c r="X10" s="5" t="n">
        <v>8052315</v>
      </c>
    </row>
    <row r="11" customFormat="false" ht="12.75" hidden="false" customHeight="false" outlineLevel="0" collapsed="false">
      <c r="A11" s="7" t="s">
        <v>3</v>
      </c>
      <c r="B11" s="7" t="n">
        <v>2963</v>
      </c>
      <c r="C11" s="7" t="n">
        <v>2947</v>
      </c>
      <c r="D11" s="7" t="n">
        <v>2941</v>
      </c>
      <c r="E11" s="7" t="n">
        <v>2939</v>
      </c>
      <c r="F11" s="7" t="n">
        <v>2969</v>
      </c>
      <c r="G11" s="7" t="n">
        <v>2593</v>
      </c>
      <c r="H11" s="7" t="n">
        <v>2589</v>
      </c>
      <c r="I11" s="7" t="n">
        <v>2589</v>
      </c>
      <c r="J11" s="7" t="n">
        <v>2588</v>
      </c>
      <c r="K11" s="7" t="n">
        <v>2562</v>
      </c>
      <c r="L11" s="7" t="n">
        <v>2562</v>
      </c>
      <c r="M11" s="7" t="n">
        <v>2562</v>
      </c>
      <c r="N11" s="7" t="n">
        <v>2561</v>
      </c>
      <c r="O11" s="7" t="n">
        <v>2560</v>
      </c>
      <c r="P11" s="7" t="n">
        <v>2551</v>
      </c>
      <c r="Q11" s="7" t="n">
        <v>2551</v>
      </c>
      <c r="R11" s="7" t="n">
        <v>2550</v>
      </c>
      <c r="S11" s="7" t="n">
        <v>2549</v>
      </c>
      <c r="T11" s="7" t="n">
        <v>2539</v>
      </c>
      <c r="U11" s="7" t="n">
        <v>2538</v>
      </c>
      <c r="V11" s="7" t="n">
        <v>2536</v>
      </c>
      <c r="W11" s="7" t="n">
        <v>2536</v>
      </c>
      <c r="X11" s="7" t="n">
        <v>2534</v>
      </c>
    </row>
    <row r="12" customFormat="false" ht="12.75" hidden="false" customHeight="false" outlineLevel="0" collapsed="false">
      <c r="A12" s="7" t="s">
        <v>4</v>
      </c>
      <c r="B12" s="7" t="n">
        <v>1681</v>
      </c>
      <c r="C12" s="7" t="n">
        <v>1682</v>
      </c>
      <c r="D12" s="7" t="n">
        <v>1681</v>
      </c>
      <c r="E12" s="7" t="n">
        <v>1681</v>
      </c>
      <c r="F12" s="7" t="n">
        <v>1681</v>
      </c>
      <c r="G12" s="7" t="n">
        <v>1682</v>
      </c>
      <c r="H12" s="7" t="n">
        <v>1683</v>
      </c>
      <c r="I12" s="7" t="n">
        <v>1683</v>
      </c>
      <c r="J12" s="7" t="n">
        <v>1683</v>
      </c>
      <c r="K12" s="7" t="n">
        <v>1683</v>
      </c>
      <c r="L12" s="7" t="n">
        <v>1683</v>
      </c>
      <c r="M12" s="7" t="n">
        <v>1683</v>
      </c>
      <c r="N12" s="7" t="n">
        <v>1683</v>
      </c>
      <c r="O12" s="7" t="n">
        <v>1683</v>
      </c>
      <c r="P12" s="7" t="n">
        <v>1683</v>
      </c>
      <c r="Q12" s="7" t="n">
        <v>1683</v>
      </c>
      <c r="R12" s="7" t="n">
        <v>1683</v>
      </c>
      <c r="S12" s="7" t="n">
        <v>1543</v>
      </c>
      <c r="T12" s="7" t="n">
        <v>178</v>
      </c>
      <c r="U12" s="7" t="n">
        <v>178</v>
      </c>
      <c r="V12" s="7" t="n">
        <v>178</v>
      </c>
      <c r="W12" s="7" t="n">
        <v>178</v>
      </c>
      <c r="X12" s="7" t="n">
        <v>178</v>
      </c>
    </row>
    <row r="13" s="10" customFormat="true" ht="12.75" hidden="false" customHeight="false" outlineLevel="0" collapsed="false">
      <c r="A13" s="8" t="s">
        <v>5</v>
      </c>
      <c r="B13" s="8" t="n">
        <v>0.567330408369895</v>
      </c>
      <c r="C13" s="8" t="n">
        <v>0.570749915167968</v>
      </c>
      <c r="D13" s="8" t="n">
        <v>0.571574294457668</v>
      </c>
      <c r="E13" s="8" t="n">
        <v>0.571963252807077</v>
      </c>
      <c r="F13" s="8" t="n">
        <v>0.566183900303132</v>
      </c>
      <c r="G13" s="8" t="n">
        <v>0.648669494793675</v>
      </c>
      <c r="H13" s="8" t="n">
        <v>0.650057937427578</v>
      </c>
      <c r="I13" s="8" t="n">
        <v>0.650057937427578</v>
      </c>
      <c r="J13" s="8" t="n">
        <v>0.650309119010819</v>
      </c>
      <c r="K13" s="8" t="n">
        <v>0.656908665105386</v>
      </c>
      <c r="L13" s="8" t="n">
        <v>0.656908665105386</v>
      </c>
      <c r="M13" s="8" t="n">
        <v>0.656908665105386</v>
      </c>
      <c r="N13" s="8" t="n">
        <v>0.657165169855525</v>
      </c>
      <c r="O13" s="8" t="n">
        <v>0.657421875</v>
      </c>
      <c r="P13" s="8" t="n">
        <v>0.659741277930223</v>
      </c>
      <c r="Q13" s="8" t="n">
        <v>0.659741277930223</v>
      </c>
      <c r="R13" s="8" t="n">
        <v>0.66</v>
      </c>
      <c r="S13" s="8" t="n">
        <v>0.60533542565712</v>
      </c>
      <c r="T13" s="8" t="n">
        <v>0.070106341079165</v>
      </c>
      <c r="U13" s="8" t="n">
        <v>0.070133963750985</v>
      </c>
      <c r="V13" s="8" t="n">
        <v>0.0701892744479495</v>
      </c>
      <c r="W13" s="8" t="n">
        <v>0.0701892744479495</v>
      </c>
      <c r="X13" s="8" t="n">
        <v>0.0702446724546172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</row>
    <row r="15" s="15" customFormat="true" ht="12.75" hidden="false" customHeight="false" outlineLevel="0" collapsed="false">
      <c r="A15" s="14" t="s">
        <v>7</v>
      </c>
      <c r="B15" s="14" t="n">
        <v>6171484.76</v>
      </c>
      <c r="C15" s="14" t="n">
        <v>6202265.43</v>
      </c>
      <c r="D15" s="14" t="n">
        <v>6233199.61</v>
      </c>
      <c r="E15" s="14" t="n">
        <v>6264288.08</v>
      </c>
      <c r="F15" s="14" t="n">
        <v>6295531.61</v>
      </c>
      <c r="G15" s="14" t="n">
        <v>6326930.96</v>
      </c>
      <c r="H15" s="14" t="n">
        <v>6358486.92</v>
      </c>
      <c r="I15" s="14" t="n">
        <v>6390200.27</v>
      </c>
      <c r="J15" s="14" t="n">
        <v>6422071.79</v>
      </c>
      <c r="K15" s="14" t="n">
        <v>6454102.27</v>
      </c>
      <c r="L15" s="14" t="n">
        <v>6486292.51</v>
      </c>
      <c r="M15" s="14" t="n">
        <v>6518643.3</v>
      </c>
      <c r="N15" s="14" t="n">
        <v>6551155.44</v>
      </c>
      <c r="O15" s="14" t="n">
        <v>6583829.73</v>
      </c>
      <c r="P15" s="14" t="n">
        <v>6616666.99</v>
      </c>
      <c r="Q15" s="14" t="n">
        <v>6649668.03</v>
      </c>
      <c r="R15" s="14" t="n">
        <v>6682833.66</v>
      </c>
      <c r="S15" s="14" t="n">
        <v>6716164.71</v>
      </c>
      <c r="T15" s="14" t="n">
        <v>776434.35</v>
      </c>
      <c r="U15" s="14" t="n">
        <v>780306.87</v>
      </c>
      <c r="V15" s="14" t="n">
        <v>784198.69</v>
      </c>
      <c r="W15" s="14" t="n">
        <v>788109.93</v>
      </c>
      <c r="X15" s="14" t="n">
        <v>792040.68</v>
      </c>
    </row>
    <row r="16" s="15" customFormat="true" ht="12.75" hidden="false" customHeight="false" outlineLevel="0" collapsed="false">
      <c r="A16" s="14" t="s">
        <v>8</v>
      </c>
      <c r="B16" s="14" t="n">
        <v>12348576</v>
      </c>
      <c r="C16" s="14" t="n">
        <v>12285773</v>
      </c>
      <c r="D16" s="14" t="n">
        <v>12792300</v>
      </c>
      <c r="E16" s="14" t="n">
        <v>12814248</v>
      </c>
      <c r="F16" s="14" t="n">
        <v>13674895</v>
      </c>
      <c r="G16" s="14" t="n">
        <v>11907858</v>
      </c>
      <c r="H16" s="14" t="n">
        <v>12376233</v>
      </c>
      <c r="I16" s="14" t="n">
        <v>12394868</v>
      </c>
      <c r="J16" s="14" t="n">
        <v>12524013</v>
      </c>
      <c r="K16" s="14" t="n">
        <v>13236528</v>
      </c>
      <c r="L16" s="14" t="n">
        <v>12984957</v>
      </c>
      <c r="M16" s="14" t="n">
        <v>13624980</v>
      </c>
      <c r="N16" s="14" t="n">
        <v>13649716</v>
      </c>
      <c r="O16" s="14" t="n">
        <v>13640126</v>
      </c>
      <c r="P16" s="14" t="n">
        <v>13686181</v>
      </c>
      <c r="Q16" s="14" t="n">
        <v>14344391</v>
      </c>
      <c r="R16" s="14" t="n">
        <v>14338046</v>
      </c>
      <c r="S16" s="14" t="n">
        <v>15215551</v>
      </c>
      <c r="T16" s="14" t="n">
        <v>15199589</v>
      </c>
      <c r="U16" s="14" t="n">
        <v>15659399</v>
      </c>
      <c r="V16" s="14" t="n">
        <v>15672857</v>
      </c>
      <c r="W16" s="14" t="n">
        <v>16266297</v>
      </c>
      <c r="X16" s="14" t="n">
        <v>16255585</v>
      </c>
    </row>
    <row r="17" s="15" customFormat="true" ht="12.75" hidden="false" customHeight="false" outlineLevel="0" collapsed="false">
      <c r="A17" s="14" t="s">
        <v>9</v>
      </c>
      <c r="B17" s="14" t="n">
        <v>7005722.66486669</v>
      </c>
      <c r="C17" s="14" t="n">
        <v>7012103.89752291</v>
      </c>
      <c r="D17" s="14" t="n">
        <v>7311749.84699082</v>
      </c>
      <c r="E17" s="14" t="n">
        <v>7329278.96835658</v>
      </c>
      <c r="F17" s="14" t="n">
        <v>7742505.3873358</v>
      </c>
      <c r="G17" s="14" t="n">
        <v>7724264.23293483</v>
      </c>
      <c r="H17" s="14" t="n">
        <v>8045268.49710313</v>
      </c>
      <c r="I17" s="14" t="n">
        <v>8057382.32676709</v>
      </c>
      <c r="J17" s="14" t="n">
        <v>8144479.86051005</v>
      </c>
      <c r="K17" s="14" t="n">
        <v>8695189.93911007</v>
      </c>
      <c r="L17" s="14" t="n">
        <v>8529930.76932084</v>
      </c>
      <c r="M17" s="14" t="n">
        <v>8950367.42388759</v>
      </c>
      <c r="N17" s="14" t="n">
        <v>8970117.93361968</v>
      </c>
      <c r="O17" s="14" t="n">
        <v>8967317.21015625</v>
      </c>
      <c r="P17" s="14" t="n">
        <v>9029338.54292434</v>
      </c>
      <c r="Q17" s="14" t="n">
        <v>9463586.8494708</v>
      </c>
      <c r="R17" s="14" t="n">
        <v>9463110.36</v>
      </c>
      <c r="S17" s="14" t="n">
        <v>9210512.04119263</v>
      </c>
      <c r="T17" s="14" t="n">
        <v>1065587.57069712</v>
      </c>
      <c r="U17" s="14" t="n">
        <v>1098255.72182821</v>
      </c>
      <c r="V17" s="14" t="n">
        <v>1100066.46135647</v>
      </c>
      <c r="W17" s="14" t="n">
        <v>1141719.58438486</v>
      </c>
      <c r="X17" s="14" t="n">
        <v>1141868.24388319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</row>
    <row r="19" s="27" customFormat="true" ht="12.75" hidden="false" customHeight="false" outlineLevel="0" collapsed="false">
      <c r="A19" s="19" t="s">
        <v>12</v>
      </c>
      <c r="B19" s="20" t="n">
        <v>1.13517620755928</v>
      </c>
      <c r="C19" s="20" t="n">
        <v>1.13057139792918</v>
      </c>
      <c r="D19" s="20" t="n">
        <v>1.17303316185487</v>
      </c>
      <c r="E19" s="20" t="n">
        <v>1.17000988376585</v>
      </c>
      <c r="F19" s="20" t="n">
        <v>1.22984139656092</v>
      </c>
      <c r="G19" s="20" t="n">
        <v>1.2208548317927</v>
      </c>
      <c r="H19" s="20" t="n">
        <v>1.26528034079893</v>
      </c>
      <c r="I19" s="20" t="n">
        <v>1.26089668340975</v>
      </c>
      <c r="J19" s="20" t="n">
        <v>1.2682013105478</v>
      </c>
      <c r="K19" s="20" t="n">
        <v>1.34723460759634</v>
      </c>
      <c r="L19" s="20" t="n">
        <v>1.315070320398</v>
      </c>
      <c r="M19" s="20" t="n">
        <v>1.37304144619903</v>
      </c>
      <c r="N19" s="20" t="n">
        <v>1.36924211549767</v>
      </c>
      <c r="O19" s="20" t="n">
        <v>1.36202143401364</v>
      </c>
      <c r="P19" s="20" t="n">
        <v>1.36463548136406</v>
      </c>
      <c r="Q19" s="20" t="n">
        <v>1.42316681175298</v>
      </c>
      <c r="R19" s="20" t="n">
        <v>1.41603260554595</v>
      </c>
      <c r="S19" s="20" t="n">
        <v>1.37139460375036</v>
      </c>
      <c r="T19" s="20" t="n">
        <v>1.37241168000504</v>
      </c>
      <c r="U19" s="20" t="n">
        <v>1.40746642641787</v>
      </c>
      <c r="V19" s="20" t="n">
        <v>1.40279048586075</v>
      </c>
      <c r="W19" s="20" t="n">
        <v>1.44868062299996</v>
      </c>
      <c r="X19" s="20" t="n">
        <v>1.44167878332106</v>
      </c>
    </row>
    <row r="20" s="24" customFormat="true" ht="12.75" hidden="false" customHeight="false" outlineLevel="0" collapsed="false">
      <c r="A20" s="22" t="s">
        <v>13</v>
      </c>
      <c r="B20" s="23" t="n">
        <v>2563471</v>
      </c>
      <c r="C20" s="23" t="n">
        <v>2610416</v>
      </c>
      <c r="D20" s="23" t="n">
        <v>2646693</v>
      </c>
      <c r="E20" s="23" t="n">
        <v>2697375</v>
      </c>
      <c r="F20" s="23" t="n">
        <v>2758673</v>
      </c>
      <c r="G20" s="23" t="n">
        <v>2479553</v>
      </c>
      <c r="H20" s="23" t="n">
        <v>2532659</v>
      </c>
      <c r="I20" s="23" t="n">
        <v>2593233</v>
      </c>
      <c r="J20" s="23" t="n">
        <v>2651587</v>
      </c>
      <c r="K20" s="23" t="n">
        <v>2703813</v>
      </c>
      <c r="L20" s="23" t="n">
        <v>2369850</v>
      </c>
      <c r="M20" s="23" t="n">
        <v>2339106</v>
      </c>
      <c r="N20" s="23" t="n">
        <v>2338193</v>
      </c>
      <c r="O20" s="23" t="n">
        <v>2486690</v>
      </c>
      <c r="P20" s="23" t="n">
        <v>2563769</v>
      </c>
      <c r="Q20" s="23" t="n">
        <v>2627825</v>
      </c>
      <c r="R20" s="23" t="n">
        <v>2679917</v>
      </c>
      <c r="S20" s="23" t="n">
        <v>2724333</v>
      </c>
      <c r="T20" s="23" t="n">
        <v>2775165</v>
      </c>
      <c r="U20" s="23" t="n">
        <v>2822601</v>
      </c>
      <c r="V20" s="23" t="n">
        <v>2866633</v>
      </c>
      <c r="W20" s="23" t="n">
        <v>2832712</v>
      </c>
      <c r="X20" s="23" t="n">
        <v>2830478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</row>
    <row r="22" s="15" customFormat="true" ht="12.75" hidden="false" customHeight="false" outlineLevel="0" collapsed="false">
      <c r="A22" s="14" t="s">
        <v>15</v>
      </c>
      <c r="B22" s="14" t="n">
        <v>5018978.57</v>
      </c>
      <c r="C22" s="14" t="n">
        <v>5044011.04</v>
      </c>
      <c r="D22" s="14" t="n">
        <v>5069168.36</v>
      </c>
      <c r="E22" s="14" t="n">
        <v>5094451.15</v>
      </c>
      <c r="F22" s="14" t="n">
        <v>5119860.04</v>
      </c>
      <c r="G22" s="14" t="n">
        <v>5145395.66</v>
      </c>
      <c r="H22" s="14" t="n">
        <v>5171058.64</v>
      </c>
      <c r="I22" s="14" t="n">
        <v>5196849.62</v>
      </c>
      <c r="J22" s="14" t="n">
        <v>5222769.23</v>
      </c>
      <c r="K22" s="14" t="n">
        <v>5248818.11</v>
      </c>
      <c r="L22" s="14" t="n">
        <v>5274996.92</v>
      </c>
      <c r="M22" s="14" t="n">
        <v>5301306</v>
      </c>
      <c r="N22" s="14" t="n">
        <v>5327746.89</v>
      </c>
      <c r="O22" s="14" t="n">
        <v>5354319.36</v>
      </c>
      <c r="P22" s="14" t="n">
        <v>5381024.36</v>
      </c>
      <c r="Q22" s="14" t="n">
        <v>5407862.55</v>
      </c>
      <c r="R22" s="14" t="n">
        <v>5434834.6</v>
      </c>
      <c r="S22" s="14" t="n">
        <v>5461941.18</v>
      </c>
      <c r="T22" s="14" t="n">
        <v>631437.57</v>
      </c>
      <c r="U22" s="14" t="n">
        <v>634586.91</v>
      </c>
      <c r="V22" s="14" t="n">
        <v>637751.95</v>
      </c>
      <c r="W22" s="14" t="n">
        <v>640932.78</v>
      </c>
      <c r="X22" s="14" t="n">
        <v>644129.47</v>
      </c>
    </row>
    <row r="23" s="15" customFormat="true" ht="12.75" hidden="false" customHeight="false" outlineLevel="0" collapsed="false">
      <c r="A23" s="14" t="s">
        <v>16</v>
      </c>
      <c r="B23" s="14" t="n">
        <v>9785105</v>
      </c>
      <c r="C23" s="14" t="n">
        <v>9675357</v>
      </c>
      <c r="D23" s="14" t="n">
        <v>10145607</v>
      </c>
      <c r="E23" s="14" t="n">
        <v>10116873</v>
      </c>
      <c r="F23" s="14" t="n">
        <v>10916221</v>
      </c>
      <c r="G23" s="14" t="n">
        <v>9428305</v>
      </c>
      <c r="H23" s="14" t="n">
        <v>9843574</v>
      </c>
      <c r="I23" s="14" t="n">
        <v>9801635</v>
      </c>
      <c r="J23" s="14" t="n">
        <v>9872426</v>
      </c>
      <c r="K23" s="14" t="n">
        <v>10532715</v>
      </c>
      <c r="L23" s="14" t="n">
        <v>10615107</v>
      </c>
      <c r="M23" s="14" t="n">
        <v>11285874</v>
      </c>
      <c r="N23" s="14" t="n">
        <v>11311523</v>
      </c>
      <c r="O23" s="14" t="n">
        <v>11153437</v>
      </c>
      <c r="P23" s="14" t="n">
        <v>11122412</v>
      </c>
      <c r="Q23" s="14" t="n">
        <v>11716566</v>
      </c>
      <c r="R23" s="14" t="n">
        <v>11658129</v>
      </c>
      <c r="S23" s="14" t="n">
        <v>12491217</v>
      </c>
      <c r="T23" s="14" t="n">
        <v>12424424</v>
      </c>
      <c r="U23" s="14" t="n">
        <v>12836799</v>
      </c>
      <c r="V23" s="14" t="n">
        <v>12806224</v>
      </c>
      <c r="W23" s="14" t="n">
        <v>13433585</v>
      </c>
      <c r="X23" s="14" t="n">
        <v>13425107</v>
      </c>
    </row>
    <row r="24" s="15" customFormat="true" ht="12.75" hidden="false" customHeight="false" outlineLevel="0" collapsed="false">
      <c r="A24" s="14" t="s">
        <v>17</v>
      </c>
      <c r="B24" s="25" t="n">
        <v>5551387.61559231</v>
      </c>
      <c r="C24" s="25" t="n">
        <v>5522209.1869698</v>
      </c>
      <c r="D24" s="25" t="n">
        <v>5798968.16286977</v>
      </c>
      <c r="E24" s="25" t="n">
        <v>5786479.58931609</v>
      </c>
      <c r="F24" s="25" t="n">
        <v>6180588.58235096</v>
      </c>
      <c r="G24" s="25" t="n">
        <v>6115853.84111068</v>
      </c>
      <c r="H24" s="25" t="n">
        <v>6398893.41135574</v>
      </c>
      <c r="I24" s="25" t="n">
        <v>6371630.63151796</v>
      </c>
      <c r="J24" s="25" t="n">
        <v>6420128.65455951</v>
      </c>
      <c r="K24" s="25" t="n">
        <v>6919031.75058548</v>
      </c>
      <c r="L24" s="25" t="n">
        <v>6973155.76932084</v>
      </c>
      <c r="M24" s="25" t="n">
        <v>7413788.42388759</v>
      </c>
      <c r="N24" s="25" t="n">
        <v>7433538.93361968</v>
      </c>
      <c r="O24" s="25" t="n">
        <v>7332513.46523438</v>
      </c>
      <c r="P24" s="25" t="n">
        <v>7337914.30654645</v>
      </c>
      <c r="Q24" s="25" t="n">
        <v>7729902.22579381</v>
      </c>
      <c r="R24" s="25" t="n">
        <v>7694365.14</v>
      </c>
      <c r="S24" s="25" t="n">
        <v>7561376.15967046</v>
      </c>
      <c r="T24" s="25" t="n">
        <v>871030.906656164</v>
      </c>
      <c r="U24" s="25" t="n">
        <v>900295.595744681</v>
      </c>
      <c r="V24" s="25" t="n">
        <v>898859.570977918</v>
      </c>
      <c r="W24" s="25" t="n">
        <v>942893.584384858</v>
      </c>
      <c r="X24" s="25" t="n">
        <v>943042.243883189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</row>
    <row r="26" s="27" customFormat="true" ht="12.75" hidden="false" customHeight="false" outlineLevel="0" collapsed="false">
      <c r="A26" s="19" t="s">
        <v>12</v>
      </c>
      <c r="B26" s="20" t="n">
        <v>1.10607916295453</v>
      </c>
      <c r="C26" s="20" t="n">
        <v>1.0948051348773</v>
      </c>
      <c r="D26" s="20" t="n">
        <v>1.14396834964656</v>
      </c>
      <c r="E26" s="20" t="n">
        <v>1.13583964571259</v>
      </c>
      <c r="F26" s="20" t="n">
        <v>1.20717920686577</v>
      </c>
      <c r="G26" s="20" t="n">
        <v>1.18860710531067</v>
      </c>
      <c r="H26" s="20" t="n">
        <v>1.23744359846512</v>
      </c>
      <c r="I26" s="20" t="n">
        <v>1.22605637981073</v>
      </c>
      <c r="J26" s="20" t="n">
        <v>1.22925757808363</v>
      </c>
      <c r="K26" s="20" t="n">
        <v>1.31820756703369</v>
      </c>
      <c r="L26" s="20" t="n">
        <v>1.32192603618067</v>
      </c>
      <c r="M26" s="20" t="n">
        <v>1.39848339708887</v>
      </c>
      <c r="N26" s="20" t="n">
        <v>1.39525001601938</v>
      </c>
      <c r="O26" s="20" t="n">
        <v>1.3694576233186</v>
      </c>
      <c r="P26" s="20" t="n">
        <v>1.36366494846094</v>
      </c>
      <c r="Q26" s="20" t="n">
        <v>1.42938215502423</v>
      </c>
      <c r="R26" s="20" t="n">
        <v>1.41574964213262</v>
      </c>
      <c r="S26" s="20" t="n">
        <v>1.38437524507916</v>
      </c>
      <c r="T26" s="20" t="n">
        <v>1.37944105330344</v>
      </c>
      <c r="U26" s="20" t="n">
        <v>1.41871126170044</v>
      </c>
      <c r="V26" s="20" t="n">
        <v>1.40941877320472</v>
      </c>
      <c r="W26" s="20" t="n">
        <v>1.47112710382024</v>
      </c>
      <c r="X26" s="20" t="n">
        <v>1.46405697581759</v>
      </c>
    </row>
    <row r="27" s="15" customFormat="true" ht="12.75" hidden="false" customHeight="false" outlineLevel="0" collapsed="false">
      <c r="A27" s="28" t="s">
        <v>18</v>
      </c>
      <c r="B27" s="29" t="n">
        <v>6326186</v>
      </c>
      <c r="C27" s="29" t="n">
        <v>6271523</v>
      </c>
      <c r="D27" s="29" t="n">
        <v>5996644</v>
      </c>
      <c r="E27" s="29" t="n">
        <v>5996644</v>
      </c>
      <c r="F27" s="29" t="n">
        <v>6426669</v>
      </c>
      <c r="G27" s="29" t="n">
        <v>5870201</v>
      </c>
      <c r="H27" s="29" t="n">
        <v>6104388</v>
      </c>
      <c r="I27" s="29" t="n">
        <v>6113706</v>
      </c>
      <c r="J27" s="29" t="n">
        <v>6178278</v>
      </c>
      <c r="K27" s="29" t="n">
        <v>6534536</v>
      </c>
      <c r="L27" s="29" t="n">
        <v>6408751</v>
      </c>
      <c r="M27" s="29" t="n">
        <v>6728762</v>
      </c>
      <c r="N27" s="29" t="n">
        <v>6741130</v>
      </c>
      <c r="O27" s="29" t="n">
        <v>6736335</v>
      </c>
      <c r="P27" s="29" t="n">
        <v>6759362</v>
      </c>
      <c r="Q27" s="29" t="n">
        <v>7088467</v>
      </c>
      <c r="R27" s="29" t="n">
        <v>7085295</v>
      </c>
      <c r="S27" s="29" t="n">
        <v>7524047</v>
      </c>
      <c r="T27" s="29" t="n">
        <v>7516066</v>
      </c>
      <c r="U27" s="29" t="n">
        <v>7745972</v>
      </c>
      <c r="V27" s="29" t="n">
        <v>7752701</v>
      </c>
      <c r="W27" s="29" t="n">
        <v>8049420</v>
      </c>
      <c r="X27" s="29" t="n">
        <v>8044064</v>
      </c>
    </row>
    <row r="28" s="15" customFormat="true" ht="12.75" hidden="false" customHeight="false" outlineLevel="0" collapsed="false">
      <c r="A28" s="14" t="s">
        <v>19</v>
      </c>
      <c r="B28" s="25" t="n">
        <v>6461096</v>
      </c>
      <c r="C28" s="25" t="n">
        <v>6379489</v>
      </c>
      <c r="D28" s="25" t="n">
        <v>5934129</v>
      </c>
      <c r="E28" s="25" t="n">
        <v>5911297</v>
      </c>
      <c r="F28" s="25" t="n">
        <v>6544434</v>
      </c>
      <c r="G28" s="25" t="n">
        <v>5892436</v>
      </c>
      <c r="H28" s="25" t="n">
        <v>6059504</v>
      </c>
      <c r="I28" s="25" t="n">
        <v>6149155</v>
      </c>
      <c r="J28" s="25" t="n">
        <v>6171127</v>
      </c>
      <c r="K28" s="25" t="n">
        <v>6554817</v>
      </c>
      <c r="L28" s="25" t="n">
        <v>6474044</v>
      </c>
      <c r="M28" s="25" t="n">
        <v>6514597</v>
      </c>
      <c r="N28" s="25" t="n">
        <v>6933495</v>
      </c>
      <c r="O28" s="25" t="n">
        <v>6611827</v>
      </c>
      <c r="P28" s="25" t="n">
        <v>6750947</v>
      </c>
      <c r="Q28" s="25" t="n">
        <v>7136717</v>
      </c>
      <c r="R28" s="25" t="n">
        <v>7042661</v>
      </c>
      <c r="S28" s="25" t="n">
        <v>7512565</v>
      </c>
      <c r="T28" s="25" t="n">
        <v>7575468</v>
      </c>
      <c r="U28" s="25" t="n">
        <v>7773749</v>
      </c>
      <c r="V28" s="25" t="n">
        <v>7829280</v>
      </c>
      <c r="W28" s="25" t="n">
        <v>8045311</v>
      </c>
      <c r="X28" s="25" t="n">
        <v>8124637</v>
      </c>
    </row>
    <row r="29" s="15" customFormat="true" ht="12.75" hidden="false" customHeight="false" outlineLevel="0" collapsed="false">
      <c r="A29" s="14" t="s">
        <v>20</v>
      </c>
      <c r="B29" s="25" t="n">
        <v>3589037.68680391</v>
      </c>
      <c r="C29" s="25" t="n">
        <v>3579471.22022396</v>
      </c>
      <c r="D29" s="25" t="n">
        <v>3427527.56341381</v>
      </c>
      <c r="E29" s="25" t="n">
        <v>3429860.00816604</v>
      </c>
      <c r="F29" s="25" t="n">
        <v>3638676.52037723</v>
      </c>
      <c r="G29" s="25" t="n">
        <v>3807820.31700733</v>
      </c>
      <c r="H29" s="25" t="n">
        <v>3968205.87253766</v>
      </c>
      <c r="I29" s="25" t="n">
        <v>3974263.11239861</v>
      </c>
      <c r="J29" s="25" t="n">
        <v>4017790.52318393</v>
      </c>
      <c r="K29" s="25" t="n">
        <v>4292593.32084309</v>
      </c>
      <c r="L29" s="25" t="n">
        <v>4209964.06440281</v>
      </c>
      <c r="M29" s="25" t="n">
        <v>4420182.06323185</v>
      </c>
      <c r="N29" s="25" t="n">
        <v>4430035.84146818</v>
      </c>
      <c r="O29" s="25" t="n">
        <v>4428613.98632813</v>
      </c>
      <c r="P29" s="25" t="n">
        <v>4459430.12387299</v>
      </c>
      <c r="Q29" s="25" t="n">
        <v>4676554.27714622</v>
      </c>
      <c r="R29" s="25" t="n">
        <v>4676294.7</v>
      </c>
      <c r="S29" s="25" t="n">
        <v>4554572.19340918</v>
      </c>
      <c r="T29" s="25" t="n">
        <v>526923.886569516</v>
      </c>
      <c r="U29" s="25" t="n">
        <v>543255.719464145</v>
      </c>
      <c r="V29" s="25" t="n">
        <v>544156.458201893</v>
      </c>
      <c r="W29" s="25" t="n">
        <v>564982.949526814</v>
      </c>
      <c r="X29" s="25" t="n">
        <v>565052.640883978</v>
      </c>
    </row>
    <row r="30" s="15" customFormat="true" ht="12.75" hidden="false" customHeight="false" outlineLevel="0" collapsed="false">
      <c r="A30" s="31" t="s">
        <v>21</v>
      </c>
      <c r="B30" s="32" t="n">
        <v>3665576.2321971</v>
      </c>
      <c r="C30" s="32" t="n">
        <v>3641092.80556498</v>
      </c>
      <c r="D30" s="32" t="n">
        <v>3391795.59639578</v>
      </c>
      <c r="E30" s="32" t="n">
        <v>3381044.66042872</v>
      </c>
      <c r="F30" s="32" t="n">
        <v>3705353.16739643</v>
      </c>
      <c r="G30" s="32" t="n">
        <v>3822243.48322407</v>
      </c>
      <c r="H30" s="32" t="n">
        <v>3939028.67207416</v>
      </c>
      <c r="I30" s="32" t="n">
        <v>3997307.01622248</v>
      </c>
      <c r="J30" s="32" t="n">
        <v>4013140.16267388</v>
      </c>
      <c r="K30" s="32" t="n">
        <v>4305916.08548009</v>
      </c>
      <c r="L30" s="32" t="n">
        <v>4252855.60187354</v>
      </c>
      <c r="M30" s="32" t="n">
        <v>4279495.21896956</v>
      </c>
      <c r="N30" s="32" t="n">
        <v>4556451.41936743</v>
      </c>
      <c r="O30" s="32" t="n">
        <v>4346759.70351563</v>
      </c>
      <c r="P30" s="32" t="n">
        <v>4453878.40101921</v>
      </c>
      <c r="Q30" s="32" t="n">
        <v>4708386.79380635</v>
      </c>
      <c r="R30" s="32" t="n">
        <v>4648156.26</v>
      </c>
      <c r="S30" s="32" t="n">
        <v>4547621.73205179</v>
      </c>
      <c r="T30" s="32" t="n">
        <v>531088.3434423</v>
      </c>
      <c r="U30" s="32" t="n">
        <v>545203.830575256</v>
      </c>
      <c r="V30" s="32" t="n">
        <v>549531.482649842</v>
      </c>
      <c r="W30" s="32" t="n">
        <v>564694.541798107</v>
      </c>
      <c r="X30" s="32" t="n">
        <v>570712.464877664</v>
      </c>
    </row>
    <row r="31" s="10" customFormat="true" ht="12.75" hidden="false" customHeight="false" outlineLevel="0" collapsed="false">
      <c r="A31" s="34" t="s">
        <v>22</v>
      </c>
      <c r="B31" s="35" t="n">
        <v>1.02132564549952</v>
      </c>
      <c r="C31" s="35" t="n">
        <v>1.13023919566445</v>
      </c>
      <c r="D31" s="35" t="n">
        <v>1.09952778031623</v>
      </c>
      <c r="E31" s="35" t="n">
        <v>1.09529726590036</v>
      </c>
      <c r="F31" s="35" t="n">
        <v>1.13147158089725</v>
      </c>
      <c r="G31" s="35" t="n">
        <v>1.1153197498878</v>
      </c>
      <c r="H31" s="35" t="n">
        <v>1.1029413959634</v>
      </c>
      <c r="I31" s="35" t="n">
        <v>1.11755364821999</v>
      </c>
      <c r="J31" s="35" t="n">
        <v>1.10982506416477</v>
      </c>
      <c r="K31" s="35" t="n">
        <v>1.11455962596273</v>
      </c>
      <c r="L31" s="35" t="n">
        <v>1.12243122290478</v>
      </c>
      <c r="M31" s="35" t="n">
        <v>1.07574634250864</v>
      </c>
      <c r="N31" s="35" t="n">
        <v>1.02853601695858</v>
      </c>
      <c r="O31" s="35" t="n">
        <v>0.981516952467477</v>
      </c>
      <c r="P31" s="35" t="n">
        <v>0.998755060018978</v>
      </c>
      <c r="Q31" s="35" t="n">
        <v>1.00680683143478</v>
      </c>
      <c r="R31" s="35" t="n">
        <v>0.993982748777574</v>
      </c>
      <c r="S31" s="35" t="n">
        <v>0.998473959559264</v>
      </c>
      <c r="T31" s="35" t="n">
        <v>1.00790333666575</v>
      </c>
      <c r="U31" s="35" t="n">
        <v>1.00358599282311</v>
      </c>
      <c r="V31" s="35" t="n">
        <v>1.00987771874602</v>
      </c>
      <c r="W31" s="35" t="n">
        <v>0.999489528438074</v>
      </c>
      <c r="X31" s="35" t="n">
        <v>1.01001645436933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</row>
    <row r="34" s="10" customFormat="true" ht="12.75" hidden="false" customHeight="false" outlineLevel="0" collapsed="false">
      <c r="A34" s="34" t="s">
        <v>25</v>
      </c>
      <c r="B34" s="35" t="n">
        <v>1.18790740794022</v>
      </c>
      <c r="C34" s="35" t="n">
        <v>1.23591268779858</v>
      </c>
      <c r="D34" s="35" t="n">
        <v>1.1455789570329</v>
      </c>
      <c r="E34" s="35" t="n">
        <v>1.13628055860376</v>
      </c>
      <c r="F34" s="35" t="n">
        <v>1.23909210429781</v>
      </c>
      <c r="G34" s="35" t="n">
        <v>1.27183755229959</v>
      </c>
      <c r="H34" s="35" t="n">
        <v>1.30419265550817</v>
      </c>
      <c r="I34" s="35" t="n">
        <v>1.31692010210618</v>
      </c>
      <c r="J34" s="35" t="n">
        <v>1.3155748500197</v>
      </c>
      <c r="K34" s="35" t="n">
        <v>1.40454645999087</v>
      </c>
      <c r="L34" s="35" t="n">
        <v>1.38035406214984</v>
      </c>
      <c r="M34" s="35" t="n">
        <v>1.38210716620792</v>
      </c>
      <c r="N34" s="35" t="n">
        <v>1.39103749288154</v>
      </c>
      <c r="O34" s="35" t="n">
        <v>1.32043502999754</v>
      </c>
      <c r="P34" s="35" t="n">
        <v>1.34626040807268</v>
      </c>
      <c r="Q34" s="35" t="n">
        <v>1.41612687206773</v>
      </c>
      <c r="R34" s="35" t="n">
        <v>1.39107345670489</v>
      </c>
      <c r="S34" s="35" t="n">
        <v>1.35423174636579</v>
      </c>
      <c r="T34" s="35" t="n">
        <v>1.3680186700712</v>
      </c>
      <c r="U34" s="35" t="n">
        <v>1.39740876707969</v>
      </c>
      <c r="V34" s="35" t="n">
        <v>1.40151084070248</v>
      </c>
      <c r="W34" s="35" t="n">
        <v>1.43303496200868</v>
      </c>
      <c r="X34" s="35" t="n">
        <v>1.44111907200944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</row>
    <row r="37" s="15" customFormat="true" ht="12.75" hidden="false" customHeight="false" outlineLevel="0" collapsed="false">
      <c r="A37" s="28" t="s">
        <v>26</v>
      </c>
      <c r="B37" s="29" t="n">
        <v>3696000</v>
      </c>
      <c r="C37" s="29" t="n">
        <v>3696000</v>
      </c>
      <c r="D37" s="29" t="n">
        <v>3696000</v>
      </c>
      <c r="E37" s="29" t="n">
        <v>3696000</v>
      </c>
      <c r="F37" s="29" t="n">
        <v>3696000</v>
      </c>
      <c r="G37" s="29" t="n">
        <v>3696000</v>
      </c>
      <c r="H37" s="29" t="n">
        <v>3696000</v>
      </c>
      <c r="I37" s="29" t="n">
        <v>3696000</v>
      </c>
      <c r="J37" s="29" t="n">
        <v>3696000</v>
      </c>
      <c r="K37" s="29" t="n">
        <v>3696000</v>
      </c>
      <c r="L37" s="29" t="n">
        <v>3696000</v>
      </c>
      <c r="M37" s="29" t="n">
        <v>3696000</v>
      </c>
      <c r="N37" s="29" t="n">
        <v>3696000</v>
      </c>
      <c r="O37" s="29" t="n">
        <v>3696000</v>
      </c>
      <c r="P37" s="29" t="n">
        <v>3696000</v>
      </c>
      <c r="Q37" s="29" t="n">
        <v>3696000</v>
      </c>
      <c r="R37" s="29" t="n">
        <v>3696000</v>
      </c>
      <c r="S37" s="29" t="n">
        <v>3696000</v>
      </c>
      <c r="T37" s="29" t="n">
        <v>3696000</v>
      </c>
      <c r="U37" s="29" t="n">
        <v>3696000</v>
      </c>
      <c r="V37" s="29" t="n">
        <v>3696000</v>
      </c>
      <c r="W37" s="29" t="n">
        <v>3696000</v>
      </c>
      <c r="X37" s="29" t="n">
        <v>3696000</v>
      </c>
    </row>
    <row r="38" s="15" customFormat="true" ht="12.75" hidden="false" customHeight="false" outlineLevel="0" collapsed="false">
      <c r="A38" s="14" t="s">
        <v>27</v>
      </c>
      <c r="B38" s="25" t="n">
        <v>3790423</v>
      </c>
      <c r="C38" s="25" t="n">
        <v>3719896</v>
      </c>
      <c r="D38" s="25" t="n">
        <v>3720290</v>
      </c>
      <c r="E38" s="25" t="n">
        <v>4288035.77</v>
      </c>
      <c r="F38" s="25" t="n">
        <v>4481545.45</v>
      </c>
      <c r="G38" s="25" t="n">
        <v>3997676.56</v>
      </c>
      <c r="H38" s="25" t="n">
        <v>3793971</v>
      </c>
      <c r="I38" s="25" t="n">
        <v>3702165.28</v>
      </c>
      <c r="J38" s="25" t="n">
        <v>3795547</v>
      </c>
      <c r="K38" s="25" t="n">
        <v>3718812</v>
      </c>
      <c r="L38" s="25" t="n">
        <v>4076310</v>
      </c>
      <c r="M38" s="25" t="n">
        <v>4074320</v>
      </c>
      <c r="N38" s="25" t="n">
        <v>3821843</v>
      </c>
      <c r="O38" s="25" t="n">
        <v>4201208</v>
      </c>
      <c r="P38" s="25" t="n">
        <v>3896663</v>
      </c>
      <c r="Q38" s="25" t="n">
        <v>4488710</v>
      </c>
      <c r="R38" s="25" t="n">
        <v>4583959</v>
      </c>
      <c r="S38" s="25" t="n">
        <v>4926181</v>
      </c>
      <c r="T38" s="25" t="n">
        <v>4824978</v>
      </c>
      <c r="U38" s="25" t="n">
        <v>4467539.49</v>
      </c>
      <c r="V38" s="25" t="n">
        <v>4450254</v>
      </c>
      <c r="W38" s="25" t="n">
        <v>4709737</v>
      </c>
      <c r="X38" s="25" t="n">
        <v>5184931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</row>
    <row r="40" s="10" customFormat="true" ht="12.75" hidden="false" customHeight="false" outlineLevel="0" collapsed="false">
      <c r="A40" s="9" t="s">
        <v>29</v>
      </c>
      <c r="B40" s="46" t="n">
        <v>1.02554734848485</v>
      </c>
      <c r="C40" s="46" t="n">
        <v>1.00646536796537</v>
      </c>
      <c r="D40" s="46" t="n">
        <v>1.00657196969697</v>
      </c>
      <c r="E40" s="46" t="n">
        <v>1.16018283820346</v>
      </c>
      <c r="F40" s="46" t="n">
        <v>1.21253935335498</v>
      </c>
      <c r="G40" s="46" t="n">
        <v>1.08162244588745</v>
      </c>
      <c r="H40" s="46" t="n">
        <v>1.02650730519481</v>
      </c>
      <c r="I40" s="46" t="n">
        <v>1.0016680952381</v>
      </c>
      <c r="J40" s="46" t="n">
        <v>1.02693371212121</v>
      </c>
      <c r="K40" s="46" t="n">
        <v>1.00617207792208</v>
      </c>
      <c r="L40" s="46" t="n">
        <v>1.10289772727273</v>
      </c>
      <c r="M40" s="46" t="n">
        <v>1.10235930735931</v>
      </c>
      <c r="N40" s="46" t="n">
        <v>1.03404843073593</v>
      </c>
      <c r="O40" s="46" t="n">
        <v>1.13669047619048</v>
      </c>
      <c r="P40" s="46" t="n">
        <v>1.05429193722944</v>
      </c>
      <c r="Q40" s="46" t="n">
        <v>1.21447781385281</v>
      </c>
      <c r="R40" s="46" t="n">
        <v>1.24024864718615</v>
      </c>
      <c r="S40" s="46" t="n">
        <v>1.33284117965368</v>
      </c>
      <c r="T40" s="46" t="n">
        <v>1.30545941558442</v>
      </c>
      <c r="U40" s="46" t="n">
        <v>1.20874986201299</v>
      </c>
      <c r="V40" s="46" t="n">
        <v>1.20407305194805</v>
      </c>
      <c r="W40" s="46" t="n">
        <v>1.27427949134199</v>
      </c>
      <c r="X40" s="46" t="n">
        <v>1.4028492965368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1:32:02Z</dcterms:created>
  <dc:creator>Stuart</dc:creator>
  <dc:description/>
  <dc:language>en-US</dc:language>
  <cp:lastModifiedBy>Ian Lloyd</cp:lastModifiedBy>
  <cp:lastPrinted>2012-02-22T10:24:31Z</cp:lastPrinted>
  <dcterms:modified xsi:type="dcterms:W3CDTF">2024-11-27T15:55:11Z</dcterms:modified>
  <cp:revision>0</cp:revision>
  <dc:subject/>
  <dc:title/>
</cp:coreProperties>
</file>