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3"/>
  </bookViews>
  <sheets>
    <sheet name="Mar 95" sheetId="1" state="visible" r:id="rId2"/>
    <sheet name="Jun 95" sheetId="2" state="visible" r:id="rId3"/>
    <sheet name="Sep 95" sheetId="3" state="visible" r:id="rId4"/>
    <sheet name="Dec 95" sheetId="4" state="visible" r:id="rId5"/>
    <sheet name="Mar 96" sheetId="5" state="visible" r:id="rId6"/>
    <sheet name="Jun 96" sheetId="6" state="visible" r:id="rId7"/>
    <sheet name="Sep 96" sheetId="7" state="visible" r:id="rId8"/>
    <sheet name="Dec 96" sheetId="8" state="visible" r:id="rId9"/>
    <sheet name="Mar 97" sheetId="9" state="visible" r:id="rId10"/>
    <sheet name="Jun 97" sheetId="10" state="visible" r:id="rId11"/>
    <sheet name="Sep 97" sheetId="11" state="visible" r:id="rId12"/>
    <sheet name="Dec 97" sheetId="12" state="visible" r:id="rId13"/>
    <sheet name="Mar 98" sheetId="13" state="visible" r:id="rId14"/>
    <sheet name="Jun 98" sheetId="14" state="visible" r:id="rId15"/>
    <sheet name="Sep 98" sheetId="15" state="visible" r:id="rId16"/>
    <sheet name="Dec 98" sheetId="16" state="visible" r:id="rId17"/>
    <sheet name="Mar 99" sheetId="17" state="visible" r:id="rId18"/>
    <sheet name="Jun 99" sheetId="18" state="visible" r:id="rId19"/>
    <sheet name="Sep 99" sheetId="19" state="visible" r:id="rId20"/>
    <sheet name="Dec 99" sheetId="20" state="visible" r:id="rId21"/>
    <sheet name="Mar 00" sheetId="21" state="visible" r:id="rId22"/>
    <sheet name="Jun 00" sheetId="22" state="visible" r:id="rId23"/>
    <sheet name="Sep 00" sheetId="23" state="visible" r:id="rId24"/>
    <sheet name="Dec 00" sheetId="24" state="visible" r:id="rId25"/>
    <sheet name="Mar 01" sheetId="25" state="visible" r:id="rId26"/>
    <sheet name="Jun 01" sheetId="26" state="visible" r:id="rId27"/>
    <sheet name="Sep 01" sheetId="27" state="visible" r:id="rId28"/>
    <sheet name="Dec 01" sheetId="28" state="visible" r:id="rId29"/>
    <sheet name="Mar 02" sheetId="29" state="visible" r:id="rId30"/>
    <sheet name="Jun 02" sheetId="30" state="visible" r:id="rId31"/>
    <sheet name="Sep 02" sheetId="31" state="visible" r:id="rId32"/>
    <sheet name="Dec 02" sheetId="32" state="visible" r:id="rId33"/>
    <sheet name="Mar 03" sheetId="33" state="visible" r:id="rId34"/>
    <sheet name="Jun 03" sheetId="34" state="visible" r:id="rId35"/>
    <sheet name="Sep 03" sheetId="35" state="visible" r:id="rId36"/>
    <sheet name="Dec 03" sheetId="36" state="visible" r:id="rId37"/>
    <sheet name="Mar 04" sheetId="37" state="visible" r:id="rId38"/>
    <sheet name="Jun 04" sheetId="38" state="visible" r:id="rId39"/>
    <sheet name="Sep 04" sheetId="39" state="visible" r:id="rId40"/>
    <sheet name="Dec 04" sheetId="40" state="visible" r:id="rId41"/>
    <sheet name="Mar 05" sheetId="41" state="visible" r:id="rId42"/>
    <sheet name="Jun 05" sheetId="42" state="visible" r:id="rId43"/>
    <sheet name="Sep 05" sheetId="43" state="visible" r:id="rId44"/>
    <sheet name="Dec 05" sheetId="44" state="visible" r:id="rId45"/>
    <sheet name="Mar 06" sheetId="45" state="visible" r:id="rId46"/>
    <sheet name="Jun 06" sheetId="46" state="visible" r:id="rId47"/>
    <sheet name="Sep 06" sheetId="47" state="visible" r:id="rId48"/>
    <sheet name="Dec 06" sheetId="48" state="visible" r:id="rId49"/>
    <sheet name="Mar 07" sheetId="49" state="visible" r:id="rId50"/>
    <sheet name="Jun 07" sheetId="50" state="visible" r:id="rId51"/>
    <sheet name="Sep 07" sheetId="51" state="visible" r:id="rId52"/>
    <sheet name="Dec 07" sheetId="52" state="visible" r:id="rId53"/>
    <sheet name="Mar 08" sheetId="53" state="visible" r:id="rId54"/>
    <sheet name="Jun 08" sheetId="54" state="visible" r:id="rId55"/>
    <sheet name="Sep 08" sheetId="55" state="visible" r:id="rId56"/>
    <sheet name="Dec 08" sheetId="56" state="visible" r:id="rId57"/>
    <sheet name="Mar 09" sheetId="57" state="visible" r:id="rId58"/>
    <sheet name="Jun 09" sheetId="58" state="visible" r:id="rId59"/>
    <sheet name="Sep 09" sheetId="59" state="visible" r:id="rId60"/>
    <sheet name="Dec 09" sheetId="60" state="visible" r:id="rId61"/>
    <sheet name="Mar 10" sheetId="61" state="visible" r:id="rId62"/>
    <sheet name="Jun 10" sheetId="62" state="visible" r:id="rId63"/>
    <sheet name="Sep 10" sheetId="63" state="visible" r:id="rId64"/>
    <sheet name="Dec 10" sheetId="64" state="visible" r:id="rId65"/>
    <sheet name="Mar 11" sheetId="65" state="visible" r:id="rId66"/>
    <sheet name="Jun 11" sheetId="66" state="visible" r:id="rId67"/>
    <sheet name="Sep 11" sheetId="67" state="visible" r:id="rId68"/>
    <sheet name="Dec 11" sheetId="68" state="visible" r:id="rId69"/>
    <sheet name="Mar 12" sheetId="69" state="visible" r:id="rId70"/>
    <sheet name="Jun 12" sheetId="70" state="visible" r:id="rId71"/>
    <sheet name="Sep 12" sheetId="71" state="visible" r:id="rId72"/>
    <sheet name="Dec 12" sheetId="72" state="visible" r:id="rId73"/>
    <sheet name="Mar 13" sheetId="73" state="visible" r:id="rId74"/>
    <sheet name="Jun 13" sheetId="74" state="visible" r:id="rId75"/>
    <sheet name="Sep 13" sheetId="75" state="visible" r:id="rId76"/>
    <sheet name="Dec 13" sheetId="76" state="visible" r:id="rId77"/>
    <sheet name="Mar 14" sheetId="77" state="visible" r:id="rId78"/>
    <sheet name="Jun 14" sheetId="78" state="visible" r:id="rId79"/>
    <sheet name="Sep 14" sheetId="79" state="visible" r:id="rId80"/>
    <sheet name="Dec 14" sheetId="80" state="visible" r:id="rId81"/>
    <sheet name="Mar 15" sheetId="81" state="visible" r:id="rId82"/>
    <sheet name="Jun 15" sheetId="82" state="visible" r:id="rId83"/>
    <sheet name="Sep 15" sheetId="83" state="visible" r:id="rId84"/>
    <sheet name="Dec 15" sheetId="84" state="visible" r:id="rId85"/>
    <sheet name="Mar 16" sheetId="85" state="visible" r:id="rId86"/>
    <sheet name="Jun 16" sheetId="86" state="visible" r:id="rId87"/>
    <sheet name="Sep 16" sheetId="87" state="visible" r:id="rId88"/>
    <sheet name="Dec 16" sheetId="88" state="visible" r:id="rId89"/>
    <sheet name="Mar 17" sheetId="89" state="visible" r:id="rId90"/>
    <sheet name="Jun 17" sheetId="90" state="visible" r:id="rId91"/>
    <sheet name="Sep 17" sheetId="91" state="visible" r:id="rId92"/>
    <sheet name="Dec 17" sheetId="92" state="visible" r:id="rId93"/>
    <sheet name="Mar 18" sheetId="93" state="visible" r:id="rId94"/>
    <sheet name="Jun 18" sheetId="94" state="visible" r:id="rId95"/>
    <sheet name="Sep 18" sheetId="95" state="visible" r:id="rId96"/>
    <sheet name="Dec 18" sheetId="96" state="visible" r:id="rId97"/>
    <sheet name="Mar 19" sheetId="97" state="visible" r:id="rId98"/>
    <sheet name="Jun 19" sheetId="98" state="visible" r:id="rId99"/>
    <sheet name="Sep 19" sheetId="99" state="visible" r:id="rId100"/>
    <sheet name="Dec 19" sheetId="100" state="visible" r:id="rId101"/>
    <sheet name="Mar 20" sheetId="101" state="visible" r:id="rId102"/>
    <sheet name="Jun 20" sheetId="102" state="visible" r:id="rId103"/>
    <sheet name="Sep 20" sheetId="103" state="visible" r:id="rId104"/>
    <sheet name="Dec 20" sheetId="104" state="visible" r:id="rId105"/>
    <sheet name="Mar 21" sheetId="105" state="visible" r:id="rId106"/>
    <sheet name="Jun 21" sheetId="106" state="visible" r:id="rId107"/>
    <sheet name="Sep 21" sheetId="107" state="visible" r:id="rId108"/>
    <sheet name="Dec 21" sheetId="108" state="visible" r:id="rId109"/>
    <sheet name="Mar 22" sheetId="109" state="visible" r:id="rId110"/>
    <sheet name="Jun 22" sheetId="110" state="visible" r:id="rId111"/>
    <sheet name="Sep 22" sheetId="111" state="visible" r:id="rId112"/>
    <sheet name="Dec 22" sheetId="112" state="visible" r:id="rId113"/>
    <sheet name="Mar 23" sheetId="113" state="visible" r:id="rId114"/>
    <sheet name="Jun 23" sheetId="114" state="visible" r:id="rId115"/>
  </sheets>
  <externalReferences>
    <externalReference r:id="rId116"/>
    <externalReference r:id="rId117"/>
    <externalReference r:id="rId118"/>
  </externalReferences>
  <definedNames>
    <definedName function="false" hidden="false" localSheetId="79" name="_xlnm.Print_Area" vbProcedure="false">'Dec 14'!$A$1:$G$56</definedName>
    <definedName function="false" hidden="false" localSheetId="83" name="_xlnm.Print_Area" vbProcedure="false">'Dec 15'!$A$1:$G$59</definedName>
    <definedName function="false" hidden="false" localSheetId="87" name="_xlnm.Print_Area" vbProcedure="false">'Dec 16'!$A$1:$G$59</definedName>
    <definedName function="false" hidden="false" localSheetId="91" name="_xlnm.Print_Area" vbProcedure="false">'Dec 17'!$A$1:$G$59</definedName>
    <definedName function="false" hidden="false" localSheetId="95" name="_xlnm.Print_Area" vbProcedure="false">'Dec 18'!$A$1:$G$59</definedName>
    <definedName function="false" hidden="false" localSheetId="99" name="_xlnm.Print_Area" vbProcedure="false">'Dec 19'!$A$1:$G$59</definedName>
    <definedName function="false" hidden="false" localSheetId="103" name="_xlnm.Print_Area" vbProcedure="false">'Dec 20'!$A$1:$G$59</definedName>
    <definedName function="false" hidden="false" localSheetId="107" name="_xlnm.Print_Area" vbProcedure="false">'Dec 21'!$A$1:$G$59</definedName>
    <definedName function="false" hidden="false" localSheetId="111" name="_xlnm.Print_Area" vbProcedure="false">'Dec 22'!$A$1:$G$59</definedName>
    <definedName function="false" hidden="false" localSheetId="77" name="_xlnm.Print_Area" vbProcedure="false">'Jun 14'!$A$1:$G$56</definedName>
    <definedName function="false" hidden="false" localSheetId="81" name="_xlnm.Print_Area" vbProcedure="false">'Jun 15'!$A$1:$G$59</definedName>
    <definedName function="false" hidden="false" localSheetId="85" name="_xlnm.Print_Area" vbProcedure="false">'Jun 16'!$A$1:$G$59</definedName>
    <definedName function="false" hidden="false" localSheetId="89" name="_xlnm.Print_Area" vbProcedure="false">'Jun 17'!$A$1:$G$59</definedName>
    <definedName function="false" hidden="false" localSheetId="93" name="_xlnm.Print_Area" vbProcedure="false">'Jun 18'!$A$1:$G$59</definedName>
    <definedName function="false" hidden="false" localSheetId="97" name="_xlnm.Print_Area" vbProcedure="false">'Jun 19'!$A$1:$G$59</definedName>
    <definedName function="false" hidden="false" localSheetId="101" name="_xlnm.Print_Area" vbProcedure="false">'Jun 20'!$A$1:$G$59</definedName>
    <definedName function="false" hidden="false" localSheetId="105" name="_xlnm.Print_Area" vbProcedure="false">'Jun 21'!$A$1:$G$59</definedName>
    <definedName function="false" hidden="false" localSheetId="109" name="_xlnm.Print_Area" vbProcedure="false">'Jun 22'!$A$1:$G$59</definedName>
    <definedName function="false" hidden="false" localSheetId="113" name="_xlnm.Print_Area" vbProcedure="false">'Jun 23'!$A$1:$G$59</definedName>
    <definedName function="false" hidden="false" localSheetId="80" name="_xlnm.Print_Area" vbProcedure="false">'Mar 15'!$A$1:$G$59</definedName>
    <definedName function="false" hidden="false" localSheetId="84" name="_xlnm.Print_Area" vbProcedure="false">'Mar 16'!$A$1:$G$59</definedName>
    <definedName function="false" hidden="false" localSheetId="88" name="_xlnm.Print_Area" vbProcedure="false">'Mar 17'!$A$1:$G$59</definedName>
    <definedName function="false" hidden="false" localSheetId="92" name="_xlnm.Print_Area" vbProcedure="false">'Mar 18'!$A$1:$G$59</definedName>
    <definedName function="false" hidden="false" localSheetId="96" name="_xlnm.Print_Area" vbProcedure="false">'Mar 19'!$A$1:$G$59</definedName>
    <definedName function="false" hidden="false" localSheetId="100" name="_xlnm.Print_Area" vbProcedure="false">'Mar 20'!$A$1:$G$59</definedName>
    <definedName function="false" hidden="false" localSheetId="104" name="_xlnm.Print_Area" vbProcedure="false">'Mar 21'!$A$1:$G$59</definedName>
    <definedName function="false" hidden="false" localSheetId="108" name="_xlnm.Print_Area" vbProcedure="false">'Mar 22'!$A$1:$G$59</definedName>
    <definedName function="false" hidden="false" localSheetId="112" name="_xlnm.Print_Area" vbProcedure="false">'Mar 23'!$A$1:$G$59</definedName>
    <definedName function="false" hidden="false" localSheetId="78" name="_xlnm.Print_Area" vbProcedure="false">'Sep 14'!$A$1:$G$56</definedName>
    <definedName function="false" hidden="false" localSheetId="82" name="_xlnm.Print_Area" vbProcedure="false">'Sep 15'!$A$1:$G$59</definedName>
    <definedName function="false" hidden="false" localSheetId="86" name="_xlnm.Print_Area" vbProcedure="false">'Sep 16'!$A$1:$G$59</definedName>
    <definedName function="false" hidden="false" localSheetId="90" name="_xlnm.Print_Area" vbProcedure="false">'Sep 17'!$A$1:$G$59</definedName>
    <definedName function="false" hidden="false" localSheetId="94" name="_xlnm.Print_Area" vbProcedure="false">'Sep 18'!$A$1:$G$59</definedName>
    <definedName function="false" hidden="false" localSheetId="98" name="_xlnm.Print_Area" vbProcedure="false">'Sep 19'!$A$1:$G$59</definedName>
    <definedName function="false" hidden="false" localSheetId="102" name="_xlnm.Print_Area" vbProcedure="false">'Sep 20'!$A$1:$G$59</definedName>
    <definedName function="false" hidden="false" localSheetId="106" name="_xlnm.Print_Area" vbProcedure="false">'Sep 21'!$A$1:$G$59</definedName>
    <definedName function="false" hidden="false" localSheetId="110" name="_xlnm.Print_Area" vbProcedure="false">'Sep 22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8" uniqueCount="60">
  <si>
    <t xml:space="preserve">Housing Association</t>
  </si>
  <si>
    <t xml:space="preserve">Beaver HA Ltd</t>
  </si>
  <si>
    <t xml:space="preserve">Cheviot HA Ltd</t>
  </si>
  <si>
    <t xml:space="preserve">Kelsey HA Ltd</t>
  </si>
  <si>
    <t xml:space="preserve">Mercian HA Ltd</t>
  </si>
  <si>
    <t xml:space="preserve">Portico HA Ltd</t>
  </si>
  <si>
    <t xml:space="preserve">Portsmouth HA Ltd</t>
  </si>
  <si>
    <t xml:space="preserve">Report Period No</t>
  </si>
  <si>
    <t xml:space="preserve">Report Date</t>
  </si>
  <si>
    <t xml:space="preserve">Cut In Date</t>
  </si>
  <si>
    <t xml:space="preserve">Cut Off Date</t>
  </si>
  <si>
    <t xml:space="preserve">Interim/Interest Pay Date</t>
  </si>
  <si>
    <t xml:space="preserve">Outstanding Debt Opening</t>
  </si>
  <si>
    <t xml:space="preserve">Interest Due</t>
  </si>
  <si>
    <t xml:space="preserve">Repayment Due</t>
  </si>
  <si>
    <t xml:space="preserve">Outstanding Debt Closing</t>
  </si>
  <si>
    <t xml:space="preserve">Scheduled Rents</t>
  </si>
  <si>
    <t xml:space="preserve">Actual Rents Rec'd</t>
  </si>
  <si>
    <t xml:space="preserve">Arrears Previous Periods</t>
  </si>
  <si>
    <t xml:space="preserve">Act Rent Rec'd Due &amp; After Cut Off</t>
  </si>
  <si>
    <t xml:space="preserve">Act Rent Adv'd Due &amp; After Cut Off</t>
  </si>
  <si>
    <t xml:space="preserve">Cash Rec'd Re Voids</t>
  </si>
  <si>
    <t xml:space="preserve">Cash Rec'd Re Loss Rent Insurance</t>
  </si>
  <si>
    <t xml:space="preserve">Proceeds from Void Sales</t>
  </si>
  <si>
    <t xml:space="preserve">Proceeds from Cap Insurance</t>
  </si>
  <si>
    <t xml:space="preserve">Total Arrears (amt)</t>
  </si>
  <si>
    <t xml:space="preserve">Total Arrears (%)</t>
  </si>
  <si>
    <t xml:space="preserve">Arrears (0-4 weeks)</t>
  </si>
  <si>
    <t xml:space="preserve">Arrears (5-8 weeks)</t>
  </si>
  <si>
    <t xml:space="preserve">Arrears (9-12 weeks)</t>
  </si>
  <si>
    <t xml:space="preserve">Arrears (13-24 weeks)</t>
  </si>
  <si>
    <t xml:space="preserve">Arrears (Over 24 weeks)</t>
  </si>
  <si>
    <t xml:space="preserve">Total Properties Pledged</t>
  </si>
  <si>
    <t xml:space="preserve">Properties Void upto &amp; inc 3 months</t>
  </si>
  <si>
    <t xml:space="preserve">Properties Void over 3 months</t>
  </si>
  <si>
    <t xml:space="preserve">Voids Test</t>
  </si>
  <si>
    <t xml:space="preserve">Voids Test Result</t>
  </si>
  <si>
    <t xml:space="preserve">Income Cover Test</t>
  </si>
  <si>
    <t xml:space="preserve">Income Cover Test Result</t>
  </si>
  <si>
    <t xml:space="preserve">DSPP</t>
  </si>
  <si>
    <t xml:space="preserve">Buffer</t>
  </si>
  <si>
    <t xml:space="preserve">Liquidity Reserve Test</t>
  </si>
  <si>
    <t xml:space="preserve">Liquidity Reserve Test Result</t>
  </si>
  <si>
    <t xml:space="preserve">All Insurance In Place</t>
  </si>
  <si>
    <t xml:space="preserve">Proceeds from Caq Insurance</t>
  </si>
  <si>
    <t xml:space="preserve">Proceeds from Car Insurance</t>
  </si>
  <si>
    <t xml:space="preserve">Act Rent Rec'd &amp; Due After Cut Off</t>
  </si>
  <si>
    <t xml:space="preserve">Act Rent Adv'd &amp; Due After Cut Off</t>
  </si>
  <si>
    <t xml:space="preserve">Income Cover Test Minimum</t>
  </si>
  <si>
    <t xml:space="preserve">Income Cover Actual</t>
  </si>
  <si>
    <t xml:space="preserve">Income Cover Test Result Percentage</t>
  </si>
  <si>
    <t xml:space="preserve">Liquidity Reserve Test Result Percentage</t>
  </si>
  <si>
    <t xml:space="preserve">Pass</t>
  </si>
  <si>
    <t xml:space="preserve">L&amp;Q HA Ltd</t>
  </si>
  <si>
    <t xml:space="preserve">Bernicia  HA Ltd</t>
  </si>
  <si>
    <t xml:space="preserve">A2 Domonion HA Ltd</t>
  </si>
  <si>
    <t xml:space="preserve">Clarion HA Ltd</t>
  </si>
  <si>
    <t xml:space="preserve">Contorur HA Ltd</t>
  </si>
  <si>
    <t xml:space="preserve">Vivid HA Ltd</t>
  </si>
  <si>
    <t xml:space="preserve">Y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F800]dddd&quot;, &quot;mmmm\ dd&quot;, &quot;yyyy"/>
    <numFmt numFmtId="167" formatCode="[$-409]d\-mmm\-yy"/>
    <numFmt numFmtId="168" formatCode="#,##0"/>
    <numFmt numFmtId="169" formatCode="0.00%"/>
    <numFmt numFmtId="170" formatCode="0%"/>
    <numFmt numFmtId="171" formatCode="#,##0.00;\(#,##0\)"/>
    <numFmt numFmtId="172" formatCode="#,##0.00000"/>
    <numFmt numFmtId="173" formatCode="_-* #,##0.00_-;\-* #,##0.00_-;_-* \-??_-;_-@_-"/>
    <numFmt numFmtId="174" formatCode="_-* #,##0_-;\-* #,##0_-;_-* \-??_-;_-@_-"/>
    <numFmt numFmtId="175" formatCode="\£#,##0"/>
    <numFmt numFmtId="17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externalLink" Target="externalLinks/externalLink1.xml"/><Relationship Id="rId117" Type="http://schemas.openxmlformats.org/officeDocument/2006/relationships/externalLink" Target="externalLinks/externalLink2.xml"/><Relationship Id="rId118" Type="http://schemas.openxmlformats.org/officeDocument/2006/relationships/externalLink" Target="externalLinks/externalLink3.xml"/><Relationship Id="rId1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0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0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0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1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2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50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5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8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9" name="Picture 1" descr="header_logo"/>
        <xdr:cNvPicPr/>
      </xdr:nvPicPr>
      <xdr:blipFill>
        <a:blip r:embed="rId1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800</xdr:rowOff>
    </xdr:from>
    <xdr:to>
      <xdr:col>4</xdr:col>
      <xdr:colOff>10800</xdr:colOff>
      <xdr:row>4</xdr:row>
      <xdr:rowOff>47520</xdr:rowOff>
    </xdr:to>
    <xdr:pic>
      <xdr:nvPicPr>
        <xdr:cNvPr id="10" name="Picture 2" descr="header_logo"/>
        <xdr:cNvPicPr/>
      </xdr:nvPicPr>
      <xdr:blipFill>
        <a:blip r:embed="rId2"/>
        <a:stretch/>
      </xdr:blipFill>
      <xdr:spPr>
        <a:xfrm>
          <a:off x="59760" y="37800"/>
          <a:ext cx="5878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hfc-nt01/Documents/UK%20rents%20website%20files/UK%20Rents%20by%20RSL%20use%20this%20file%20to%20upd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fc-nt01/documents/UK%20Rents/UK%20rents%20website%20files/Mar%2018/UK%20Rents%20by%20RSL%20use%20this%20file%20to%20upd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fc-nt01/documents/UK%20Rents/UK%20rents%20website%20files/UK%20Rents%20by%20RSL%20use%20this%20file%20to%20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aver"/>
      <sheetName val="Cheviot"/>
      <sheetName val="A2Dominion"/>
      <sheetName val="Circle33"/>
      <sheetName val="Contour"/>
      <sheetName val="Vivid"/>
      <sheetName val="Repayment Schedule"/>
      <sheetName val="Subordinated Loan Usage"/>
      <sheetName val="Sheet1"/>
      <sheetName val="Kelsey"/>
      <sheetName val="Mercian"/>
      <sheetName val="Portico"/>
      <sheetName val="Portsmouth"/>
    </sheetNames>
    <sheetDataSet>
      <sheetData sheetId="0">
        <row r="11">
          <cell r="CL11">
            <v>89</v>
          </cell>
          <cell r="CM11">
            <v>90</v>
          </cell>
        </row>
        <row r="12">
          <cell r="CL12">
            <v>42809</v>
          </cell>
          <cell r="CM12">
            <v>42901</v>
          </cell>
        </row>
        <row r="13">
          <cell r="CL13">
            <v>42719</v>
          </cell>
          <cell r="CM13">
            <v>42809</v>
          </cell>
        </row>
        <row r="14">
          <cell r="CL14">
            <v>42808</v>
          </cell>
          <cell r="CM14">
            <v>42900</v>
          </cell>
        </row>
        <row r="15">
          <cell r="CL15">
            <v>42831</v>
          </cell>
          <cell r="CM15">
            <v>42922</v>
          </cell>
        </row>
        <row r="17">
          <cell r="CL17">
            <v>5126286.9</v>
          </cell>
          <cell r="CM17">
            <v>5028842.9</v>
          </cell>
        </row>
        <row r="18">
          <cell r="CL18">
            <v>118840</v>
          </cell>
          <cell r="CM18">
            <v>114406</v>
          </cell>
        </row>
        <row r="19">
          <cell r="CL19">
            <v>97444</v>
          </cell>
          <cell r="CM19">
            <v>102956</v>
          </cell>
        </row>
        <row r="20">
          <cell r="CL20">
            <v>5028842.9</v>
          </cell>
          <cell r="CM20">
            <v>4925886.9</v>
          </cell>
        </row>
        <row r="22">
          <cell r="CL22">
            <v>503428.08</v>
          </cell>
          <cell r="CM22">
            <v>506625.66</v>
          </cell>
        </row>
        <row r="23">
          <cell r="CL23">
            <v>516238.83</v>
          </cell>
          <cell r="CM23">
            <v>502311.24</v>
          </cell>
        </row>
        <row r="24">
          <cell r="CL24">
            <v>0</v>
          </cell>
          <cell r="CM24">
            <v>0</v>
          </cell>
        </row>
        <row r="26">
          <cell r="CL26">
            <v>500000</v>
          </cell>
          <cell r="CM26">
            <v>500000</v>
          </cell>
        </row>
        <row r="27">
          <cell r="CL27">
            <v>0</v>
          </cell>
          <cell r="CM27">
            <v>0</v>
          </cell>
        </row>
        <row r="28">
          <cell r="CL28">
            <v>0</v>
          </cell>
          <cell r="CM28">
            <v>0</v>
          </cell>
        </row>
        <row r="29">
          <cell r="CL29">
            <v>0</v>
          </cell>
          <cell r="CM29">
            <v>0</v>
          </cell>
        </row>
        <row r="30">
          <cell r="CL30">
            <v>0</v>
          </cell>
          <cell r="CM30">
            <v>0</v>
          </cell>
        </row>
        <row r="31">
          <cell r="CL31">
            <v>1016238.83</v>
          </cell>
          <cell r="CM31">
            <v>1002311.24</v>
          </cell>
        </row>
        <row r="33">
          <cell r="CL33">
            <v>22651.17</v>
          </cell>
          <cell r="CM33">
            <v>25284.05</v>
          </cell>
        </row>
        <row r="34">
          <cell r="CL34">
            <v>0.0112</v>
          </cell>
          <cell r="CM34">
            <v>0.0125</v>
          </cell>
        </row>
        <row r="35">
          <cell r="CL35">
            <v>0</v>
          </cell>
          <cell r="CM35">
            <v>0</v>
          </cell>
        </row>
        <row r="36">
          <cell r="CL36">
            <v>0</v>
          </cell>
          <cell r="CM36">
            <v>0</v>
          </cell>
        </row>
        <row r="37">
          <cell r="CL37">
            <v>0</v>
          </cell>
          <cell r="CM37">
            <v>0</v>
          </cell>
        </row>
        <row r="38">
          <cell r="CL38">
            <v>0</v>
          </cell>
          <cell r="CM38">
            <v>0</v>
          </cell>
        </row>
        <row r="39">
          <cell r="CL39">
            <v>0</v>
          </cell>
          <cell r="CM39">
            <v>0</v>
          </cell>
        </row>
        <row r="41">
          <cell r="CL41">
            <v>314</v>
          </cell>
          <cell r="CM41">
            <v>314</v>
          </cell>
        </row>
        <row r="42">
          <cell r="CL42">
            <v>0</v>
          </cell>
          <cell r="CM42">
            <v>0</v>
          </cell>
        </row>
        <row r="43">
          <cell r="CL43">
            <v>0</v>
          </cell>
          <cell r="CM43">
            <v>0</v>
          </cell>
        </row>
        <row r="45">
          <cell r="CL45">
            <v>0</v>
          </cell>
          <cell r="CM45">
            <v>0</v>
          </cell>
        </row>
        <row r="46">
          <cell r="CL46" t="str">
            <v>Pass</v>
          </cell>
          <cell r="CM46" t="str">
            <v>Pass</v>
          </cell>
        </row>
        <row r="48">
          <cell r="CL48">
            <v>615662.17940625</v>
          </cell>
          <cell r="CM48">
            <v>309137.61673875</v>
          </cell>
        </row>
        <row r="49">
          <cell r="CL49">
            <v>1028191.96</v>
          </cell>
          <cell r="CM49">
            <v>502311.24</v>
          </cell>
        </row>
        <row r="50">
          <cell r="CL50" t="str">
            <v>Pass</v>
          </cell>
          <cell r="CM50" t="str">
            <v>Pass</v>
          </cell>
        </row>
        <row r="51">
          <cell r="CL51">
            <v>0.670058669174055</v>
          </cell>
          <cell r="CM51">
            <v>0.624879059685899</v>
          </cell>
        </row>
        <row r="52">
          <cell r="CL52">
            <v>432568</v>
          </cell>
          <cell r="CM52">
            <v>434724</v>
          </cell>
        </row>
        <row r="53">
          <cell r="CL53">
            <v>503428.08</v>
          </cell>
          <cell r="CM53">
            <v>506625.66</v>
          </cell>
        </row>
        <row r="54">
          <cell r="CL54">
            <v>0.0593</v>
          </cell>
          <cell r="CM54">
            <v>0.0593</v>
          </cell>
        </row>
        <row r="56">
          <cell r="CL56">
            <v>847471.60518</v>
          </cell>
          <cell r="CM56">
            <v>423535.4212872</v>
          </cell>
        </row>
        <row r="57">
          <cell r="CL57" t="str">
            <v>Pass</v>
          </cell>
          <cell r="CM57" t="str">
            <v>Pass</v>
          </cell>
        </row>
        <row r="58">
          <cell r="CL58">
            <v>0.213246501375837</v>
          </cell>
          <cell r="CM58">
            <v>1.40487576435625</v>
          </cell>
        </row>
      </sheetData>
      <sheetData sheetId="1">
        <row r="11">
          <cell r="CL11">
            <v>89</v>
          </cell>
          <cell r="CM11">
            <v>90</v>
          </cell>
        </row>
        <row r="12">
          <cell r="CL12">
            <v>42807</v>
          </cell>
          <cell r="CM12">
            <v>42900</v>
          </cell>
        </row>
        <row r="13">
          <cell r="CL13">
            <v>42719</v>
          </cell>
          <cell r="CM13">
            <v>42809</v>
          </cell>
        </row>
        <row r="14">
          <cell r="CL14">
            <v>42808</v>
          </cell>
          <cell r="CM14">
            <v>42900</v>
          </cell>
        </row>
        <row r="15">
          <cell r="CL15">
            <v>42831</v>
          </cell>
          <cell r="CM15">
            <v>42922</v>
          </cell>
        </row>
        <row r="17">
          <cell r="CL17">
            <v>4938535</v>
          </cell>
          <cell r="CM17">
            <v>4844660</v>
          </cell>
        </row>
        <row r="18">
          <cell r="CL18">
            <v>114487</v>
          </cell>
          <cell r="CM18">
            <v>110216</v>
          </cell>
        </row>
        <row r="19">
          <cell r="CL19">
            <v>93875</v>
          </cell>
          <cell r="CM19">
            <v>99185.5</v>
          </cell>
        </row>
        <row r="20">
          <cell r="CL20">
            <v>4844660</v>
          </cell>
          <cell r="CM20">
            <v>4745474.5</v>
          </cell>
        </row>
        <row r="22">
          <cell r="CL22">
            <v>399098.96</v>
          </cell>
          <cell r="CM22">
            <v>394854.2</v>
          </cell>
        </row>
        <row r="23">
          <cell r="CL23">
            <v>383332.2</v>
          </cell>
          <cell r="CM23">
            <v>415741.09</v>
          </cell>
        </row>
        <row r="24">
          <cell r="CL24">
            <v>25234.72</v>
          </cell>
          <cell r="CM24">
            <v>14035.15</v>
          </cell>
        </row>
        <row r="25">
          <cell r="CL25">
            <v>26188.38</v>
          </cell>
          <cell r="CM25">
            <v>10794.53</v>
          </cell>
        </row>
        <row r="26">
          <cell r="CL26">
            <v>399098.96</v>
          </cell>
          <cell r="CM26">
            <v>394854.2</v>
          </cell>
        </row>
        <row r="27">
          <cell r="CL27">
            <v>0</v>
          </cell>
          <cell r="CM27">
            <v>0</v>
          </cell>
        </row>
        <row r="28">
          <cell r="CL28">
            <v>0</v>
          </cell>
          <cell r="CM28">
            <v>0</v>
          </cell>
        </row>
        <row r="29">
          <cell r="CL29">
            <v>0</v>
          </cell>
          <cell r="CM29">
            <v>0</v>
          </cell>
        </row>
        <row r="30">
          <cell r="CL30">
            <v>0</v>
          </cell>
          <cell r="CM30">
            <v>0</v>
          </cell>
        </row>
        <row r="31">
          <cell r="CL31">
            <v>833854.26</v>
          </cell>
          <cell r="CM31">
            <v>835424.97</v>
          </cell>
        </row>
        <row r="33">
          <cell r="CL33">
            <v>18397</v>
          </cell>
          <cell r="CM33">
            <v>64682.9</v>
          </cell>
        </row>
        <row r="34">
          <cell r="CL34">
            <v>0.0101</v>
          </cell>
          <cell r="CM34">
            <v>0.0353</v>
          </cell>
        </row>
        <row r="35">
          <cell r="CL35">
            <v>5874.28</v>
          </cell>
          <cell r="CM35">
            <v>5696.6</v>
          </cell>
        </row>
        <row r="36">
          <cell r="CL36">
            <v>6958.94</v>
          </cell>
          <cell r="CM36">
            <v>7243.15</v>
          </cell>
        </row>
        <row r="37">
          <cell r="CL37">
            <v>0</v>
          </cell>
          <cell r="CM37">
            <v>0</v>
          </cell>
        </row>
        <row r="38">
          <cell r="CL38">
            <v>3094.93</v>
          </cell>
          <cell r="CM38">
            <v>21857.85</v>
          </cell>
        </row>
        <row r="39">
          <cell r="CL39">
            <v>2468.85</v>
          </cell>
          <cell r="CM39">
            <v>29885.3</v>
          </cell>
        </row>
        <row r="41">
          <cell r="CL41">
            <v>348</v>
          </cell>
          <cell r="CM41">
            <v>348</v>
          </cell>
        </row>
        <row r="42">
          <cell r="CL42">
            <v>2</v>
          </cell>
          <cell r="CM42">
            <v>5</v>
          </cell>
        </row>
        <row r="43">
          <cell r="CL43">
            <v>0</v>
          </cell>
          <cell r="CM43">
            <v>0</v>
          </cell>
        </row>
        <row r="45">
          <cell r="CL45">
            <v>0</v>
          </cell>
          <cell r="CM45">
            <v>0</v>
          </cell>
        </row>
        <row r="46">
          <cell r="CL46" t="str">
            <v>Pass</v>
          </cell>
          <cell r="CM46" t="str">
            <v>Pass</v>
          </cell>
        </row>
        <row r="48">
          <cell r="CL48">
            <v>563205.16284</v>
          </cell>
          <cell r="CM48">
            <v>282791.63374</v>
          </cell>
        </row>
        <row r="49">
          <cell r="CL49">
            <v>805824.79</v>
          </cell>
          <cell r="CM49">
            <v>429776.24</v>
          </cell>
        </row>
        <row r="50">
          <cell r="CL50" t="str">
            <v>Pass</v>
          </cell>
          <cell r="CM50" t="str">
            <v>Pass</v>
          </cell>
        </row>
        <row r="51">
          <cell r="CL51">
            <v>0.430783741286344</v>
          </cell>
          <cell r="CM51">
            <v>0.519762923379616</v>
          </cell>
        </row>
        <row r="52">
          <cell r="CL52">
            <v>416724</v>
          </cell>
          <cell r="CM52">
            <v>418803</v>
          </cell>
        </row>
        <row r="53">
          <cell r="CL53">
            <v>399098.96</v>
          </cell>
          <cell r="CM53">
            <v>394854.2</v>
          </cell>
        </row>
        <row r="54">
          <cell r="CL54">
            <v>0.0424</v>
          </cell>
          <cell r="CM54">
            <v>0.0424</v>
          </cell>
        </row>
        <row r="56">
          <cell r="CL56">
            <v>694765.7197824</v>
          </cell>
          <cell r="CM56">
            <v>345996.1184064</v>
          </cell>
        </row>
        <row r="57">
          <cell r="CL57" t="str">
            <v>Pass</v>
          </cell>
          <cell r="CM57" t="str">
            <v>Pass</v>
          </cell>
        </row>
        <row r="58">
          <cell r="CL58">
            <v>0.159851108158278</v>
          </cell>
          <cell r="CM58">
            <v>1.42298429202405</v>
          </cell>
        </row>
      </sheetData>
      <sheetData sheetId="2">
        <row r="11">
          <cell r="CM11">
            <v>90</v>
          </cell>
        </row>
        <row r="12">
          <cell r="CM12">
            <v>42906</v>
          </cell>
        </row>
        <row r="13">
          <cell r="CM13">
            <v>42809</v>
          </cell>
        </row>
        <row r="14">
          <cell r="CM14">
            <v>42900</v>
          </cell>
        </row>
        <row r="15">
          <cell r="CM15">
            <v>42922</v>
          </cell>
        </row>
        <row r="17">
          <cell r="CM17">
            <v>3261469</v>
          </cell>
        </row>
        <row r="18">
          <cell r="CM18">
            <v>74198</v>
          </cell>
        </row>
        <row r="19">
          <cell r="CM19">
            <v>66772.5</v>
          </cell>
        </row>
        <row r="20">
          <cell r="CM20">
            <v>3194696.5</v>
          </cell>
        </row>
        <row r="22">
          <cell r="CM22">
            <v>241429</v>
          </cell>
        </row>
        <row r="23">
          <cell r="CM23">
            <v>207561</v>
          </cell>
        </row>
        <row r="24">
          <cell r="CM24">
            <v>37762</v>
          </cell>
        </row>
        <row r="25">
          <cell r="CM25">
            <v>0</v>
          </cell>
        </row>
        <row r="26">
          <cell r="CM26">
            <v>220000</v>
          </cell>
        </row>
        <row r="27">
          <cell r="CM27">
            <v>0</v>
          </cell>
        </row>
        <row r="28">
          <cell r="CM28">
            <v>0</v>
          </cell>
        </row>
        <row r="29">
          <cell r="CM29">
            <v>0</v>
          </cell>
        </row>
        <row r="30">
          <cell r="CM30">
            <v>0</v>
          </cell>
        </row>
        <row r="31">
          <cell r="CM31">
            <v>465323</v>
          </cell>
        </row>
        <row r="33">
          <cell r="CM33">
            <v>50053</v>
          </cell>
        </row>
        <row r="34">
          <cell r="CM34">
            <v>0.0518</v>
          </cell>
        </row>
        <row r="35">
          <cell r="CM35">
            <v>24652</v>
          </cell>
        </row>
        <row r="36">
          <cell r="CM36">
            <v>4795</v>
          </cell>
        </row>
        <row r="37">
          <cell r="CM37">
            <v>4869</v>
          </cell>
        </row>
        <row r="38">
          <cell r="CM38">
            <v>1422</v>
          </cell>
        </row>
        <row r="39">
          <cell r="CM39">
            <v>14315</v>
          </cell>
        </row>
        <row r="41">
          <cell r="CM41">
            <v>161</v>
          </cell>
        </row>
        <row r="42">
          <cell r="CM42">
            <v>1</v>
          </cell>
        </row>
        <row r="43">
          <cell r="CM43">
            <v>0</v>
          </cell>
        </row>
        <row r="45">
          <cell r="CM45">
            <v>0</v>
          </cell>
        </row>
        <row r="46">
          <cell r="CM46" t="str">
            <v>Pass</v>
          </cell>
        </row>
        <row r="48">
          <cell r="CM48">
            <v>197415.2205</v>
          </cell>
        </row>
        <row r="49">
          <cell r="CM49">
            <v>245323</v>
          </cell>
        </row>
        <row r="50">
          <cell r="CM50" t="str">
            <v>Pass</v>
          </cell>
        </row>
        <row r="51">
          <cell r="CM51">
            <v>0.242675207001073</v>
          </cell>
        </row>
        <row r="52">
          <cell r="CM52">
            <v>281941</v>
          </cell>
        </row>
        <row r="53">
          <cell r="CM53">
            <v>241429</v>
          </cell>
        </row>
        <row r="54">
          <cell r="CM54">
            <v>0.0701</v>
          </cell>
        </row>
        <row r="56">
          <cell r="CM56">
            <v>208195.95888</v>
          </cell>
        </row>
        <row r="57">
          <cell r="CM57" t="str">
            <v>Pass</v>
          </cell>
        </row>
        <row r="58">
          <cell r="CM58">
            <v>1.32865711038819</v>
          </cell>
        </row>
      </sheetData>
      <sheetData sheetId="3">
        <row r="11">
          <cell r="CM11">
            <v>90</v>
          </cell>
        </row>
        <row r="12">
          <cell r="CM12">
            <v>42906</v>
          </cell>
        </row>
        <row r="13">
          <cell r="CM13">
            <v>42809</v>
          </cell>
        </row>
        <row r="14">
          <cell r="CM14">
            <v>42900</v>
          </cell>
        </row>
        <row r="15">
          <cell r="CM15">
            <v>42922</v>
          </cell>
        </row>
        <row r="17">
          <cell r="CM17">
            <v>3659099</v>
          </cell>
        </row>
        <row r="18">
          <cell r="CM18">
            <v>83245</v>
          </cell>
        </row>
        <row r="19">
          <cell r="CM19">
            <v>74913</v>
          </cell>
        </row>
        <row r="20">
          <cell r="CM20">
            <v>3584186</v>
          </cell>
        </row>
        <row r="22">
          <cell r="CM22">
            <v>320828.43</v>
          </cell>
        </row>
        <row r="23">
          <cell r="CM23">
            <v>317368.18</v>
          </cell>
        </row>
        <row r="24">
          <cell r="CM24">
            <v>0</v>
          </cell>
        </row>
        <row r="25">
          <cell r="CM25">
            <v>0</v>
          </cell>
        </row>
        <row r="26">
          <cell r="CM26">
            <v>300000</v>
          </cell>
        </row>
        <row r="27">
          <cell r="CM27">
            <v>0</v>
          </cell>
        </row>
        <row r="28">
          <cell r="CM28">
            <v>0</v>
          </cell>
        </row>
        <row r="29">
          <cell r="CM29">
            <v>0</v>
          </cell>
        </row>
        <row r="30">
          <cell r="CM30">
            <v>0</v>
          </cell>
        </row>
        <row r="31">
          <cell r="CM31">
            <v>617368.18</v>
          </cell>
        </row>
        <row r="33">
          <cell r="CM33">
            <v>51158.74</v>
          </cell>
        </row>
        <row r="34">
          <cell r="CM34">
            <v>0.0399</v>
          </cell>
        </row>
        <row r="35">
          <cell r="CM35">
            <v>10293.14</v>
          </cell>
        </row>
        <row r="36">
          <cell r="CM36">
            <v>6630.17</v>
          </cell>
        </row>
        <row r="37">
          <cell r="CM37">
            <v>5417.71</v>
          </cell>
        </row>
        <row r="38">
          <cell r="CM38">
            <v>12799.92</v>
          </cell>
        </row>
        <row r="39">
          <cell r="CM39">
            <v>16017.8</v>
          </cell>
        </row>
        <row r="41">
          <cell r="CM41">
            <v>274</v>
          </cell>
        </row>
        <row r="42">
          <cell r="CM42">
            <v>17</v>
          </cell>
        </row>
        <row r="43">
          <cell r="CM43">
            <v>0</v>
          </cell>
        </row>
        <row r="45">
          <cell r="CM45">
            <v>0</v>
          </cell>
        </row>
        <row r="46">
          <cell r="CM46" t="str">
            <v>Pass</v>
          </cell>
        </row>
        <row r="48">
          <cell r="CM48">
            <v>214784.269375</v>
          </cell>
        </row>
        <row r="49">
          <cell r="CM49">
            <v>317368.18</v>
          </cell>
        </row>
        <row r="50">
          <cell r="CM50" t="str">
            <v>Pass</v>
          </cell>
        </row>
        <row r="51">
          <cell r="CM51">
            <v>0.477613704781586</v>
          </cell>
        </row>
        <row r="52">
          <cell r="CM52">
            <v>316316</v>
          </cell>
        </row>
        <row r="53">
          <cell r="CM53">
            <v>320828.43</v>
          </cell>
        </row>
        <row r="54">
          <cell r="CM54">
            <v>0.0424</v>
          </cell>
        </row>
        <row r="56">
          <cell r="CM56">
            <v>278609.5676</v>
          </cell>
        </row>
        <row r="57">
          <cell r="CM57" t="str">
            <v>Pass</v>
          </cell>
        </row>
        <row r="58">
          <cell r="CM58">
            <v>1.32909463802635</v>
          </cell>
        </row>
      </sheetData>
      <sheetData sheetId="4">
        <row r="11">
          <cell r="CM11">
            <v>90</v>
          </cell>
        </row>
        <row r="12">
          <cell r="CM12">
            <v>42907</v>
          </cell>
        </row>
        <row r="13">
          <cell r="CM13">
            <v>42809</v>
          </cell>
        </row>
        <row r="14">
          <cell r="CM14">
            <v>42900</v>
          </cell>
        </row>
        <row r="15">
          <cell r="CM15">
            <v>42922</v>
          </cell>
        </row>
        <row r="17">
          <cell r="CM17">
            <v>3620527</v>
          </cell>
        </row>
        <row r="18">
          <cell r="CM18">
            <v>82367</v>
          </cell>
        </row>
        <row r="19">
          <cell r="CM19">
            <v>74123.5</v>
          </cell>
        </row>
        <row r="20">
          <cell r="CM20">
            <v>3546403.5</v>
          </cell>
        </row>
        <row r="22">
          <cell r="CM22">
            <v>281653</v>
          </cell>
        </row>
        <row r="23">
          <cell r="CM23">
            <v>285450</v>
          </cell>
        </row>
        <row r="24">
          <cell r="CM24">
            <v>0</v>
          </cell>
        </row>
        <row r="25">
          <cell r="CM25">
            <v>0</v>
          </cell>
        </row>
        <row r="26">
          <cell r="CM26">
            <v>285450</v>
          </cell>
        </row>
        <row r="27">
          <cell r="CM27">
            <v>1050</v>
          </cell>
        </row>
        <row r="28">
          <cell r="CM28">
            <v>0</v>
          </cell>
        </row>
        <row r="29">
          <cell r="CM29">
            <v>0</v>
          </cell>
        </row>
        <row r="30">
          <cell r="CM30">
            <v>0</v>
          </cell>
        </row>
        <row r="31">
          <cell r="CM31">
            <v>571950</v>
          </cell>
        </row>
        <row r="33">
          <cell r="CM33">
            <v>56624</v>
          </cell>
        </row>
        <row r="34">
          <cell r="CM34">
            <v>0.0503</v>
          </cell>
        </row>
        <row r="35">
          <cell r="CM35">
            <v>31775</v>
          </cell>
        </row>
        <row r="36">
          <cell r="CM36">
            <v>14261</v>
          </cell>
        </row>
        <row r="37">
          <cell r="CM37">
            <v>6855</v>
          </cell>
        </row>
        <row r="38">
          <cell r="CM38">
            <v>2972</v>
          </cell>
        </row>
        <row r="39">
          <cell r="CM39">
            <v>761</v>
          </cell>
        </row>
        <row r="41">
          <cell r="CM41">
            <v>280</v>
          </cell>
        </row>
        <row r="42">
          <cell r="CM42">
            <v>9</v>
          </cell>
        </row>
        <row r="43">
          <cell r="CM43">
            <v>1</v>
          </cell>
        </row>
        <row r="45">
          <cell r="CM45">
            <v>0</v>
          </cell>
        </row>
        <row r="46">
          <cell r="CM46" t="str">
            <v>Pass</v>
          </cell>
        </row>
        <row r="48">
          <cell r="CM48">
            <v>210569.5395</v>
          </cell>
        </row>
        <row r="49">
          <cell r="CM49">
            <v>286500</v>
          </cell>
        </row>
        <row r="50">
          <cell r="CM50" t="str">
            <v>Pass</v>
          </cell>
        </row>
        <row r="51">
          <cell r="CM51">
            <v>0.360595652535014</v>
          </cell>
        </row>
        <row r="52">
          <cell r="CM52">
            <v>312981</v>
          </cell>
        </row>
        <row r="53">
          <cell r="CM53">
            <v>281653</v>
          </cell>
        </row>
        <row r="54">
          <cell r="CM54">
            <v>0.0424</v>
          </cell>
        </row>
        <row r="56">
          <cell r="CM56">
            <v>247483.19472</v>
          </cell>
        </row>
        <row r="57">
          <cell r="CM57" t="str">
            <v>Pass</v>
          </cell>
        </row>
        <row r="58">
          <cell r="CM58">
            <v>1.29120203754254</v>
          </cell>
        </row>
      </sheetData>
      <sheetData sheetId="5">
        <row r="11">
          <cell r="CM11">
            <v>90</v>
          </cell>
        </row>
        <row r="12">
          <cell r="CM12">
            <v>42916</v>
          </cell>
        </row>
        <row r="13">
          <cell r="CM13">
            <v>42809</v>
          </cell>
        </row>
        <row r="14">
          <cell r="CM14">
            <v>42900</v>
          </cell>
        </row>
        <row r="15">
          <cell r="CM15">
            <v>42922</v>
          </cell>
        </row>
        <row r="17">
          <cell r="CM17">
            <v>3617866</v>
          </cell>
        </row>
        <row r="18">
          <cell r="CM18">
            <v>82306</v>
          </cell>
        </row>
        <row r="19">
          <cell r="CM19">
            <v>74069</v>
          </cell>
        </row>
        <row r="20">
          <cell r="CM20">
            <v>3543797</v>
          </cell>
        </row>
        <row r="22">
          <cell r="CM22">
            <v>283309</v>
          </cell>
        </row>
        <row r="23">
          <cell r="CM23">
            <v>228783</v>
          </cell>
        </row>
        <row r="24">
          <cell r="CM24">
            <v>36775</v>
          </cell>
        </row>
        <row r="25">
          <cell r="CM25">
            <v>0</v>
          </cell>
        </row>
        <row r="26">
          <cell r="CM26">
            <v>250000</v>
          </cell>
        </row>
        <row r="27">
          <cell r="CM27">
            <v>0</v>
          </cell>
        </row>
        <row r="28">
          <cell r="CM28">
            <v>0</v>
          </cell>
        </row>
        <row r="29">
          <cell r="CM29">
            <v>0</v>
          </cell>
        </row>
        <row r="30">
          <cell r="CM30">
            <v>0</v>
          </cell>
        </row>
        <row r="31">
          <cell r="CM31">
            <v>515558</v>
          </cell>
        </row>
        <row r="33">
          <cell r="CM33">
            <v>52281</v>
          </cell>
        </row>
        <row r="34">
          <cell r="CM34">
            <v>0.045</v>
          </cell>
        </row>
        <row r="35">
          <cell r="CM35">
            <v>16194</v>
          </cell>
        </row>
        <row r="36">
          <cell r="CM36">
            <v>12922</v>
          </cell>
        </row>
        <row r="37">
          <cell r="CM37">
            <v>11156</v>
          </cell>
        </row>
        <row r="38">
          <cell r="CM38">
            <v>6626</v>
          </cell>
        </row>
        <row r="39">
          <cell r="CM39">
            <v>5383</v>
          </cell>
        </row>
        <row r="41">
          <cell r="CM41">
            <v>201</v>
          </cell>
        </row>
        <row r="42">
          <cell r="CM42">
            <v>0</v>
          </cell>
        </row>
        <row r="43">
          <cell r="CM43">
            <v>0</v>
          </cell>
        </row>
        <row r="45">
          <cell r="CM45">
            <v>0</v>
          </cell>
        </row>
        <row r="46">
          <cell r="CM46" t="str">
            <v>Pass</v>
          </cell>
        </row>
        <row r="48">
          <cell r="CM48">
            <v>215220.616375</v>
          </cell>
        </row>
        <row r="49">
          <cell r="CM49">
            <v>265558</v>
          </cell>
        </row>
        <row r="50">
          <cell r="CM50" t="str">
            <v>Pass</v>
          </cell>
        </row>
        <row r="51">
          <cell r="CM51">
            <v>0.233887368565529</v>
          </cell>
        </row>
        <row r="52">
          <cell r="CM52">
            <v>312750</v>
          </cell>
        </row>
        <row r="53">
          <cell r="CM53">
            <v>283309</v>
          </cell>
        </row>
        <row r="54">
          <cell r="CM54">
            <v>0.0593</v>
          </cell>
        </row>
        <row r="56">
          <cell r="CM56">
            <v>231807.40552</v>
          </cell>
        </row>
        <row r="57">
          <cell r="CM57" t="str">
            <v>Pass</v>
          </cell>
        </row>
        <row r="58">
          <cell r="CM58">
            <v>1.2397817655364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aver"/>
      <sheetName val="Cheviot"/>
      <sheetName val="A2Dominion"/>
      <sheetName val="Circle33"/>
      <sheetName val="Contour"/>
      <sheetName val="Vivid"/>
      <sheetName val="Repayment Schedule"/>
      <sheetName val="Subordinated Loan Usage"/>
      <sheetName val="Sheet1"/>
    </sheetNames>
    <sheetDataSet>
      <sheetData sheetId="0">
        <row r="11">
          <cell r="CN11">
            <v>91</v>
          </cell>
        </row>
        <row r="12">
          <cell r="CN12">
            <v>42993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4925886.9</v>
          </cell>
        </row>
        <row r="18">
          <cell r="CN18">
            <v>114406</v>
          </cell>
        </row>
        <row r="19">
          <cell r="CN19">
            <v>102956</v>
          </cell>
        </row>
        <row r="20">
          <cell r="CN20">
            <v>4822930.9</v>
          </cell>
        </row>
        <row r="22">
          <cell r="CN22">
            <v>506851.29</v>
          </cell>
        </row>
        <row r="23">
          <cell r="CN23">
            <v>504045.61</v>
          </cell>
        </row>
        <row r="24">
          <cell r="CN24">
            <v>0</v>
          </cell>
        </row>
        <row r="26">
          <cell r="CN26">
            <v>500000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1004045.61</v>
          </cell>
        </row>
        <row r="33">
          <cell r="CN33">
            <v>26918.6</v>
          </cell>
        </row>
        <row r="34">
          <cell r="CN34">
            <v>0.0133</v>
          </cell>
        </row>
        <row r="35">
          <cell r="CN35">
            <v>0</v>
          </cell>
        </row>
        <row r="36">
          <cell r="CN36">
            <v>0</v>
          </cell>
        </row>
        <row r="37">
          <cell r="CN37">
            <v>0</v>
          </cell>
        </row>
        <row r="38">
          <cell r="CN38">
            <v>0</v>
          </cell>
        </row>
        <row r="39">
          <cell r="CN39">
            <v>0</v>
          </cell>
        </row>
        <row r="41">
          <cell r="CN41">
            <v>314</v>
          </cell>
        </row>
        <row r="42">
          <cell r="CN42">
            <v>0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618528.97891875</v>
          </cell>
        </row>
        <row r="49">
          <cell r="CN49">
            <v>1006356.85</v>
          </cell>
        </row>
        <row r="50">
          <cell r="CN50" t="str">
            <v>Pass</v>
          </cell>
        </row>
        <row r="51">
          <cell r="CN51">
            <v>0.62701649283953</v>
          </cell>
        </row>
        <row r="52">
          <cell r="CN52">
            <v>434724</v>
          </cell>
        </row>
        <row r="53">
          <cell r="CN53">
            <v>506851.29</v>
          </cell>
        </row>
        <row r="54">
          <cell r="CN54">
            <v>0.0593</v>
          </cell>
        </row>
        <row r="56">
          <cell r="CN56">
            <v>849647.013492</v>
          </cell>
        </row>
        <row r="57">
          <cell r="CN57" t="str">
            <v>Pass</v>
          </cell>
        </row>
        <row r="58">
          <cell r="CN58">
            <v>0.184441107918371</v>
          </cell>
        </row>
      </sheetData>
      <sheetData sheetId="1">
        <row r="11">
          <cell r="CN11">
            <v>91</v>
          </cell>
        </row>
        <row r="12">
          <cell r="CN12">
            <v>42996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4745474.5</v>
          </cell>
        </row>
        <row r="18">
          <cell r="CN18">
            <v>110216</v>
          </cell>
        </row>
        <row r="19">
          <cell r="CN19">
            <v>99185.5</v>
          </cell>
        </row>
        <row r="20">
          <cell r="CN20">
            <v>4646289</v>
          </cell>
        </row>
        <row r="22">
          <cell r="CN22">
            <v>395649.41</v>
          </cell>
        </row>
        <row r="23">
          <cell r="CN23">
            <v>367389.21</v>
          </cell>
        </row>
        <row r="24">
          <cell r="CN24">
            <v>18183.55</v>
          </cell>
        </row>
        <row r="25">
          <cell r="CN25">
            <v>19664.99</v>
          </cell>
        </row>
        <row r="26">
          <cell r="CN26">
            <v>395649.41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800887.16</v>
          </cell>
        </row>
        <row r="33">
          <cell r="CN33">
            <v>42958.36</v>
          </cell>
        </row>
        <row r="34">
          <cell r="CN34">
            <v>0.0234</v>
          </cell>
        </row>
        <row r="35">
          <cell r="CN35">
            <v>30758.17</v>
          </cell>
        </row>
        <row r="36">
          <cell r="CN36">
            <v>5233.67</v>
          </cell>
        </row>
        <row r="37">
          <cell r="CN37">
            <v>2127.95</v>
          </cell>
        </row>
        <row r="38">
          <cell r="CN38">
            <v>4838.57</v>
          </cell>
        </row>
        <row r="39">
          <cell r="CN39">
            <v>0</v>
          </cell>
        </row>
        <row r="41">
          <cell r="CN41">
            <v>348</v>
          </cell>
        </row>
        <row r="42">
          <cell r="CN42">
            <v>5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565400.44133</v>
          </cell>
        </row>
        <row r="49">
          <cell r="CN49">
            <v>815349</v>
          </cell>
        </row>
        <row r="50">
          <cell r="CN50" t="str">
            <v>Pass</v>
          </cell>
        </row>
        <row r="51">
          <cell r="CN51">
            <v>0.442073511796422</v>
          </cell>
        </row>
        <row r="52">
          <cell r="CN52">
            <v>418803</v>
          </cell>
        </row>
        <row r="53">
          <cell r="CN53">
            <v>395649.41</v>
          </cell>
        </row>
        <row r="54">
          <cell r="CN54">
            <v>0.0424</v>
          </cell>
        </row>
        <row r="56">
          <cell r="CN56">
            <v>689349.6055488</v>
          </cell>
        </row>
        <row r="57">
          <cell r="CN57" t="str">
            <v>Pass</v>
          </cell>
        </row>
        <row r="58">
          <cell r="CN58">
            <v>0.182780106693309</v>
          </cell>
        </row>
      </sheetData>
      <sheetData sheetId="2">
        <row r="11">
          <cell r="CN11">
            <v>91</v>
          </cell>
        </row>
        <row r="12">
          <cell r="CN12">
            <v>42998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3194696.5</v>
          </cell>
        </row>
        <row r="18">
          <cell r="CN18">
            <v>74198</v>
          </cell>
        </row>
        <row r="19">
          <cell r="CN19">
            <v>66772.5</v>
          </cell>
        </row>
        <row r="20">
          <cell r="CN20">
            <v>3127924</v>
          </cell>
        </row>
        <row r="22">
          <cell r="CN22">
            <v>240635</v>
          </cell>
        </row>
        <row r="23">
          <cell r="CN23">
            <v>208113</v>
          </cell>
        </row>
        <row r="24">
          <cell r="CN24">
            <v>30889</v>
          </cell>
        </row>
        <row r="25">
          <cell r="CN25">
            <v>0</v>
          </cell>
        </row>
        <row r="26">
          <cell r="CN26">
            <v>220000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459002</v>
          </cell>
        </row>
        <row r="33">
          <cell r="CN33">
            <v>51767</v>
          </cell>
        </row>
        <row r="34">
          <cell r="CN34">
            <v>0.0538</v>
          </cell>
        </row>
        <row r="35">
          <cell r="CN35">
            <v>27429</v>
          </cell>
        </row>
        <row r="36">
          <cell r="CN36">
            <v>4308</v>
          </cell>
        </row>
        <row r="37">
          <cell r="CN37">
            <v>2412</v>
          </cell>
        </row>
        <row r="38">
          <cell r="CN38">
            <v>3887</v>
          </cell>
        </row>
        <row r="39">
          <cell r="CN39">
            <v>13731</v>
          </cell>
        </row>
        <row r="41">
          <cell r="CN41">
            <v>161</v>
          </cell>
        </row>
        <row r="42">
          <cell r="CN42">
            <v>2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394667.108</v>
          </cell>
        </row>
        <row r="49">
          <cell r="CN49">
            <v>484325</v>
          </cell>
        </row>
        <row r="50">
          <cell r="CN50" t="str">
            <v>Pass</v>
          </cell>
        </row>
        <row r="51">
          <cell r="CN51">
            <v>0.227173458802652</v>
          </cell>
        </row>
        <row r="52">
          <cell r="CN52">
            <v>281941</v>
          </cell>
        </row>
        <row r="53">
          <cell r="CN53">
            <v>240635</v>
          </cell>
        </row>
        <row r="54">
          <cell r="CN54">
            <v>0.0701</v>
          </cell>
        </row>
        <row r="56">
          <cell r="CN56">
            <v>415005.25088</v>
          </cell>
        </row>
        <row r="57">
          <cell r="CN57" t="str">
            <v>Pass</v>
          </cell>
        </row>
        <row r="58">
          <cell r="CN58">
            <v>0.167033426620532</v>
          </cell>
        </row>
      </sheetData>
      <sheetData sheetId="3">
        <row r="11">
          <cell r="CN11">
            <v>91</v>
          </cell>
        </row>
        <row r="12">
          <cell r="CN12">
            <v>42996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3584186</v>
          </cell>
        </row>
        <row r="18">
          <cell r="CN18">
            <v>83245</v>
          </cell>
        </row>
        <row r="19">
          <cell r="CN19">
            <v>74913</v>
          </cell>
        </row>
        <row r="20">
          <cell r="CN20">
            <v>3509273</v>
          </cell>
        </row>
        <row r="22">
          <cell r="CN22">
            <v>320828.43</v>
          </cell>
        </row>
        <row r="23">
          <cell r="CN23">
            <v>324335.21</v>
          </cell>
        </row>
        <row r="24">
          <cell r="CN24">
            <v>0</v>
          </cell>
        </row>
        <row r="25">
          <cell r="CN25">
            <v>0</v>
          </cell>
        </row>
        <row r="26">
          <cell r="CN26">
            <v>300000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624335.21</v>
          </cell>
        </row>
        <row r="33">
          <cell r="CN33">
            <v>47651.96</v>
          </cell>
        </row>
        <row r="34">
          <cell r="CN34">
            <v>0.0371</v>
          </cell>
        </row>
        <row r="35">
          <cell r="CN35">
            <v>9587.58</v>
          </cell>
        </row>
        <row r="36">
          <cell r="CN36">
            <v>6175.69</v>
          </cell>
        </row>
        <row r="37">
          <cell r="CN37">
            <v>5046.34</v>
          </cell>
        </row>
        <row r="38">
          <cell r="CN38">
            <v>11922.52</v>
          </cell>
        </row>
        <row r="39">
          <cell r="CN39">
            <v>14919.83</v>
          </cell>
        </row>
        <row r="41">
          <cell r="CN41">
            <v>274</v>
          </cell>
        </row>
        <row r="42">
          <cell r="CN42">
            <v>11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429402.81358</v>
          </cell>
        </row>
        <row r="49">
          <cell r="CN49">
            <v>641703.39</v>
          </cell>
        </row>
        <row r="50">
          <cell r="CN50" t="str">
            <v>Pass</v>
          </cell>
        </row>
        <row r="51">
          <cell r="CN51">
            <v>0.494408908618963</v>
          </cell>
        </row>
        <row r="52">
          <cell r="CN52">
            <v>316316</v>
          </cell>
        </row>
        <row r="53">
          <cell r="CN53">
            <v>320828.43</v>
          </cell>
        </row>
        <row r="54">
          <cell r="CN54">
            <v>0.0424</v>
          </cell>
        </row>
        <row r="56">
          <cell r="CN56">
            <v>554823.6873088</v>
          </cell>
        </row>
        <row r="57">
          <cell r="CN57" t="str">
            <v>Pass</v>
          </cell>
        </row>
        <row r="58">
          <cell r="CN58">
            <v>0.156589750363064</v>
          </cell>
        </row>
      </sheetData>
      <sheetData sheetId="4">
        <row r="11">
          <cell r="CN11">
            <v>91</v>
          </cell>
        </row>
        <row r="12">
          <cell r="CN12">
            <v>42998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3546403.5</v>
          </cell>
        </row>
        <row r="18">
          <cell r="CN18">
            <v>82367</v>
          </cell>
        </row>
        <row r="19">
          <cell r="CN19">
            <v>74123.5</v>
          </cell>
        </row>
        <row r="20">
          <cell r="CN20">
            <v>3472280</v>
          </cell>
        </row>
        <row r="22">
          <cell r="CN22">
            <v>281124</v>
          </cell>
        </row>
        <row r="23">
          <cell r="CN23">
            <v>279664</v>
          </cell>
        </row>
        <row r="24">
          <cell r="CN24">
            <v>0</v>
          </cell>
        </row>
        <row r="25">
          <cell r="CN25">
            <v>0</v>
          </cell>
        </row>
        <row r="26">
          <cell r="CN26">
            <v>279664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559328</v>
          </cell>
        </row>
        <row r="33">
          <cell r="CN33">
            <v>61349</v>
          </cell>
        </row>
        <row r="34">
          <cell r="CN34">
            <v>0.0546</v>
          </cell>
        </row>
        <row r="35">
          <cell r="CN35">
            <v>33690</v>
          </cell>
        </row>
        <row r="36">
          <cell r="CN36">
            <v>12784</v>
          </cell>
        </row>
        <row r="37">
          <cell r="CN37">
            <v>8022</v>
          </cell>
        </row>
        <row r="38">
          <cell r="CN38">
            <v>6342</v>
          </cell>
        </row>
        <row r="39">
          <cell r="CN39">
            <v>512</v>
          </cell>
        </row>
        <row r="41">
          <cell r="CN41">
            <v>280</v>
          </cell>
        </row>
        <row r="42">
          <cell r="CN42">
            <v>12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421053.431</v>
          </cell>
        </row>
        <row r="49">
          <cell r="CN49">
            <v>566164</v>
          </cell>
        </row>
        <row r="50">
          <cell r="CN50" t="str">
            <v>Pass</v>
          </cell>
        </row>
        <row r="51">
          <cell r="CN51">
            <v>0.344636947038677</v>
          </cell>
        </row>
        <row r="52">
          <cell r="CN52">
            <v>312981</v>
          </cell>
        </row>
        <row r="53">
          <cell r="CN53">
            <v>281124</v>
          </cell>
        </row>
        <row r="54">
          <cell r="CN54">
            <v>0.0424</v>
          </cell>
        </row>
        <row r="56">
          <cell r="CN56">
            <v>493728.40416</v>
          </cell>
        </row>
        <row r="57">
          <cell r="CN57" t="str">
            <v>Pass</v>
          </cell>
        </row>
        <row r="58">
          <cell r="CN58">
            <v>0.14671142115722</v>
          </cell>
        </row>
      </sheetData>
      <sheetData sheetId="5">
        <row r="11">
          <cell r="CN11">
            <v>91</v>
          </cell>
        </row>
        <row r="12">
          <cell r="CN12">
            <v>43013</v>
          </cell>
        </row>
        <row r="13">
          <cell r="CN13">
            <v>42901</v>
          </cell>
        </row>
        <row r="14">
          <cell r="CN14">
            <v>42992</v>
          </cell>
        </row>
        <row r="15">
          <cell r="CN15">
            <v>43014</v>
          </cell>
        </row>
        <row r="17">
          <cell r="CN17">
            <v>3543797</v>
          </cell>
        </row>
        <row r="18">
          <cell r="CN18">
            <v>82306</v>
          </cell>
        </row>
        <row r="19">
          <cell r="CN19">
            <v>74069</v>
          </cell>
        </row>
        <row r="20">
          <cell r="CN20">
            <v>3469728</v>
          </cell>
        </row>
        <row r="22">
          <cell r="CN22">
            <v>283309</v>
          </cell>
        </row>
        <row r="23">
          <cell r="CN23">
            <v>224611</v>
          </cell>
        </row>
        <row r="24">
          <cell r="CN24">
            <v>48361</v>
          </cell>
        </row>
        <row r="25">
          <cell r="CN25">
            <v>0</v>
          </cell>
        </row>
        <row r="26">
          <cell r="CN26">
            <v>250000</v>
          </cell>
        </row>
        <row r="27">
          <cell r="CN27">
            <v>0</v>
          </cell>
        </row>
        <row r="28">
          <cell r="CN28">
            <v>0</v>
          </cell>
        </row>
        <row r="29">
          <cell r="CN29">
            <v>0</v>
          </cell>
        </row>
        <row r="30">
          <cell r="CN30">
            <v>0</v>
          </cell>
        </row>
        <row r="31">
          <cell r="CN31">
            <v>522972</v>
          </cell>
        </row>
        <row r="33">
          <cell r="CN33">
            <v>54848</v>
          </cell>
        </row>
        <row r="34">
          <cell r="CN34">
            <v>0.047</v>
          </cell>
        </row>
        <row r="35">
          <cell r="CN35">
            <v>23069</v>
          </cell>
        </row>
        <row r="36">
          <cell r="CN36">
            <v>13205</v>
          </cell>
        </row>
        <row r="37">
          <cell r="CN37">
            <v>10475</v>
          </cell>
        </row>
        <row r="38">
          <cell r="CN38">
            <v>3028</v>
          </cell>
        </row>
        <row r="39">
          <cell r="CN39">
            <v>5072</v>
          </cell>
        </row>
        <row r="41">
          <cell r="CN41">
            <v>201</v>
          </cell>
        </row>
        <row r="42">
          <cell r="CN42">
            <v>0</v>
          </cell>
        </row>
        <row r="43">
          <cell r="CN43">
            <v>0</v>
          </cell>
        </row>
        <row r="45">
          <cell r="CN45">
            <v>0</v>
          </cell>
        </row>
        <row r="46">
          <cell r="CN46" t="str">
            <v>Pass</v>
          </cell>
        </row>
        <row r="48">
          <cell r="CN48">
            <v>432938.05925</v>
          </cell>
        </row>
        <row r="49">
          <cell r="CN49">
            <v>538530</v>
          </cell>
        </row>
        <row r="50">
          <cell r="CN50" t="str">
            <v>Pass</v>
          </cell>
        </row>
        <row r="51">
          <cell r="CN51">
            <v>0.243896184440153</v>
          </cell>
        </row>
        <row r="52">
          <cell r="CN52">
            <v>312750</v>
          </cell>
        </row>
        <row r="53">
          <cell r="CN53">
            <v>283309</v>
          </cell>
        </row>
        <row r="54">
          <cell r="CN54">
            <v>0.0593</v>
          </cell>
        </row>
        <row r="56">
          <cell r="CN56">
            <v>488964.04208</v>
          </cell>
        </row>
        <row r="57">
          <cell r="CN57" t="str">
            <v>Pass</v>
          </cell>
        </row>
        <row r="58">
          <cell r="CN58">
            <v>0.10136933118671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&amp;Q"/>
      <sheetName val="Bernicia"/>
      <sheetName val="A2Dominion"/>
      <sheetName val="Clarion"/>
      <sheetName val="Onward"/>
      <sheetName val="Vivid"/>
      <sheetName val="Repayment Schedule"/>
      <sheetName val="Subordinated Loan Usage"/>
      <sheetName val="Sheet1"/>
    </sheetNames>
    <sheetDataSet>
      <sheetData sheetId="0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74</v>
          </cell>
          <cell r="CQ12">
            <v>43266</v>
          </cell>
          <cell r="CR12">
            <v>43358</v>
          </cell>
          <cell r="CS12">
            <v>43449</v>
          </cell>
          <cell r="CT12">
            <v>43539</v>
          </cell>
          <cell r="CU12">
            <v>43633</v>
          </cell>
          <cell r="CV12">
            <v>43724</v>
          </cell>
          <cell r="CW12">
            <v>43815</v>
          </cell>
          <cell r="CX12">
            <v>43906</v>
          </cell>
          <cell r="CY12">
            <v>43997</v>
          </cell>
          <cell r="CZ12">
            <v>44089</v>
          </cell>
          <cell r="DA12">
            <v>44180</v>
          </cell>
          <cell r="DB12">
            <v>44270</v>
          </cell>
          <cell r="DC12">
            <v>44362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4714205.9</v>
          </cell>
          <cell r="CQ17">
            <v>4605480.9</v>
          </cell>
          <cell r="CR17">
            <v>4490719.4</v>
          </cell>
          <cell r="CS17">
            <v>4375957.9</v>
          </cell>
          <cell r="CT17">
            <v>4254879.9</v>
          </cell>
          <cell r="CU17">
            <v>4133801.9</v>
          </cell>
          <cell r="CV17">
            <v>4006114.4</v>
          </cell>
          <cell r="CW17">
            <v>3878426.9</v>
          </cell>
          <cell r="CX17">
            <v>3743823.9</v>
          </cell>
          <cell r="CY17">
            <v>3609220.9</v>
          </cell>
          <cell r="CZ17">
            <v>3467381.9</v>
          </cell>
          <cell r="DA17">
            <v>3325542.9</v>
          </cell>
          <cell r="DB17">
            <v>3176133.4</v>
          </cell>
          <cell r="DC17">
            <v>3026723.9</v>
          </cell>
        </row>
        <row r="18">
          <cell r="CP18">
            <v>109722</v>
          </cell>
          <cell r="CQ18">
            <v>104775</v>
          </cell>
          <cell r="CR18">
            <v>104775</v>
          </cell>
          <cell r="CS18">
            <v>99553</v>
          </cell>
          <cell r="CT18">
            <v>99553</v>
          </cell>
          <cell r="CU18">
            <v>94044</v>
          </cell>
          <cell r="CV18">
            <v>94044</v>
          </cell>
          <cell r="CW18">
            <v>88234</v>
          </cell>
          <cell r="CX18">
            <v>88234</v>
          </cell>
          <cell r="CY18">
            <v>82110</v>
          </cell>
          <cell r="CZ18">
            <v>82110</v>
          </cell>
          <cell r="DA18">
            <v>75656</v>
          </cell>
          <cell r="DB18">
            <v>75656</v>
          </cell>
          <cell r="DC18">
            <v>68858</v>
          </cell>
        </row>
        <row r="19">
          <cell r="CP19">
            <v>108725</v>
          </cell>
          <cell r="CQ19">
            <v>114761.5</v>
          </cell>
          <cell r="CR19">
            <v>114761.5</v>
          </cell>
          <cell r="CS19">
            <v>121078</v>
          </cell>
          <cell r="CT19">
            <v>121078</v>
          </cell>
          <cell r="CU19">
            <v>127687.5</v>
          </cell>
          <cell r="CV19">
            <v>127687.5</v>
          </cell>
          <cell r="CW19">
            <v>134603</v>
          </cell>
          <cell r="CX19">
            <v>134603</v>
          </cell>
          <cell r="CY19">
            <v>141839</v>
          </cell>
          <cell r="CZ19">
            <v>141839</v>
          </cell>
          <cell r="DA19">
            <v>149409.5</v>
          </cell>
          <cell r="DB19">
            <v>149409.5</v>
          </cell>
          <cell r="DC19">
            <v>157330</v>
          </cell>
        </row>
        <row r="20">
          <cell r="CP20">
            <v>4605480.9</v>
          </cell>
          <cell r="CQ20">
            <v>4490719.4</v>
          </cell>
          <cell r="CR20">
            <v>4375957.9</v>
          </cell>
          <cell r="CS20">
            <v>4254879.9</v>
          </cell>
          <cell r="CT20">
            <v>4133801.9</v>
          </cell>
          <cell r="CU20">
            <v>4006114.4</v>
          </cell>
          <cell r="CV20">
            <v>3878426.9</v>
          </cell>
          <cell r="CW20">
            <v>3743823.9</v>
          </cell>
          <cell r="CX20">
            <v>3609220.9</v>
          </cell>
          <cell r="CY20">
            <v>3467381.9</v>
          </cell>
          <cell r="CZ20">
            <v>3325542.9</v>
          </cell>
          <cell r="DA20">
            <v>3176133.4</v>
          </cell>
          <cell r="DB20">
            <v>3026723.9</v>
          </cell>
          <cell r="DC20">
            <v>2869393.9</v>
          </cell>
        </row>
        <row r="22">
          <cell r="CP22">
            <v>507531.25</v>
          </cell>
          <cell r="CQ22">
            <v>503853.7</v>
          </cell>
          <cell r="CR22">
            <v>498293.31</v>
          </cell>
          <cell r="CS22">
            <v>497782.2</v>
          </cell>
          <cell r="CT22">
            <v>497087.17</v>
          </cell>
          <cell r="CU22">
            <v>494884.54</v>
          </cell>
          <cell r="CV22">
            <v>499947.96</v>
          </cell>
          <cell r="CW22">
            <v>499094.61</v>
          </cell>
          <cell r="CX22">
            <v>500426.94</v>
          </cell>
          <cell r="CY22">
            <v>535568.81</v>
          </cell>
          <cell r="CZ22">
            <v>514096.95</v>
          </cell>
          <cell r="DA22">
            <v>514112.41</v>
          </cell>
          <cell r="DB22">
            <v>488595.89</v>
          </cell>
          <cell r="DC22">
            <v>437347.4</v>
          </cell>
        </row>
        <row r="23">
          <cell r="CP23">
            <v>527011.25</v>
          </cell>
          <cell r="CQ23">
            <v>500905.06</v>
          </cell>
          <cell r="CR23">
            <v>500059.53</v>
          </cell>
          <cell r="CS23">
            <v>509748.27</v>
          </cell>
          <cell r="CT23">
            <v>499289.19</v>
          </cell>
          <cell r="CU23">
            <v>483082.11</v>
          </cell>
          <cell r="CV23">
            <v>488857.71</v>
          </cell>
          <cell r="CW23">
            <v>504341.56</v>
          </cell>
          <cell r="CX23">
            <v>506941.87</v>
          </cell>
          <cell r="CY23">
            <v>483286.14</v>
          </cell>
          <cell r="CZ23">
            <v>513999.89</v>
          </cell>
          <cell r="DA23">
            <v>512755.31</v>
          </cell>
          <cell r="DB23">
            <v>487117.83</v>
          </cell>
          <cell r="DC23">
            <v>461047.74</v>
          </cell>
        </row>
        <row r="24"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</row>
        <row r="26">
          <cell r="CP26">
            <v>500000</v>
          </cell>
          <cell r="CQ26">
            <v>500000</v>
          </cell>
          <cell r="CR26">
            <v>490000</v>
          </cell>
          <cell r="CS26">
            <v>490000</v>
          </cell>
          <cell r="CT26">
            <v>490000</v>
          </cell>
          <cell r="CU26">
            <v>490000</v>
          </cell>
          <cell r="CV26">
            <v>490000</v>
          </cell>
          <cell r="CW26">
            <v>500000</v>
          </cell>
          <cell r="CX26">
            <v>500000</v>
          </cell>
          <cell r="CY26">
            <v>500000</v>
          </cell>
          <cell r="CZ26">
            <v>500000</v>
          </cell>
          <cell r="DA26">
            <v>500000</v>
          </cell>
          <cell r="DB26">
            <v>500000</v>
          </cell>
          <cell r="DC26">
            <v>500000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1027011.25</v>
          </cell>
          <cell r="CQ31">
            <v>1000905.06</v>
          </cell>
          <cell r="CR31">
            <v>990059.53</v>
          </cell>
          <cell r="CS31">
            <v>999748.27</v>
          </cell>
          <cell r="CT31">
            <v>989289.19</v>
          </cell>
          <cell r="CU31">
            <v>973082.11</v>
          </cell>
          <cell r="CV31">
            <v>978857.71</v>
          </cell>
          <cell r="CW31">
            <v>1004341.56</v>
          </cell>
          <cell r="CX31">
            <v>1006941.87</v>
          </cell>
          <cell r="CY31">
            <v>983286.14</v>
          </cell>
          <cell r="CZ31">
            <v>1013999.89</v>
          </cell>
          <cell r="DA31">
            <v>1012755.31</v>
          </cell>
          <cell r="DB31">
            <v>987117.83</v>
          </cell>
          <cell r="DC31">
            <v>961047.74</v>
          </cell>
        </row>
        <row r="33">
          <cell r="CP33">
            <v>10706.49</v>
          </cell>
          <cell r="CQ33">
            <v>12001</v>
          </cell>
          <cell r="CR33">
            <v>75960.37</v>
          </cell>
          <cell r="CS33">
            <v>80697.23</v>
          </cell>
          <cell r="CT33">
            <v>85455.6</v>
          </cell>
          <cell r="CU33">
            <v>94833.61</v>
          </cell>
          <cell r="CV33">
            <v>105236.5</v>
          </cell>
          <cell r="CW33">
            <v>102827.72</v>
          </cell>
          <cell r="CX33">
            <v>104714.81</v>
          </cell>
          <cell r="CY33">
            <v>139016.27</v>
          </cell>
          <cell r="CZ33">
            <v>141677.45</v>
          </cell>
          <cell r="DA33">
            <v>148707.43</v>
          </cell>
          <cell r="DB33">
            <v>158145</v>
          </cell>
          <cell r="DC33">
            <v>147825.14</v>
          </cell>
        </row>
        <row r="34">
          <cell r="CP34">
            <v>0.0053</v>
          </cell>
          <cell r="CQ34">
            <v>0.006</v>
          </cell>
          <cell r="CR34">
            <v>0.0381</v>
          </cell>
          <cell r="CS34">
            <v>0.0405</v>
          </cell>
          <cell r="CT34">
            <v>0.043</v>
          </cell>
          <cell r="CU34">
            <v>0.0479</v>
          </cell>
          <cell r="CV34">
            <v>0.0526</v>
          </cell>
          <cell r="CW34">
            <v>0.0515</v>
          </cell>
          <cell r="CX34">
            <v>0.0523</v>
          </cell>
          <cell r="CY34">
            <v>0.0649</v>
          </cell>
          <cell r="CZ34">
            <v>0.0689</v>
          </cell>
          <cell r="DA34">
            <v>0.0723</v>
          </cell>
          <cell r="DB34">
            <v>0.0809</v>
          </cell>
          <cell r="DC34">
            <v>0.0845</v>
          </cell>
        </row>
        <row r="35"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0</v>
          </cell>
          <cell r="CV35">
            <v>0</v>
          </cell>
          <cell r="CW35">
            <v>0</v>
          </cell>
          <cell r="CX35">
            <v>0</v>
          </cell>
          <cell r="CY35">
            <v>0</v>
          </cell>
          <cell r="CZ35">
            <v>0</v>
          </cell>
          <cell r="DA35">
            <v>0</v>
          </cell>
          <cell r="DB35">
            <v>0</v>
          </cell>
          <cell r="DC35">
            <v>0</v>
          </cell>
        </row>
        <row r="36"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  <cell r="CV36">
            <v>0</v>
          </cell>
          <cell r="CW36">
            <v>0</v>
          </cell>
          <cell r="CX36">
            <v>0</v>
          </cell>
          <cell r="CY36">
            <v>0</v>
          </cell>
          <cell r="CZ36">
            <v>0</v>
          </cell>
          <cell r="DA36">
            <v>0</v>
          </cell>
          <cell r="DB36">
            <v>0</v>
          </cell>
          <cell r="DC36">
            <v>0</v>
          </cell>
        </row>
        <row r="37">
          <cell r="CP37">
            <v>0</v>
          </cell>
          <cell r="CQ37">
            <v>0</v>
          </cell>
          <cell r="CR37">
            <v>0</v>
          </cell>
          <cell r="CS37">
            <v>0</v>
          </cell>
          <cell r="CT37">
            <v>0</v>
          </cell>
          <cell r="CU37">
            <v>0</v>
          </cell>
          <cell r="CV37">
            <v>0</v>
          </cell>
          <cell r="CW37">
            <v>0</v>
          </cell>
          <cell r="CX37">
            <v>0</v>
          </cell>
          <cell r="CY37">
            <v>0</v>
          </cell>
          <cell r="CZ37">
            <v>0</v>
          </cell>
          <cell r="DA37">
            <v>0</v>
          </cell>
          <cell r="DB37">
            <v>0</v>
          </cell>
          <cell r="DC37">
            <v>0</v>
          </cell>
        </row>
        <row r="38">
          <cell r="CP38">
            <v>0</v>
          </cell>
          <cell r="CQ38">
            <v>0</v>
          </cell>
          <cell r="CR38">
            <v>0</v>
          </cell>
          <cell r="CS38">
            <v>0</v>
          </cell>
          <cell r="CT38">
            <v>0</v>
          </cell>
          <cell r="CU38">
            <v>0</v>
          </cell>
          <cell r="CV38">
            <v>0</v>
          </cell>
          <cell r="CW38">
            <v>0</v>
          </cell>
          <cell r="CX38">
            <v>0</v>
          </cell>
          <cell r="CY38">
            <v>0</v>
          </cell>
          <cell r="CZ38">
            <v>0</v>
          </cell>
          <cell r="DA38">
            <v>0</v>
          </cell>
          <cell r="DB38">
            <v>0</v>
          </cell>
          <cell r="DC38">
            <v>0</v>
          </cell>
        </row>
        <row r="39">
          <cell r="CP39">
            <v>0</v>
          </cell>
          <cell r="CQ39">
            <v>0</v>
          </cell>
          <cell r="CR39">
            <v>0</v>
          </cell>
          <cell r="CS39">
            <v>0</v>
          </cell>
          <cell r="CT39">
            <v>0</v>
          </cell>
          <cell r="CU39">
            <v>0</v>
          </cell>
          <cell r="CV39">
            <v>0</v>
          </cell>
          <cell r="CW39">
            <v>0</v>
          </cell>
          <cell r="CX39">
            <v>0</v>
          </cell>
          <cell r="CY39">
            <v>0</v>
          </cell>
          <cell r="CZ39">
            <v>0</v>
          </cell>
          <cell r="DA39">
            <v>0</v>
          </cell>
          <cell r="DB39">
            <v>0</v>
          </cell>
          <cell r="DC39">
            <v>0</v>
          </cell>
        </row>
        <row r="41">
          <cell r="CP41">
            <v>314</v>
          </cell>
          <cell r="CQ41">
            <v>314</v>
          </cell>
          <cell r="CR41">
            <v>314</v>
          </cell>
          <cell r="CS41">
            <v>314</v>
          </cell>
          <cell r="CT41">
            <v>314</v>
          </cell>
          <cell r="CU41">
            <v>314</v>
          </cell>
          <cell r="CV41">
            <v>319</v>
          </cell>
          <cell r="CW41">
            <v>319</v>
          </cell>
          <cell r="CX41">
            <v>319</v>
          </cell>
          <cell r="CY41">
            <v>319</v>
          </cell>
          <cell r="CZ41">
            <v>319</v>
          </cell>
          <cell r="DA41">
            <v>319</v>
          </cell>
          <cell r="DB41">
            <v>319</v>
          </cell>
          <cell r="DC41">
            <v>319</v>
          </cell>
        </row>
        <row r="42"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0</v>
          </cell>
          <cell r="CU42">
            <v>0</v>
          </cell>
          <cell r="CV42">
            <v>0</v>
          </cell>
          <cell r="CW42">
            <v>0</v>
          </cell>
          <cell r="CX42">
            <v>0</v>
          </cell>
          <cell r="CY42">
            <v>0</v>
          </cell>
          <cell r="CZ42">
            <v>9</v>
          </cell>
          <cell r="DA42">
            <v>0</v>
          </cell>
          <cell r="DB42">
            <v>0</v>
          </cell>
          <cell r="DC42">
            <v>0</v>
          </cell>
        </row>
        <row r="43"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</row>
        <row r="45"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621311.45366</v>
          </cell>
          <cell r="CQ48">
            <v>311905.079709375</v>
          </cell>
          <cell r="CR48">
            <v>623125.39711625</v>
          </cell>
          <cell r="CS48">
            <v>312705.798589375</v>
          </cell>
          <cell r="CT48">
            <v>625322.19205125</v>
          </cell>
          <cell r="CU48">
            <v>313929.326501875</v>
          </cell>
          <cell r="CV48">
            <v>628070.7090625</v>
          </cell>
          <cell r="CW48">
            <v>315573.265250625</v>
          </cell>
          <cell r="CX48">
            <v>631182.03489375</v>
          </cell>
          <cell r="CY48">
            <v>318332.842484375</v>
          </cell>
          <cell r="CZ48">
            <v>637678.97446</v>
          </cell>
          <cell r="DA48">
            <v>319439.884405</v>
          </cell>
          <cell r="DB48">
            <v>636989.5027375</v>
          </cell>
          <cell r="DC48">
            <v>317052.773185625</v>
          </cell>
        </row>
        <row r="49">
          <cell r="CP49">
            <v>1044955.02</v>
          </cell>
          <cell r="CQ49">
            <v>500905.06</v>
          </cell>
          <cell r="CR49">
            <v>1000964.59</v>
          </cell>
          <cell r="CS49">
            <v>509748.27</v>
          </cell>
          <cell r="CT49">
            <v>1009037.46</v>
          </cell>
          <cell r="CU49">
            <v>483082.11</v>
          </cell>
          <cell r="CV49">
            <v>971939.82</v>
          </cell>
          <cell r="CW49">
            <v>504341.56</v>
          </cell>
          <cell r="CX49">
            <v>1011283.43</v>
          </cell>
          <cell r="CY49">
            <v>483286.14</v>
          </cell>
          <cell r="CZ49">
            <v>997286.03</v>
          </cell>
          <cell r="DA49">
            <v>512755.31</v>
          </cell>
          <cell r="DB49">
            <v>999873.14</v>
          </cell>
          <cell r="DC49">
            <v>461047.74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681853784996905</v>
          </cell>
          <cell r="CQ51">
            <v>0.605953517867456</v>
          </cell>
          <cell r="CR51">
            <v>0.60636140756314</v>
          </cell>
          <cell r="CS51">
            <v>0.630120938912836</v>
          </cell>
          <cell r="CT51">
            <v>0.613628098964544</v>
          </cell>
          <cell r="CU51">
            <v>0.538824407974241</v>
          </cell>
          <cell r="CV51">
            <v>0.547500633250007</v>
          </cell>
          <cell r="CW51">
            <v>0.598175813782759</v>
          </cell>
          <cell r="CX51">
            <v>0.602205661905815</v>
          </cell>
          <cell r="CY51">
            <v>0.518178696952142</v>
          </cell>
          <cell r="CZ51">
            <v>0.563931178449976</v>
          </cell>
          <cell r="DA51">
            <v>0.605169971041895</v>
          </cell>
          <cell r="DB51">
            <v>0.569685427629476</v>
          </cell>
          <cell r="DC51">
            <v>0.454167189164026</v>
          </cell>
        </row>
        <row r="52">
          <cell r="CP52">
            <v>436894</v>
          </cell>
          <cell r="CQ52">
            <v>439073</v>
          </cell>
          <cell r="CR52">
            <v>439073</v>
          </cell>
          <cell r="CS52">
            <v>441262</v>
          </cell>
          <cell r="CT52">
            <v>441262</v>
          </cell>
          <cell r="CU52">
            <v>443463</v>
          </cell>
          <cell r="CV52">
            <v>443463</v>
          </cell>
          <cell r="CW52">
            <v>445674</v>
          </cell>
          <cell r="CX52">
            <v>445674</v>
          </cell>
          <cell r="CY52">
            <v>447898</v>
          </cell>
          <cell r="CZ52">
            <v>447898</v>
          </cell>
          <cell r="DA52">
            <v>450131</v>
          </cell>
          <cell r="DB52">
            <v>450131</v>
          </cell>
          <cell r="DC52">
            <v>452376</v>
          </cell>
        </row>
        <row r="53">
          <cell r="CP53">
            <v>507531.25</v>
          </cell>
          <cell r="CQ53">
            <v>503853.7</v>
          </cell>
          <cell r="CR53">
            <v>498293.31</v>
          </cell>
          <cell r="CS53">
            <v>497782.2</v>
          </cell>
          <cell r="CT53">
            <v>497087.17</v>
          </cell>
          <cell r="CU53">
            <v>494884.54</v>
          </cell>
          <cell r="CV53">
            <v>499947.96</v>
          </cell>
          <cell r="CW53">
            <v>499094.61</v>
          </cell>
          <cell r="CX53">
            <v>500426.94</v>
          </cell>
          <cell r="CY53">
            <v>535568.81</v>
          </cell>
          <cell r="CZ53">
            <v>514096.95</v>
          </cell>
          <cell r="DA53">
            <v>514112.41</v>
          </cell>
          <cell r="DB53">
            <v>488595.89</v>
          </cell>
          <cell r="DC53">
            <v>437347.4</v>
          </cell>
        </row>
        <row r="54">
          <cell r="CP54">
            <v>0.0593</v>
          </cell>
          <cell r="CQ54">
            <v>0.0593</v>
          </cell>
          <cell r="CR54">
            <v>0.0593</v>
          </cell>
          <cell r="CS54">
            <v>0.0593</v>
          </cell>
          <cell r="CT54">
            <v>0.0593</v>
          </cell>
          <cell r="CU54">
            <v>0.0593</v>
          </cell>
          <cell r="CV54">
            <v>0.0593</v>
          </cell>
          <cell r="CW54">
            <v>0.0593</v>
          </cell>
          <cell r="CX54">
            <v>0.0593</v>
          </cell>
          <cell r="CY54">
            <v>0.0593</v>
          </cell>
          <cell r="CZ54">
            <v>0.0593</v>
          </cell>
          <cell r="DA54">
            <v>0.0593</v>
          </cell>
          <cell r="DB54">
            <v>0.0593</v>
          </cell>
          <cell r="DC54">
            <v>0.0593</v>
          </cell>
        </row>
        <row r="56">
          <cell r="CP56">
            <v>850791.4376576</v>
          </cell>
          <cell r="CQ56">
            <v>424471.228986</v>
          </cell>
          <cell r="CR56">
            <v>841990.3538456</v>
          </cell>
          <cell r="CS56">
            <v>418929.4929028</v>
          </cell>
          <cell r="CT56">
            <v>836951.2930872</v>
          </cell>
          <cell r="CU56">
            <v>417605.4150388</v>
          </cell>
          <cell r="CV56">
            <v>837363.7462</v>
          </cell>
          <cell r="CW56">
            <v>420487.1382396</v>
          </cell>
          <cell r="CX56">
            <v>841334.737668</v>
          </cell>
          <cell r="CY56">
            <v>434614.28081</v>
          </cell>
          <cell r="CZ56">
            <v>879516.0643456</v>
          </cell>
          <cell r="DA56">
            <v>431907.7179808</v>
          </cell>
          <cell r="DB56">
            <v>844624.358248</v>
          </cell>
          <cell r="DC56">
            <v>393651.5411612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228215251997565</v>
          </cell>
          <cell r="CQ58">
            <v>1.42163953598349</v>
          </cell>
          <cell r="CR58">
            <v>0.188807669147659</v>
          </cell>
          <cell r="CS58">
            <v>1.41044809951897</v>
          </cell>
          <cell r="CT58">
            <v>0.205610730677096</v>
          </cell>
          <cell r="CU58">
            <v>1.3523911918353</v>
          </cell>
          <cell r="CV58">
            <v>0.160713996050955</v>
          </cell>
          <cell r="CW58">
            <v>1.36202057013706</v>
          </cell>
          <cell r="CX58">
            <v>0.2019989009405</v>
          </cell>
          <cell r="CY58">
            <v>1.27840651750902</v>
          </cell>
          <cell r="CZ58">
            <v>0.133903143363306</v>
          </cell>
          <cell r="DA58">
            <v>1.37725596754824</v>
          </cell>
          <cell r="DB58">
            <v>0.183808080167178</v>
          </cell>
          <cell r="DC58">
            <v>1.40864183384901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1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73</v>
          </cell>
          <cell r="CQ12">
            <v>43270</v>
          </cell>
          <cell r="CR12">
            <v>43360</v>
          </cell>
          <cell r="CS12">
            <v>43451</v>
          </cell>
          <cell r="CT12">
            <v>43543</v>
          </cell>
          <cell r="CU12">
            <v>43637</v>
          </cell>
          <cell r="CV12">
            <v>43724</v>
          </cell>
          <cell r="CW12">
            <v>43816</v>
          </cell>
          <cell r="CX12">
            <v>43907</v>
          </cell>
          <cell r="CY12">
            <v>43999</v>
          </cell>
          <cell r="CZ12">
            <v>44089</v>
          </cell>
          <cell r="DA12">
            <v>44181</v>
          </cell>
          <cell r="DB12">
            <v>44271</v>
          </cell>
          <cell r="DC12">
            <v>44362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4541546.5</v>
          </cell>
          <cell r="CQ17">
            <v>4436804</v>
          </cell>
          <cell r="CR17">
            <v>4326246</v>
          </cell>
          <cell r="CS17">
            <v>4215688</v>
          </cell>
          <cell r="CT17">
            <v>4099044.5</v>
          </cell>
          <cell r="CU17">
            <v>3982401</v>
          </cell>
          <cell r="CV17">
            <v>3859390.5</v>
          </cell>
          <cell r="CW17">
            <v>3736380</v>
          </cell>
          <cell r="CX17">
            <v>3606707</v>
          </cell>
          <cell r="CY17">
            <v>3477034</v>
          </cell>
          <cell r="CZ17">
            <v>3340390</v>
          </cell>
          <cell r="DA17">
            <v>3203746</v>
          </cell>
          <cell r="DB17">
            <v>3059808.5</v>
          </cell>
          <cell r="DC17">
            <v>2915871</v>
          </cell>
        </row>
        <row r="18">
          <cell r="CP18">
            <v>105703</v>
          </cell>
          <cell r="CQ18">
            <v>100937</v>
          </cell>
          <cell r="CR18">
            <v>100937</v>
          </cell>
          <cell r="CS18">
            <v>95907</v>
          </cell>
          <cell r="CT18">
            <v>95907</v>
          </cell>
          <cell r="CU18">
            <v>90600</v>
          </cell>
          <cell r="CV18">
            <v>90600</v>
          </cell>
          <cell r="CW18">
            <v>85003</v>
          </cell>
          <cell r="CX18">
            <v>85003</v>
          </cell>
          <cell r="CY18">
            <v>79103</v>
          </cell>
          <cell r="CZ18">
            <v>79103</v>
          </cell>
          <cell r="DA18">
            <v>72885</v>
          </cell>
          <cell r="DB18">
            <v>72885</v>
          </cell>
          <cell r="DC18">
            <v>66336</v>
          </cell>
        </row>
        <row r="19">
          <cell r="CP19">
            <v>104742.5</v>
          </cell>
          <cell r="CQ19">
            <v>110558</v>
          </cell>
          <cell r="CR19">
            <v>110558</v>
          </cell>
          <cell r="CS19">
            <v>116643.5</v>
          </cell>
          <cell r="CT19">
            <v>116643.5</v>
          </cell>
          <cell r="CU19">
            <v>123010.5</v>
          </cell>
          <cell r="CV19">
            <v>123010.5</v>
          </cell>
          <cell r="CW19">
            <v>129673</v>
          </cell>
          <cell r="CX19">
            <v>129673</v>
          </cell>
          <cell r="CY19">
            <v>136644</v>
          </cell>
          <cell r="CZ19">
            <v>136644</v>
          </cell>
          <cell r="DA19">
            <v>143937.5</v>
          </cell>
          <cell r="DB19">
            <v>143937.5</v>
          </cell>
          <cell r="DC19">
            <v>151568</v>
          </cell>
        </row>
        <row r="20">
          <cell r="CP20">
            <v>4436804</v>
          </cell>
          <cell r="CQ20">
            <v>4326246</v>
          </cell>
          <cell r="CR20">
            <v>4215688</v>
          </cell>
          <cell r="CS20">
            <v>4099044.5</v>
          </cell>
          <cell r="CT20">
            <v>3982401</v>
          </cell>
          <cell r="CU20">
            <v>3859390.5</v>
          </cell>
          <cell r="CV20">
            <v>3736380</v>
          </cell>
          <cell r="CW20">
            <v>3606707</v>
          </cell>
          <cell r="CX20">
            <v>3477034</v>
          </cell>
          <cell r="CY20">
            <v>3340390</v>
          </cell>
          <cell r="CZ20">
            <v>3203746</v>
          </cell>
          <cell r="DA20">
            <v>3059808.5</v>
          </cell>
          <cell r="DB20">
            <v>2915871</v>
          </cell>
          <cell r="DC20">
            <v>2764303</v>
          </cell>
        </row>
        <row r="22">
          <cell r="CP22">
            <v>393701.88</v>
          </cell>
          <cell r="CQ22">
            <v>392202.98</v>
          </cell>
          <cell r="CR22">
            <v>392241.85</v>
          </cell>
          <cell r="CS22">
            <v>390167.31</v>
          </cell>
          <cell r="CT22">
            <v>390192.27</v>
          </cell>
          <cell r="CU22">
            <v>386284.34</v>
          </cell>
          <cell r="CV22">
            <v>386284.34</v>
          </cell>
          <cell r="CW22">
            <v>386386.23</v>
          </cell>
          <cell r="CX22">
            <v>385499.06</v>
          </cell>
          <cell r="CY22">
            <v>394479.05</v>
          </cell>
          <cell r="CZ22">
            <v>396940.38</v>
          </cell>
          <cell r="DA22">
            <v>397159.15</v>
          </cell>
          <cell r="DB22">
            <v>397299.95</v>
          </cell>
          <cell r="DC22">
            <v>402375.56</v>
          </cell>
        </row>
        <row r="23">
          <cell r="CP23">
            <v>363455.88</v>
          </cell>
          <cell r="CQ23">
            <v>371345.81</v>
          </cell>
          <cell r="CR23">
            <v>343005.49</v>
          </cell>
          <cell r="CS23">
            <v>359092.52</v>
          </cell>
          <cell r="CT23">
            <v>355905.13</v>
          </cell>
          <cell r="CU23">
            <v>336342.56</v>
          </cell>
          <cell r="CV23">
            <v>307326.55</v>
          </cell>
          <cell r="CW23">
            <v>312081.78</v>
          </cell>
          <cell r="CX23">
            <v>325983.86</v>
          </cell>
          <cell r="CY23">
            <v>329959.16</v>
          </cell>
          <cell r="CZ23">
            <v>323022.7</v>
          </cell>
          <cell r="DA23">
            <v>335663.96</v>
          </cell>
          <cell r="DB23">
            <v>326284.78</v>
          </cell>
          <cell r="DC23">
            <v>336354.72</v>
          </cell>
        </row>
        <row r="24">
          <cell r="CP24">
            <v>28158.32</v>
          </cell>
          <cell r="CQ24">
            <v>43676.82</v>
          </cell>
          <cell r="CR24">
            <v>38478.04</v>
          </cell>
          <cell r="CS24">
            <v>30982.93</v>
          </cell>
          <cell r="CT24">
            <v>22298.06</v>
          </cell>
          <cell r="CU24">
            <v>35360.06</v>
          </cell>
          <cell r="CV24">
            <v>66555.25</v>
          </cell>
          <cell r="CW24">
            <v>59604.19</v>
          </cell>
          <cell r="CX24">
            <v>48603.52</v>
          </cell>
          <cell r="CY24">
            <v>42813.73</v>
          </cell>
          <cell r="CZ24">
            <v>55411.48</v>
          </cell>
          <cell r="DA24">
            <v>49988.73</v>
          </cell>
          <cell r="DB24">
            <v>37065.09</v>
          </cell>
          <cell r="DC24">
            <v>56673.42</v>
          </cell>
        </row>
        <row r="25">
          <cell r="CP25">
            <v>16668.06</v>
          </cell>
          <cell r="CQ25">
            <v>16920.01</v>
          </cell>
          <cell r="CR25">
            <v>19330.89</v>
          </cell>
          <cell r="CS25">
            <v>24145.24</v>
          </cell>
          <cell r="CT25">
            <v>20425.68</v>
          </cell>
          <cell r="CU25">
            <v>21822.15</v>
          </cell>
          <cell r="CV25">
            <v>20985.78</v>
          </cell>
          <cell r="CW25">
            <v>29988.9</v>
          </cell>
          <cell r="CX25">
            <v>14282.83</v>
          </cell>
          <cell r="CY25">
            <v>3194.15</v>
          </cell>
          <cell r="CZ25">
            <v>3073.81</v>
          </cell>
          <cell r="DA25">
            <v>19217.71</v>
          </cell>
          <cell r="DB25">
            <v>9379.95</v>
          </cell>
          <cell r="DC25">
            <v>2402.65</v>
          </cell>
        </row>
        <row r="26">
          <cell r="CP26">
            <v>393701.88</v>
          </cell>
          <cell r="CQ26">
            <v>392202.98</v>
          </cell>
          <cell r="CR26">
            <v>392241.85</v>
          </cell>
          <cell r="CS26">
            <v>390167.31</v>
          </cell>
          <cell r="CT26">
            <v>390192.27</v>
          </cell>
          <cell r="CU26">
            <v>386284.34</v>
          </cell>
          <cell r="CV26">
            <v>386284.34</v>
          </cell>
          <cell r="CW26">
            <v>386386.23</v>
          </cell>
          <cell r="CX26">
            <v>385499.06</v>
          </cell>
          <cell r="CY26">
            <v>394479</v>
          </cell>
          <cell r="CZ26">
            <v>396940.38</v>
          </cell>
          <cell r="DA26">
            <v>397159.15</v>
          </cell>
          <cell r="DB26">
            <v>397299.95</v>
          </cell>
          <cell r="DC26">
            <v>402375.56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801984.14</v>
          </cell>
          <cell r="CQ31">
            <v>824145.62</v>
          </cell>
          <cell r="CR31">
            <v>793056.27</v>
          </cell>
          <cell r="CS31">
            <v>804388</v>
          </cell>
          <cell r="CT31">
            <v>788821.14</v>
          </cell>
          <cell r="CU31">
            <v>779809.11</v>
          </cell>
          <cell r="CV31">
            <v>781151.92</v>
          </cell>
          <cell r="CW31">
            <v>788061.1</v>
          </cell>
          <cell r="CX31">
            <v>774369.27</v>
          </cell>
          <cell r="CY31">
            <v>770446.04</v>
          </cell>
          <cell r="CZ31">
            <v>778448.37</v>
          </cell>
          <cell r="DA31">
            <v>802029.55</v>
          </cell>
          <cell r="DB31">
            <v>770029.77</v>
          </cell>
          <cell r="DC31">
            <v>797806.35</v>
          </cell>
        </row>
        <row r="33">
          <cell r="CP33">
            <v>52635.94</v>
          </cell>
          <cell r="CQ33">
            <v>46226.11</v>
          </cell>
          <cell r="CR33">
            <v>44596.42</v>
          </cell>
          <cell r="CS33">
            <v>41393.52</v>
          </cell>
          <cell r="CT33">
            <v>46620.36</v>
          </cell>
          <cell r="CU33">
            <v>69023.95</v>
          </cell>
          <cell r="CV33">
            <v>73639.5</v>
          </cell>
          <cell r="CW33">
            <v>60181.41</v>
          </cell>
          <cell r="CX33">
            <v>55616.05</v>
          </cell>
          <cell r="CY33">
            <v>69287.72</v>
          </cell>
          <cell r="CZ33">
            <v>103949.63</v>
          </cell>
          <cell r="DA33">
            <v>89753.63</v>
          </cell>
          <cell r="DB33">
            <v>55753.01</v>
          </cell>
          <cell r="DC33">
            <v>92795.91</v>
          </cell>
        </row>
        <row r="34">
          <cell r="CP34">
            <v>0.0287</v>
          </cell>
          <cell r="CQ34">
            <v>0.0251</v>
          </cell>
          <cell r="CR34">
            <v>0.0242</v>
          </cell>
          <cell r="CS34">
            <v>0.0227</v>
          </cell>
          <cell r="CT34">
            <v>0.0257</v>
          </cell>
          <cell r="CU34">
            <v>0.0256</v>
          </cell>
          <cell r="CV34">
            <v>0.0256</v>
          </cell>
          <cell r="CW34">
            <v>0.0332</v>
          </cell>
          <cell r="CX34">
            <v>0.0307</v>
          </cell>
          <cell r="CY34">
            <v>0.0377</v>
          </cell>
          <cell r="CZ34">
            <v>0.0563</v>
          </cell>
          <cell r="DA34">
            <v>0.0523</v>
          </cell>
          <cell r="DB34">
            <v>0.0302</v>
          </cell>
          <cell r="DC34">
            <v>0.0496</v>
          </cell>
        </row>
        <row r="35">
          <cell r="CP35">
            <v>30132.09</v>
          </cell>
          <cell r="CQ35">
            <v>22034.54</v>
          </cell>
          <cell r="CR35">
            <v>20745.25</v>
          </cell>
          <cell r="CS35">
            <v>10031.19</v>
          </cell>
          <cell r="CT35">
            <v>5816.31</v>
          </cell>
          <cell r="CU35">
            <v>31260.15</v>
          </cell>
          <cell r="CV35">
            <v>37320.05</v>
          </cell>
          <cell r="CW35">
            <v>25846.85</v>
          </cell>
          <cell r="CX35">
            <v>18994.02</v>
          </cell>
          <cell r="CY35">
            <v>26929.74</v>
          </cell>
          <cell r="CZ35">
            <v>51614.19</v>
          </cell>
          <cell r="DA35">
            <v>42944.45</v>
          </cell>
          <cell r="DB35">
            <v>16915.88</v>
          </cell>
          <cell r="DC35">
            <v>43835.36</v>
          </cell>
        </row>
        <row r="36">
          <cell r="CP36">
            <v>15460.22</v>
          </cell>
          <cell r="CQ36">
            <v>12431.96</v>
          </cell>
          <cell r="CR36">
            <v>9055.63</v>
          </cell>
          <cell r="CS36">
            <v>8991.88</v>
          </cell>
          <cell r="CT36">
            <v>9448.16</v>
          </cell>
          <cell r="CU36">
            <v>12272.88</v>
          </cell>
          <cell r="CV36">
            <v>15196.29</v>
          </cell>
          <cell r="CW36">
            <v>10426.28</v>
          </cell>
          <cell r="CX36">
            <v>8840.92</v>
          </cell>
          <cell r="CY36">
            <v>9455.56</v>
          </cell>
          <cell r="CZ36">
            <v>16457.86</v>
          </cell>
          <cell r="DA36">
            <v>14471.01</v>
          </cell>
          <cell r="DB36">
            <v>8652.88</v>
          </cell>
          <cell r="DC36">
            <v>16272.64</v>
          </cell>
        </row>
        <row r="37">
          <cell r="CP37">
            <v>2791.84</v>
          </cell>
          <cell r="CQ37">
            <v>3053.24</v>
          </cell>
          <cell r="CR37">
            <v>4501.34</v>
          </cell>
          <cell r="CS37">
            <v>7345.63</v>
          </cell>
          <cell r="CT37">
            <v>13170.2</v>
          </cell>
          <cell r="CU37">
            <v>6623.03</v>
          </cell>
          <cell r="CV37">
            <v>6873.73</v>
          </cell>
          <cell r="CW37">
            <v>13621.88</v>
          </cell>
          <cell r="CX37">
            <v>15799.66</v>
          </cell>
          <cell r="CY37">
            <v>7767.67</v>
          </cell>
          <cell r="CZ37">
            <v>15654.31</v>
          </cell>
          <cell r="DA37">
            <v>9687.81</v>
          </cell>
          <cell r="DB37">
            <v>12070.4</v>
          </cell>
          <cell r="DC37">
            <v>11598.3</v>
          </cell>
        </row>
        <row r="38">
          <cell r="CP38">
            <v>1757.97</v>
          </cell>
          <cell r="CQ38">
            <v>5958.71</v>
          </cell>
          <cell r="CR38">
            <v>8060.44</v>
          </cell>
          <cell r="CS38">
            <v>10041.68</v>
          </cell>
          <cell r="CT38">
            <v>18185.69</v>
          </cell>
          <cell r="CU38">
            <v>8256.58</v>
          </cell>
          <cell r="CV38">
            <v>10717.41</v>
          </cell>
          <cell r="CW38">
            <v>7521.39</v>
          </cell>
          <cell r="CX38">
            <v>6852.89</v>
          </cell>
          <cell r="CY38">
            <v>17344.93</v>
          </cell>
          <cell r="CZ38">
            <v>14573.9</v>
          </cell>
          <cell r="DA38">
            <v>22650.36</v>
          </cell>
          <cell r="DB38">
            <v>14461.67</v>
          </cell>
          <cell r="DC38">
            <v>16981.57</v>
          </cell>
        </row>
        <row r="39">
          <cell r="CP39">
            <v>2493.82</v>
          </cell>
          <cell r="CQ39">
            <v>2747.66</v>
          </cell>
          <cell r="CR39">
            <v>2233.76</v>
          </cell>
          <cell r="CS39">
            <v>4983.14</v>
          </cell>
          <cell r="CT39">
            <v>0</v>
          </cell>
          <cell r="CU39">
            <v>10181.82</v>
          </cell>
          <cell r="CV39">
            <v>3532.02</v>
          </cell>
          <cell r="CW39">
            <v>2765.01</v>
          </cell>
          <cell r="CX39">
            <v>5128.56</v>
          </cell>
          <cell r="CY39">
            <v>7789.82</v>
          </cell>
          <cell r="CZ39">
            <v>5649.37</v>
          </cell>
          <cell r="DA39">
            <v>0</v>
          </cell>
          <cell r="DB39">
            <v>3652.18</v>
          </cell>
          <cell r="DC39">
            <v>4108.04</v>
          </cell>
        </row>
        <row r="41">
          <cell r="CP41">
            <v>348</v>
          </cell>
          <cell r="CQ41">
            <v>348</v>
          </cell>
          <cell r="CR41">
            <v>348</v>
          </cell>
          <cell r="CS41">
            <v>348</v>
          </cell>
          <cell r="CT41">
            <v>348</v>
          </cell>
          <cell r="CU41">
            <v>348</v>
          </cell>
          <cell r="CV41">
            <v>348</v>
          </cell>
          <cell r="CW41">
            <v>347</v>
          </cell>
          <cell r="CX41">
            <v>347</v>
          </cell>
          <cell r="CY41">
            <v>347</v>
          </cell>
          <cell r="CZ41">
            <v>347</v>
          </cell>
          <cell r="DA41">
            <v>347</v>
          </cell>
          <cell r="DB41">
            <v>347</v>
          </cell>
          <cell r="DC41">
            <v>347</v>
          </cell>
        </row>
        <row r="42">
          <cell r="CP42">
            <v>13</v>
          </cell>
          <cell r="CQ42">
            <v>3</v>
          </cell>
          <cell r="CR42">
            <v>7</v>
          </cell>
          <cell r="CS42">
            <v>2</v>
          </cell>
          <cell r="CT42">
            <v>2</v>
          </cell>
          <cell r="CU42">
            <v>5</v>
          </cell>
          <cell r="CV42">
            <v>4</v>
          </cell>
          <cell r="CW42">
            <v>2</v>
          </cell>
          <cell r="CX42">
            <v>0</v>
          </cell>
          <cell r="CY42">
            <v>2</v>
          </cell>
          <cell r="CZ42">
            <v>5</v>
          </cell>
          <cell r="DA42">
            <v>5</v>
          </cell>
          <cell r="DB42">
            <v>8</v>
          </cell>
          <cell r="DC42">
            <v>9</v>
          </cell>
        </row>
        <row r="43">
          <cell r="CP43">
            <v>2</v>
          </cell>
          <cell r="CQ43">
            <v>2</v>
          </cell>
          <cell r="CR43">
            <v>4</v>
          </cell>
          <cell r="CS43">
            <v>3</v>
          </cell>
          <cell r="CT43">
            <v>1</v>
          </cell>
          <cell r="CU43">
            <v>1</v>
          </cell>
          <cell r="CV43">
            <v>4</v>
          </cell>
          <cell r="CW43">
            <v>0</v>
          </cell>
          <cell r="CX43">
            <v>0</v>
          </cell>
          <cell r="CY43">
            <v>0</v>
          </cell>
          <cell r="CZ43">
            <v>2</v>
          </cell>
          <cell r="DA43">
            <v>2</v>
          </cell>
          <cell r="DB43">
            <v>3</v>
          </cell>
          <cell r="DC43">
            <v>4</v>
          </cell>
        </row>
        <row r="45">
          <cell r="CP45">
            <v>0.01</v>
          </cell>
          <cell r="CQ45">
            <v>0.01</v>
          </cell>
          <cell r="CR45">
            <v>0.01</v>
          </cell>
          <cell r="CS45">
            <v>0.01</v>
          </cell>
          <cell r="CT45">
            <v>0</v>
          </cell>
          <cell r="CU45">
            <v>0</v>
          </cell>
          <cell r="CV45">
            <v>0.01</v>
          </cell>
          <cell r="CW45">
            <v>0</v>
          </cell>
          <cell r="CX45">
            <v>0</v>
          </cell>
          <cell r="CY45">
            <v>0</v>
          </cell>
          <cell r="CZ45">
            <v>0.01</v>
          </cell>
          <cell r="DA45">
            <v>0.01</v>
          </cell>
          <cell r="DB45">
            <v>0.01</v>
          </cell>
          <cell r="DC45">
            <v>0.01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567846.14928</v>
          </cell>
          <cell r="CQ48">
            <v>285195.22879</v>
          </cell>
          <cell r="CR48">
            <v>570313.07599</v>
          </cell>
          <cell r="CS48">
            <v>286421.96774</v>
          </cell>
          <cell r="CT48">
            <v>572735.30774</v>
          </cell>
          <cell r="CU48">
            <v>287589.755165</v>
          </cell>
          <cell r="CV48">
            <v>574972.39004</v>
          </cell>
          <cell r="CW48">
            <v>288820.770105</v>
          </cell>
          <cell r="CX48">
            <v>577599.92037</v>
          </cell>
          <cell r="CY48">
            <v>290353.169915</v>
          </cell>
          <cell r="CZ48">
            <v>581312.72979</v>
          </cell>
          <cell r="DA48">
            <v>292071.762545</v>
          </cell>
          <cell r="DB48">
            <v>584162.5823</v>
          </cell>
          <cell r="DC48">
            <v>293571.401015</v>
          </cell>
        </row>
        <row r="49">
          <cell r="CP49">
            <v>768933.59</v>
          </cell>
          <cell r="CQ49">
            <v>415022.63</v>
          </cell>
          <cell r="CR49">
            <v>796506.16</v>
          </cell>
          <cell r="CS49">
            <v>390075.45</v>
          </cell>
          <cell r="CT49">
            <v>768278.64</v>
          </cell>
          <cell r="CU49">
            <v>371702.62</v>
          </cell>
          <cell r="CV49">
            <v>745584.42</v>
          </cell>
          <cell r="CW49">
            <v>371685.97</v>
          </cell>
          <cell r="CX49">
            <v>746273.35</v>
          </cell>
          <cell r="CY49">
            <v>372772.89</v>
          </cell>
          <cell r="CZ49">
            <v>751207.07</v>
          </cell>
          <cell r="DA49">
            <v>385652.69</v>
          </cell>
          <cell r="DB49">
            <v>749002.56</v>
          </cell>
          <cell r="DC49">
            <v>393028.14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354123103546566</v>
          </cell>
          <cell r="CQ51">
            <v>0.455222907342524</v>
          </cell>
          <cell r="CR51">
            <v>0.396612130306418</v>
          </cell>
          <cell r="CS51">
            <v>0.36189082519708</v>
          </cell>
          <cell r="CT51">
            <v>0.341420075936316</v>
          </cell>
          <cell r="CU51">
            <v>0.292475178007442</v>
          </cell>
          <cell r="CV51">
            <v>0.296730822062831</v>
          </cell>
          <cell r="CW51">
            <v>0.286908728430004</v>
          </cell>
          <cell r="CX51">
            <v>0.292024676045576</v>
          </cell>
          <cell r="CY51">
            <v>0.283860238581615</v>
          </cell>
          <cell r="CZ51">
            <v>0.292259796669814</v>
          </cell>
          <cell r="DA51">
            <v>0.320403885125943</v>
          </cell>
          <cell r="DB51">
            <v>0.282181678003035</v>
          </cell>
          <cell r="DC51">
            <v>0.338782111067822</v>
          </cell>
        </row>
        <row r="52">
          <cell r="CP52">
            <v>420891</v>
          </cell>
          <cell r="CQ52">
            <v>422990</v>
          </cell>
          <cell r="CR52">
            <v>422990</v>
          </cell>
          <cell r="CS52">
            <v>425101</v>
          </cell>
          <cell r="CT52">
            <v>425101</v>
          </cell>
          <cell r="CU52">
            <v>427221</v>
          </cell>
          <cell r="CV52">
            <v>427221</v>
          </cell>
          <cell r="CW52">
            <v>429352</v>
          </cell>
          <cell r="CX52">
            <v>429352</v>
          </cell>
          <cell r="CY52">
            <v>431494</v>
          </cell>
          <cell r="CZ52">
            <v>431494</v>
          </cell>
          <cell r="DA52">
            <v>433645</v>
          </cell>
          <cell r="DB52">
            <v>433645</v>
          </cell>
          <cell r="DC52">
            <v>435808</v>
          </cell>
        </row>
        <row r="53">
          <cell r="CP53">
            <v>393701.88</v>
          </cell>
          <cell r="CQ53">
            <v>392202.98</v>
          </cell>
          <cell r="CR53">
            <v>392241.85</v>
          </cell>
          <cell r="CS53">
            <v>390167.31</v>
          </cell>
          <cell r="CT53">
            <v>390192.27</v>
          </cell>
          <cell r="CU53">
            <v>386284.34</v>
          </cell>
          <cell r="CV53">
            <v>386284.34</v>
          </cell>
          <cell r="CW53">
            <v>386386.23</v>
          </cell>
          <cell r="CX53">
            <v>385499.06</v>
          </cell>
          <cell r="CY53">
            <v>394479.05</v>
          </cell>
          <cell r="CZ53">
            <v>396940.38</v>
          </cell>
          <cell r="DA53">
            <v>397159.15</v>
          </cell>
          <cell r="DB53">
            <v>397299.95</v>
          </cell>
          <cell r="DC53">
            <v>402375.56</v>
          </cell>
        </row>
        <row r="54">
          <cell r="CP54">
            <v>0.0424</v>
          </cell>
          <cell r="CQ54">
            <v>0.0424</v>
          </cell>
          <cell r="CR54">
            <v>0.0424</v>
          </cell>
          <cell r="CS54">
            <v>0.0424</v>
          </cell>
          <cell r="CT54">
            <v>0.0424</v>
          </cell>
          <cell r="CU54">
            <v>0.0424</v>
          </cell>
          <cell r="CV54">
            <v>0.0424</v>
          </cell>
          <cell r="CW54">
            <v>0.0424</v>
          </cell>
          <cell r="CX54">
            <v>0.0424</v>
          </cell>
          <cell r="CY54">
            <v>0.0424</v>
          </cell>
          <cell r="CZ54">
            <v>0.0424</v>
          </cell>
          <cell r="DA54">
            <v>0.0424</v>
          </cell>
          <cell r="DB54">
            <v>0.0424</v>
          </cell>
          <cell r="DC54">
            <v>0.0424</v>
          </cell>
        </row>
        <row r="56">
          <cell r="CP56">
            <v>687392.4724608</v>
          </cell>
          <cell r="CQ56">
            <v>343331.9975744</v>
          </cell>
          <cell r="CR56">
            <v>685545.4953664</v>
          </cell>
          <cell r="CS56">
            <v>342204.1046464</v>
          </cell>
          <cell r="CT56">
            <v>682838.0670464</v>
          </cell>
          <cell r="CU56">
            <v>340143.7006944</v>
          </cell>
          <cell r="CV56">
            <v>677293.6143744</v>
          </cell>
          <cell r="CW56">
            <v>338898.9351328</v>
          </cell>
          <cell r="CX56">
            <v>677196.2829632</v>
          </cell>
          <cell r="CY56">
            <v>341912.2152544</v>
          </cell>
          <cell r="CZ56">
            <v>692589.3969344</v>
          </cell>
          <cell r="DA56">
            <v>347536.3839712</v>
          </cell>
          <cell r="DB56">
            <v>695348.227328</v>
          </cell>
          <cell r="DC56">
            <v>349888.5073504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118623815078001</v>
          </cell>
          <cell r="CQ58">
            <v>1.34943680081901</v>
          </cell>
          <cell r="CR58">
            <v>0.16185747756142</v>
          </cell>
          <cell r="CS58">
            <v>1.25467482570746</v>
          </cell>
          <cell r="CT58">
            <v>0.125125673387207</v>
          </cell>
          <cell r="CU58">
            <v>1.20467352024769</v>
          </cell>
          <cell r="CV58">
            <v>0.100828952431035</v>
          </cell>
          <cell r="CW58">
            <v>1.19997082524867</v>
          </cell>
          <cell r="CX58">
            <v>0.102004498215112</v>
          </cell>
          <cell r="CY58">
            <v>1.18582500611722</v>
          </cell>
          <cell r="CZ58">
            <v>0.0846355334416882</v>
          </cell>
          <cell r="DA58">
            <v>1.19858094070323</v>
          </cell>
          <cell r="DB58">
            <v>0.0771618170052384</v>
          </cell>
          <cell r="DC58">
            <v>1.16176866090236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2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79</v>
          </cell>
          <cell r="CQ12">
            <v>43270</v>
          </cell>
          <cell r="CR12">
            <v>43364</v>
          </cell>
          <cell r="CS12">
            <v>43452</v>
          </cell>
          <cell r="CT12">
            <v>43543</v>
          </cell>
          <cell r="CU12">
            <v>43635</v>
          </cell>
          <cell r="CV12">
            <v>43727</v>
          </cell>
          <cell r="CW12">
            <v>43819</v>
          </cell>
          <cell r="CX12">
            <v>43910</v>
          </cell>
          <cell r="CY12">
            <v>44001</v>
          </cell>
          <cell r="CZ12">
            <v>44092</v>
          </cell>
          <cell r="DA12">
            <v>44186</v>
          </cell>
          <cell r="DB12">
            <v>44273</v>
          </cell>
          <cell r="DC12">
            <v>44364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3057410.5</v>
          </cell>
          <cell r="CQ17">
            <v>2986897</v>
          </cell>
          <cell r="CR17">
            <v>2912468.5</v>
          </cell>
          <cell r="CS17">
            <v>2838040</v>
          </cell>
          <cell r="CT17">
            <v>2759514.5</v>
          </cell>
          <cell r="CU17">
            <v>2680989</v>
          </cell>
          <cell r="CV17">
            <v>2598177</v>
          </cell>
          <cell r="CW17">
            <v>2515365</v>
          </cell>
          <cell r="CX17">
            <v>2428068</v>
          </cell>
          <cell r="CY17">
            <v>2340771</v>
          </cell>
          <cell r="CZ17">
            <v>2248781</v>
          </cell>
          <cell r="DA17">
            <v>2156791</v>
          </cell>
          <cell r="DB17">
            <v>2059891</v>
          </cell>
          <cell r="DC17">
            <v>1962991</v>
          </cell>
        </row>
        <row r="18">
          <cell r="CP18">
            <v>71160</v>
          </cell>
          <cell r="CQ18">
            <v>67952</v>
          </cell>
          <cell r="CR18">
            <v>67952</v>
          </cell>
          <cell r="CS18">
            <v>64565</v>
          </cell>
          <cell r="CT18">
            <v>64565</v>
          </cell>
          <cell r="CU18">
            <v>60992</v>
          </cell>
          <cell r="CV18">
            <v>60992</v>
          </cell>
          <cell r="CW18">
            <v>57225</v>
          </cell>
          <cell r="CX18">
            <v>57225</v>
          </cell>
          <cell r="CY18">
            <v>53253</v>
          </cell>
          <cell r="CZ18">
            <v>53253</v>
          </cell>
          <cell r="DA18">
            <v>49067</v>
          </cell>
          <cell r="DB18">
            <v>49067</v>
          </cell>
          <cell r="DC18">
            <v>44658</v>
          </cell>
        </row>
        <row r="19">
          <cell r="CP19">
            <v>70513.5</v>
          </cell>
          <cell r="CQ19">
            <v>74428.5</v>
          </cell>
          <cell r="CR19">
            <v>74428.5</v>
          </cell>
          <cell r="CS19">
            <v>78525.5</v>
          </cell>
          <cell r="CT19">
            <v>78525.5</v>
          </cell>
          <cell r="CU19">
            <v>82812</v>
          </cell>
          <cell r="CV19">
            <v>82812</v>
          </cell>
          <cell r="CW19">
            <v>87297</v>
          </cell>
          <cell r="CX19">
            <v>87297</v>
          </cell>
          <cell r="CY19">
            <v>91990</v>
          </cell>
          <cell r="CZ19">
            <v>91990</v>
          </cell>
          <cell r="DA19">
            <v>96900</v>
          </cell>
          <cell r="DB19">
            <v>96900</v>
          </cell>
          <cell r="DC19">
            <v>102037</v>
          </cell>
        </row>
        <row r="20">
          <cell r="CP20">
            <v>2986897</v>
          </cell>
          <cell r="CQ20">
            <v>2912468.5</v>
          </cell>
          <cell r="CR20">
            <v>2838040</v>
          </cell>
          <cell r="CS20">
            <v>2759514.5</v>
          </cell>
          <cell r="CT20">
            <v>2680989</v>
          </cell>
          <cell r="CU20">
            <v>2598177</v>
          </cell>
          <cell r="CV20">
            <v>2515365</v>
          </cell>
          <cell r="CW20">
            <v>2428068</v>
          </cell>
          <cell r="CX20">
            <v>2340771</v>
          </cell>
          <cell r="CY20">
            <v>2248781</v>
          </cell>
          <cell r="CZ20">
            <v>2156791</v>
          </cell>
          <cell r="DA20">
            <v>2059891</v>
          </cell>
          <cell r="DB20">
            <v>1962991</v>
          </cell>
          <cell r="DC20">
            <v>1860954</v>
          </cell>
        </row>
        <row r="22">
          <cell r="CP22">
            <v>231120</v>
          </cell>
          <cell r="CQ22">
            <v>230183</v>
          </cell>
          <cell r="CR22">
            <v>232876</v>
          </cell>
          <cell r="CS22">
            <v>223969</v>
          </cell>
          <cell r="CT22">
            <v>223874</v>
          </cell>
          <cell r="CU22">
            <v>222265</v>
          </cell>
          <cell r="CV22">
            <v>222265</v>
          </cell>
          <cell r="CW22">
            <v>237130</v>
          </cell>
          <cell r="CX22">
            <v>237095</v>
          </cell>
          <cell r="CY22">
            <v>249615</v>
          </cell>
          <cell r="CZ22">
            <v>241489</v>
          </cell>
          <cell r="DA22">
            <v>240082</v>
          </cell>
          <cell r="DB22">
            <v>240316</v>
          </cell>
          <cell r="DC22">
            <v>242415</v>
          </cell>
        </row>
        <row r="23">
          <cell r="CP23">
            <v>196674</v>
          </cell>
          <cell r="CQ23">
            <v>201055</v>
          </cell>
          <cell r="CR23">
            <v>201928</v>
          </cell>
          <cell r="CS23">
            <v>198627</v>
          </cell>
          <cell r="CT23">
            <v>196362</v>
          </cell>
          <cell r="CU23">
            <v>200719</v>
          </cell>
          <cell r="CV23">
            <v>198374</v>
          </cell>
          <cell r="CW23">
            <v>205639</v>
          </cell>
          <cell r="CX23">
            <v>205063</v>
          </cell>
          <cell r="CY23">
            <v>215334</v>
          </cell>
          <cell r="CZ23">
            <v>206245</v>
          </cell>
          <cell r="DA23">
            <v>201054</v>
          </cell>
          <cell r="DB23">
            <v>199044</v>
          </cell>
          <cell r="DC23">
            <v>202201</v>
          </cell>
        </row>
        <row r="24">
          <cell r="CP24">
            <v>30912</v>
          </cell>
          <cell r="CQ24">
            <v>32726</v>
          </cell>
          <cell r="CR24">
            <v>23560</v>
          </cell>
          <cell r="CS24">
            <v>30184</v>
          </cell>
          <cell r="CT24">
            <v>26780</v>
          </cell>
          <cell r="CU24">
            <v>27714</v>
          </cell>
          <cell r="CV24">
            <v>23720</v>
          </cell>
          <cell r="CW24">
            <v>23289</v>
          </cell>
          <cell r="CX24">
            <v>31390</v>
          </cell>
          <cell r="CY24">
            <v>28208</v>
          </cell>
          <cell r="CZ24">
            <v>35769</v>
          </cell>
          <cell r="DA24">
            <v>31083</v>
          </cell>
          <cell r="DB24">
            <v>38569</v>
          </cell>
          <cell r="DC24">
            <v>39131</v>
          </cell>
        </row>
        <row r="25"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</row>
        <row r="26">
          <cell r="CP26">
            <v>220000</v>
          </cell>
          <cell r="CQ26">
            <v>220000</v>
          </cell>
          <cell r="CR26">
            <v>220000</v>
          </cell>
          <cell r="CS26">
            <v>220000</v>
          </cell>
          <cell r="CT26">
            <v>220000</v>
          </cell>
          <cell r="CU26">
            <v>220000</v>
          </cell>
          <cell r="CV26">
            <v>220000</v>
          </cell>
          <cell r="CW26">
            <v>220000</v>
          </cell>
          <cell r="CX26">
            <v>220000</v>
          </cell>
          <cell r="CY26">
            <v>220000</v>
          </cell>
          <cell r="CZ26">
            <v>220000</v>
          </cell>
          <cell r="DA26">
            <v>220000</v>
          </cell>
          <cell r="DB26">
            <v>220000</v>
          </cell>
          <cell r="DC26">
            <v>220000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447586</v>
          </cell>
          <cell r="CQ31">
            <v>453781</v>
          </cell>
          <cell r="CR31">
            <v>445488</v>
          </cell>
          <cell r="CS31">
            <v>448811</v>
          </cell>
          <cell r="CT31">
            <v>443142</v>
          </cell>
          <cell r="CU31">
            <v>448433</v>
          </cell>
          <cell r="CV31">
            <v>442094</v>
          </cell>
          <cell r="CW31">
            <v>448928</v>
          </cell>
          <cell r="CX31">
            <v>456453</v>
          </cell>
          <cell r="CY31">
            <v>463542</v>
          </cell>
          <cell r="CZ31">
            <v>462014</v>
          </cell>
          <cell r="DA31">
            <v>452137</v>
          </cell>
          <cell r="DB31">
            <v>457613</v>
          </cell>
          <cell r="DC31">
            <v>461332</v>
          </cell>
        </row>
        <row r="33">
          <cell r="CP33">
            <v>49204</v>
          </cell>
          <cell r="CQ33">
            <v>43074</v>
          </cell>
          <cell r="CR33">
            <v>50763</v>
          </cell>
          <cell r="CS33">
            <v>50935</v>
          </cell>
          <cell r="CT33">
            <v>51608</v>
          </cell>
          <cell r="CU33">
            <v>50053</v>
          </cell>
          <cell r="CV33">
            <v>47924</v>
          </cell>
          <cell r="CW33">
            <v>52355</v>
          </cell>
          <cell r="CX33">
            <v>51908</v>
          </cell>
          <cell r="CY33">
            <v>58184</v>
          </cell>
          <cell r="CZ33">
            <v>56234</v>
          </cell>
          <cell r="DA33">
            <v>64112</v>
          </cell>
          <cell r="DB33">
            <v>67214</v>
          </cell>
          <cell r="DC33">
            <v>68200</v>
          </cell>
        </row>
        <row r="34">
          <cell r="CP34">
            <v>0.0532</v>
          </cell>
          <cell r="CQ34">
            <v>0.0468</v>
          </cell>
          <cell r="CR34">
            <v>0.0545</v>
          </cell>
          <cell r="CS34">
            <v>0.0569</v>
          </cell>
          <cell r="CT34">
            <v>0.0576</v>
          </cell>
          <cell r="CU34">
            <v>0.0563</v>
          </cell>
          <cell r="CV34">
            <v>0.0539</v>
          </cell>
          <cell r="CW34">
            <v>0.0552</v>
          </cell>
          <cell r="CX34">
            <v>0.0547</v>
          </cell>
          <cell r="CY34">
            <v>0.0583</v>
          </cell>
          <cell r="CZ34">
            <v>0.0582</v>
          </cell>
          <cell r="DA34">
            <v>0.0668</v>
          </cell>
          <cell r="DB34">
            <v>0.0699</v>
          </cell>
          <cell r="DC34">
            <v>0.0703</v>
          </cell>
        </row>
        <row r="35">
          <cell r="CP35">
            <v>29757</v>
          </cell>
          <cell r="CQ35">
            <v>21321</v>
          </cell>
          <cell r="CR35">
            <v>25545</v>
          </cell>
          <cell r="CS35">
            <v>25071</v>
          </cell>
          <cell r="CT35">
            <v>25262</v>
          </cell>
          <cell r="CU35">
            <v>24215</v>
          </cell>
          <cell r="CV35">
            <v>24454</v>
          </cell>
          <cell r="CW35">
            <v>23563</v>
          </cell>
          <cell r="CX35">
            <v>23591</v>
          </cell>
          <cell r="CY35">
            <v>24594</v>
          </cell>
          <cell r="CZ35">
            <v>23948</v>
          </cell>
          <cell r="DA35">
            <v>27976</v>
          </cell>
          <cell r="DB35">
            <v>30188</v>
          </cell>
          <cell r="DC35">
            <v>30178</v>
          </cell>
        </row>
        <row r="36">
          <cell r="CP36">
            <v>3131</v>
          </cell>
          <cell r="CQ36">
            <v>3564</v>
          </cell>
          <cell r="CR36">
            <v>5300</v>
          </cell>
          <cell r="CS36">
            <v>5519</v>
          </cell>
          <cell r="CT36">
            <v>4660</v>
          </cell>
          <cell r="CU36">
            <v>5253</v>
          </cell>
          <cell r="CV36">
            <v>4004</v>
          </cell>
          <cell r="CW36">
            <v>6214</v>
          </cell>
          <cell r="CX36">
            <v>6082</v>
          </cell>
          <cell r="CY36">
            <v>6876</v>
          </cell>
          <cell r="CZ36">
            <v>8215</v>
          </cell>
          <cell r="DA36">
            <v>8272</v>
          </cell>
          <cell r="DB36">
            <v>9160</v>
          </cell>
          <cell r="DC36">
            <v>7864</v>
          </cell>
        </row>
        <row r="37">
          <cell r="CP37">
            <v>1425</v>
          </cell>
          <cell r="CQ37">
            <v>1647</v>
          </cell>
          <cell r="CR37">
            <v>1593</v>
          </cell>
          <cell r="CS37">
            <v>1880</v>
          </cell>
          <cell r="CT37">
            <v>2372</v>
          </cell>
          <cell r="CU37">
            <v>1543</v>
          </cell>
          <cell r="CV37">
            <v>2904</v>
          </cell>
          <cell r="CW37">
            <v>3477</v>
          </cell>
          <cell r="CX37">
            <v>2965</v>
          </cell>
          <cell r="CY37">
            <v>4636</v>
          </cell>
          <cell r="CZ37">
            <v>3533</v>
          </cell>
          <cell r="DA37">
            <v>4348</v>
          </cell>
          <cell r="DB37">
            <v>3939</v>
          </cell>
          <cell r="DC37">
            <v>4362</v>
          </cell>
        </row>
        <row r="38">
          <cell r="CP38">
            <v>2412</v>
          </cell>
          <cell r="CQ38">
            <v>5427</v>
          </cell>
          <cell r="CR38">
            <v>1316</v>
          </cell>
          <cell r="CS38">
            <v>2091</v>
          </cell>
          <cell r="CT38">
            <v>2035</v>
          </cell>
          <cell r="CU38">
            <v>1345</v>
          </cell>
          <cell r="CV38">
            <v>130</v>
          </cell>
          <cell r="CW38">
            <v>2365</v>
          </cell>
          <cell r="CX38">
            <v>1362</v>
          </cell>
          <cell r="CY38">
            <v>3045</v>
          </cell>
          <cell r="CZ38">
            <v>2958</v>
          </cell>
          <cell r="DA38">
            <v>1912</v>
          </cell>
          <cell r="DB38">
            <v>2979</v>
          </cell>
          <cell r="DC38">
            <v>2539</v>
          </cell>
        </row>
        <row r="39">
          <cell r="CP39">
            <v>12478</v>
          </cell>
          <cell r="CQ39">
            <v>11116</v>
          </cell>
          <cell r="CR39">
            <v>17008</v>
          </cell>
          <cell r="CS39">
            <v>16373</v>
          </cell>
          <cell r="CT39">
            <v>17278</v>
          </cell>
          <cell r="CU39">
            <v>17698</v>
          </cell>
          <cell r="CV39">
            <v>16431</v>
          </cell>
          <cell r="CW39">
            <v>16737</v>
          </cell>
          <cell r="CX39">
            <v>17908</v>
          </cell>
          <cell r="CY39">
            <v>19154</v>
          </cell>
          <cell r="CZ39">
            <v>17580</v>
          </cell>
          <cell r="DA39">
            <v>21603</v>
          </cell>
          <cell r="DB39">
            <v>20948</v>
          </cell>
          <cell r="DC39">
            <v>23258</v>
          </cell>
        </row>
        <row r="41">
          <cell r="CP41">
            <v>161</v>
          </cell>
          <cell r="CQ41">
            <v>161</v>
          </cell>
          <cell r="CR41">
            <v>161</v>
          </cell>
          <cell r="CS41">
            <v>161</v>
          </cell>
          <cell r="CT41">
            <v>161</v>
          </cell>
          <cell r="CU41">
            <v>161</v>
          </cell>
          <cell r="CV41">
            <v>161</v>
          </cell>
          <cell r="CW41">
            <v>161</v>
          </cell>
          <cell r="CX41">
            <v>161</v>
          </cell>
          <cell r="CY41">
            <v>161</v>
          </cell>
          <cell r="CZ41">
            <v>161</v>
          </cell>
          <cell r="DA41">
            <v>161</v>
          </cell>
          <cell r="DB41">
            <v>161</v>
          </cell>
          <cell r="DC41">
            <v>161</v>
          </cell>
        </row>
        <row r="42">
          <cell r="CP42">
            <v>4</v>
          </cell>
          <cell r="CQ42">
            <v>0</v>
          </cell>
          <cell r="CR42">
            <v>2</v>
          </cell>
          <cell r="CS42">
            <v>3</v>
          </cell>
          <cell r="CT42">
            <v>3</v>
          </cell>
          <cell r="CU42">
            <v>1</v>
          </cell>
          <cell r="CV42">
            <v>1</v>
          </cell>
          <cell r="CW42">
            <v>0</v>
          </cell>
          <cell r="CX42">
            <v>0</v>
          </cell>
          <cell r="CY42">
            <v>2</v>
          </cell>
          <cell r="CZ42">
            <v>1</v>
          </cell>
          <cell r="DA42">
            <v>3</v>
          </cell>
          <cell r="DB42">
            <v>3</v>
          </cell>
          <cell r="DC42">
            <v>3</v>
          </cell>
        </row>
        <row r="43"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</row>
        <row r="45"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395222.130125</v>
          </cell>
          <cell r="CQ48">
            <v>198186.4626875</v>
          </cell>
          <cell r="CR48">
            <v>396526.794875</v>
          </cell>
          <cell r="CS48">
            <v>198878.6465625</v>
          </cell>
          <cell r="CT48">
            <v>396968.492875</v>
          </cell>
          <cell r="CU48">
            <v>199301.4649375</v>
          </cell>
          <cell r="CV48">
            <v>398461.94125</v>
          </cell>
          <cell r="CW48">
            <v>200779.7434375</v>
          </cell>
          <cell r="CX48">
            <v>402858.965625</v>
          </cell>
          <cell r="CY48">
            <v>202877.731875</v>
          </cell>
          <cell r="CZ48">
            <v>406140.488</v>
          </cell>
          <cell r="DA48">
            <v>203557.5794375</v>
          </cell>
          <cell r="DB48">
            <v>407012.37475</v>
          </cell>
          <cell r="DC48">
            <v>204518.4019375</v>
          </cell>
        </row>
        <row r="49">
          <cell r="CP49">
            <v>467349</v>
          </cell>
          <cell r="CQ49">
            <v>233781</v>
          </cell>
          <cell r="CR49">
            <v>459269</v>
          </cell>
          <cell r="CS49">
            <v>228811</v>
          </cell>
          <cell r="CT49">
            <v>451953</v>
          </cell>
          <cell r="CU49">
            <v>228433</v>
          </cell>
          <cell r="CV49">
            <v>450527</v>
          </cell>
          <cell r="CW49">
            <v>228928</v>
          </cell>
          <cell r="CX49">
            <v>465381</v>
          </cell>
          <cell r="CY49">
            <v>243542</v>
          </cell>
          <cell r="CZ49">
            <v>485556</v>
          </cell>
          <cell r="DA49">
            <v>232137</v>
          </cell>
          <cell r="DB49">
            <v>469750</v>
          </cell>
          <cell r="DC49">
            <v>241332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182497042491492</v>
          </cell>
          <cell r="CQ51">
            <v>0.17960125444403</v>
          </cell>
          <cell r="CR51">
            <v>0.158229420901502</v>
          </cell>
          <cell r="CS51">
            <v>0.150505617143233</v>
          </cell>
          <cell r="CT51">
            <v>0.138511010601322</v>
          </cell>
          <cell r="CU51">
            <v>0.146168193352896</v>
          </cell>
          <cell r="CV51">
            <v>0.130665073273168</v>
          </cell>
          <cell r="CW51">
            <v>0.140194703313097</v>
          </cell>
          <cell r="CX51">
            <v>0.155195837029474</v>
          </cell>
          <cell r="CY51">
            <v>0.200437316353944</v>
          </cell>
          <cell r="CZ51">
            <v>0.19553704776166</v>
          </cell>
          <cell r="DA51">
            <v>0.140399687604239</v>
          </cell>
          <cell r="DB51">
            <v>0.154141812736125</v>
          </cell>
          <cell r="DC51">
            <v>0.180001397007542</v>
          </cell>
        </row>
        <row r="52">
          <cell r="CP52">
            <v>283347</v>
          </cell>
          <cell r="CQ52">
            <v>284761</v>
          </cell>
          <cell r="CR52">
            <v>284761</v>
          </cell>
          <cell r="CS52">
            <v>286181</v>
          </cell>
          <cell r="CT52">
            <v>286181</v>
          </cell>
          <cell r="CU52">
            <v>287608</v>
          </cell>
          <cell r="CV52">
            <v>287608</v>
          </cell>
          <cell r="CW52">
            <v>289044</v>
          </cell>
          <cell r="CX52">
            <v>289044</v>
          </cell>
          <cell r="CY52">
            <v>290486</v>
          </cell>
          <cell r="CZ52">
            <v>290486</v>
          </cell>
          <cell r="DA52">
            <v>291934</v>
          </cell>
          <cell r="DB52">
            <v>291934</v>
          </cell>
          <cell r="DC52">
            <v>293390</v>
          </cell>
        </row>
        <row r="53">
          <cell r="CP53">
            <v>231120</v>
          </cell>
          <cell r="CQ53">
            <v>230183</v>
          </cell>
          <cell r="CR53">
            <v>232876</v>
          </cell>
          <cell r="CS53">
            <v>223969</v>
          </cell>
          <cell r="CT53">
            <v>223874</v>
          </cell>
          <cell r="CU53">
            <v>222265</v>
          </cell>
          <cell r="CV53">
            <v>222265</v>
          </cell>
          <cell r="CW53">
            <v>237130</v>
          </cell>
          <cell r="CX53">
            <v>237095</v>
          </cell>
          <cell r="CY53">
            <v>249615</v>
          </cell>
          <cell r="CZ53">
            <v>241489</v>
          </cell>
          <cell r="DA53">
            <v>240082</v>
          </cell>
          <cell r="DB53">
            <v>240316</v>
          </cell>
          <cell r="DC53">
            <v>242415</v>
          </cell>
        </row>
        <row r="54">
          <cell r="CP54">
            <v>0.0701</v>
          </cell>
          <cell r="CQ54">
            <v>0.0701</v>
          </cell>
          <cell r="CR54">
            <v>0.0701</v>
          </cell>
          <cell r="CS54">
            <v>0.0701</v>
          </cell>
          <cell r="CT54">
            <v>0.0701</v>
          </cell>
          <cell r="CU54">
            <v>0.0701</v>
          </cell>
          <cell r="CV54">
            <v>0.0701</v>
          </cell>
          <cell r="CW54">
            <v>0.0701</v>
          </cell>
          <cell r="CX54">
            <v>0.0701</v>
          </cell>
          <cell r="CY54">
            <v>0.0701</v>
          </cell>
          <cell r="CZ54">
            <v>0.0701</v>
          </cell>
          <cell r="DA54">
            <v>0.0701</v>
          </cell>
          <cell r="DB54">
            <v>0.0701</v>
          </cell>
          <cell r="DC54">
            <v>0.0701</v>
          </cell>
        </row>
        <row r="56">
          <cell r="CP56">
            <v>405077.63672</v>
          </cell>
          <cell r="CQ56">
            <v>200062.36388</v>
          </cell>
          <cell r="CR56">
            <v>401431.05128</v>
          </cell>
          <cell r="CS56">
            <v>198546.1662</v>
          </cell>
          <cell r="CT56">
            <v>390395.56456</v>
          </cell>
          <cell r="CU56">
            <v>194706.66244</v>
          </cell>
          <cell r="CV56">
            <v>388216.3576</v>
          </cell>
          <cell r="CW56">
            <v>199780.9642</v>
          </cell>
          <cell r="CX56">
            <v>410594.262</v>
          </cell>
          <cell r="CY56">
            <v>210085.2516</v>
          </cell>
          <cell r="CZ56">
            <v>423439.28768</v>
          </cell>
          <cell r="DA56">
            <v>208318.54916</v>
          </cell>
          <cell r="DB56">
            <v>415764.48016</v>
          </cell>
          <cell r="DC56">
            <v>208895.62276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153726983756063</v>
          </cell>
          <cell r="CQ58">
            <v>1.30611590832114</v>
          </cell>
          <cell r="CR58">
            <v>0.144079409242455</v>
          </cell>
          <cell r="CS58">
            <v>1.28812778758153</v>
          </cell>
          <cell r="CT58">
            <v>0.15767964861327</v>
          </cell>
          <cell r="CU58">
            <v>1.31925807951824</v>
          </cell>
          <cell r="CV58">
            <v>0.160504937981521</v>
          </cell>
          <cell r="CW58">
            <v>1.25758245689756</v>
          </cell>
          <cell r="CX58">
            <v>0.133432790154286</v>
          </cell>
          <cell r="CY58">
            <v>1.28476295382174</v>
          </cell>
          <cell r="CZ58">
            <v>0.146695675454051</v>
          </cell>
          <cell r="DA58">
            <v>1.27608632026247</v>
          </cell>
          <cell r="DB58">
            <v>0.129846397218023</v>
          </cell>
          <cell r="DC58">
            <v>1.29274789807472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3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73</v>
          </cell>
          <cell r="CQ12">
            <v>43270</v>
          </cell>
          <cell r="CR12">
            <v>43361</v>
          </cell>
          <cell r="CS12">
            <v>43452</v>
          </cell>
          <cell r="CT12">
            <v>43539</v>
          </cell>
          <cell r="CU12">
            <v>43635</v>
          </cell>
          <cell r="CV12">
            <v>43721</v>
          </cell>
          <cell r="CW12">
            <v>43815</v>
          </cell>
          <cell r="CX12">
            <v>43906</v>
          </cell>
          <cell r="CY12">
            <v>43996</v>
          </cell>
          <cell r="CZ12">
            <v>44087</v>
          </cell>
          <cell r="DA12">
            <v>44179</v>
          </cell>
          <cell r="DB12">
            <v>44270</v>
          </cell>
          <cell r="DC12">
            <v>44361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3430162.5</v>
          </cell>
          <cell r="CQ17">
            <v>3351052</v>
          </cell>
          <cell r="CR17">
            <v>3267549</v>
          </cell>
          <cell r="CS17">
            <v>3184046</v>
          </cell>
          <cell r="CT17">
            <v>3095947</v>
          </cell>
          <cell r="CU17">
            <v>3007848</v>
          </cell>
          <cell r="CV17">
            <v>2914940</v>
          </cell>
          <cell r="CW17">
            <v>2822032</v>
          </cell>
          <cell r="CX17">
            <v>2724092</v>
          </cell>
          <cell r="CY17">
            <v>2626152</v>
          </cell>
          <cell r="CZ17">
            <v>2522947</v>
          </cell>
          <cell r="DA17">
            <v>2419742</v>
          </cell>
          <cell r="DB17">
            <v>2311028.5</v>
          </cell>
          <cell r="DC17">
            <v>2202315</v>
          </cell>
        </row>
        <row r="18">
          <cell r="CP18">
            <v>79836</v>
          </cell>
          <cell r="CQ18">
            <v>76236</v>
          </cell>
          <cell r="CR18">
            <v>76236</v>
          </cell>
          <cell r="CS18">
            <v>72437</v>
          </cell>
          <cell r="CT18">
            <v>72437</v>
          </cell>
          <cell r="CU18">
            <v>68429</v>
          </cell>
          <cell r="CV18">
            <v>68429</v>
          </cell>
          <cell r="CW18">
            <v>64201</v>
          </cell>
          <cell r="CX18">
            <v>64201</v>
          </cell>
          <cell r="CY18">
            <v>59745</v>
          </cell>
          <cell r="CZ18">
            <v>59745</v>
          </cell>
          <cell r="DA18">
            <v>55049</v>
          </cell>
          <cell r="DB18">
            <v>55049</v>
          </cell>
          <cell r="DC18">
            <v>50103</v>
          </cell>
        </row>
        <row r="19">
          <cell r="CP19">
            <v>79110.5</v>
          </cell>
          <cell r="CQ19">
            <v>83503</v>
          </cell>
          <cell r="CR19">
            <v>83503</v>
          </cell>
          <cell r="CS19">
            <v>88099</v>
          </cell>
          <cell r="CT19">
            <v>88099</v>
          </cell>
          <cell r="CU19">
            <v>92908</v>
          </cell>
          <cell r="CV19">
            <v>92908</v>
          </cell>
          <cell r="CW19">
            <v>97940</v>
          </cell>
          <cell r="CX19">
            <v>97940</v>
          </cell>
          <cell r="CY19">
            <v>103205</v>
          </cell>
          <cell r="CZ19">
            <v>103205</v>
          </cell>
          <cell r="DA19">
            <v>108713.5</v>
          </cell>
          <cell r="DB19">
            <v>108713.5</v>
          </cell>
          <cell r="DC19">
            <v>114477</v>
          </cell>
        </row>
        <row r="20">
          <cell r="CP20">
            <v>3351052</v>
          </cell>
          <cell r="CQ20">
            <v>3267549</v>
          </cell>
          <cell r="CR20">
            <v>3184046</v>
          </cell>
          <cell r="CS20">
            <v>3095947</v>
          </cell>
          <cell r="CT20">
            <v>3007848</v>
          </cell>
          <cell r="CU20">
            <v>2914940</v>
          </cell>
          <cell r="CV20">
            <v>2822032</v>
          </cell>
          <cell r="CW20">
            <v>2724092</v>
          </cell>
          <cell r="CX20">
            <v>2626152</v>
          </cell>
          <cell r="CY20">
            <v>2522947</v>
          </cell>
          <cell r="CZ20">
            <v>2419742</v>
          </cell>
          <cell r="DA20">
            <v>2311028.5</v>
          </cell>
          <cell r="DB20">
            <v>2202315</v>
          </cell>
          <cell r="DC20">
            <v>2087838</v>
          </cell>
        </row>
        <row r="22">
          <cell r="CP22">
            <v>320831.29</v>
          </cell>
          <cell r="CQ22">
            <v>317670.47</v>
          </cell>
          <cell r="CR22">
            <v>317670.47</v>
          </cell>
          <cell r="CS22">
            <v>317670.47</v>
          </cell>
          <cell r="CT22">
            <v>316452.5</v>
          </cell>
          <cell r="CU22">
            <v>307734.05</v>
          </cell>
          <cell r="CV22">
            <v>307734.05</v>
          </cell>
          <cell r="CW22">
            <v>304708.04</v>
          </cell>
          <cell r="CX22">
            <v>304708.04</v>
          </cell>
          <cell r="CY22">
            <v>304708.04</v>
          </cell>
          <cell r="CZ22">
            <v>304708.04</v>
          </cell>
          <cell r="DA22">
            <v>304708.04</v>
          </cell>
          <cell r="DB22">
            <v>304708.04</v>
          </cell>
          <cell r="DC22">
            <v>316266.14</v>
          </cell>
        </row>
        <row r="23">
          <cell r="CP23">
            <v>326403.56</v>
          </cell>
          <cell r="CQ23">
            <v>320704.98</v>
          </cell>
          <cell r="CR23">
            <v>322445.82</v>
          </cell>
          <cell r="CS23">
            <v>301284.14</v>
          </cell>
          <cell r="CT23">
            <v>326219.19</v>
          </cell>
          <cell r="CU23">
            <v>315449.69</v>
          </cell>
          <cell r="CV23">
            <v>309315.07</v>
          </cell>
          <cell r="CW23">
            <v>298640.07</v>
          </cell>
          <cell r="CX23">
            <v>309360.08</v>
          </cell>
          <cell r="CY23">
            <v>307094.13</v>
          </cell>
          <cell r="CZ23">
            <v>290676.79</v>
          </cell>
          <cell r="DA23">
            <v>299503.63</v>
          </cell>
          <cell r="DB23">
            <v>306228.88</v>
          </cell>
          <cell r="DC23">
            <v>328328.42</v>
          </cell>
        </row>
        <row r="24"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</row>
        <row r="25"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</row>
        <row r="26">
          <cell r="CP26">
            <v>300000</v>
          </cell>
          <cell r="CQ26">
            <v>300000</v>
          </cell>
          <cell r="CR26">
            <v>300000</v>
          </cell>
          <cell r="CS26">
            <v>300000</v>
          </cell>
          <cell r="CT26">
            <v>300000</v>
          </cell>
          <cell r="CU26">
            <v>300000</v>
          </cell>
          <cell r="CV26">
            <v>300000</v>
          </cell>
          <cell r="CW26">
            <v>300000</v>
          </cell>
          <cell r="CX26">
            <v>300000</v>
          </cell>
          <cell r="CY26">
            <v>300000</v>
          </cell>
          <cell r="CZ26">
            <v>300000</v>
          </cell>
          <cell r="DA26">
            <v>300000</v>
          </cell>
          <cell r="DB26">
            <v>300000</v>
          </cell>
          <cell r="DC26">
            <v>300000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626403.56</v>
          </cell>
          <cell r="CQ31">
            <v>620704.98</v>
          </cell>
          <cell r="CR31">
            <v>622445.82</v>
          </cell>
          <cell r="CS31">
            <v>601284.14</v>
          </cell>
          <cell r="CT31">
            <v>626219.19</v>
          </cell>
          <cell r="CU31">
            <v>615449.69</v>
          </cell>
          <cell r="CV31">
            <v>609315.07</v>
          </cell>
          <cell r="CW31">
            <v>598640.07</v>
          </cell>
          <cell r="CX31">
            <v>609360.08</v>
          </cell>
          <cell r="CY31">
            <v>607094.13</v>
          </cell>
          <cell r="CZ31">
            <v>590676.79</v>
          </cell>
          <cell r="DA31">
            <v>599503.63</v>
          </cell>
          <cell r="DB31">
            <v>606228.88</v>
          </cell>
          <cell r="DC31">
            <v>628328.42</v>
          </cell>
        </row>
        <row r="33">
          <cell r="CP33">
            <v>50906.67</v>
          </cell>
          <cell r="CQ33">
            <v>47872.15</v>
          </cell>
          <cell r="CR33">
            <v>43096.81</v>
          </cell>
          <cell r="CS33">
            <v>59483.13</v>
          </cell>
          <cell r="CT33">
            <v>49716.45</v>
          </cell>
          <cell r="CU33">
            <v>42000.8</v>
          </cell>
          <cell r="CV33">
            <v>40419.82</v>
          </cell>
          <cell r="CW33">
            <v>46487.76</v>
          </cell>
          <cell r="CX33">
            <v>41835.73</v>
          </cell>
          <cell r="CY33">
            <v>39449.64</v>
          </cell>
          <cell r="CZ33">
            <v>53480.86</v>
          </cell>
          <cell r="DA33">
            <v>58685.28</v>
          </cell>
          <cell r="DB33">
            <v>57164.44</v>
          </cell>
          <cell r="DC33">
            <v>42102.15</v>
          </cell>
        </row>
        <row r="34">
          <cell r="CP34">
            <v>0.0397</v>
          </cell>
          <cell r="CQ34">
            <v>0.0377</v>
          </cell>
          <cell r="CR34">
            <v>0.0339</v>
          </cell>
          <cell r="CS34">
            <v>0.0468</v>
          </cell>
          <cell r="CT34">
            <v>0.0393</v>
          </cell>
          <cell r="CU34">
            <v>0.0341</v>
          </cell>
          <cell r="CV34">
            <v>0.0328</v>
          </cell>
          <cell r="CW34">
            <v>0.0381</v>
          </cell>
          <cell r="CX34">
            <v>0.0343</v>
          </cell>
          <cell r="CY34">
            <v>0.0324</v>
          </cell>
          <cell r="CZ34">
            <v>0.0439</v>
          </cell>
          <cell r="DA34">
            <v>0.0481</v>
          </cell>
          <cell r="DB34">
            <v>0.0469</v>
          </cell>
          <cell r="DC34">
            <v>0.0357</v>
          </cell>
        </row>
        <row r="35">
          <cell r="CP35">
            <v>10242.42</v>
          </cell>
          <cell r="CQ35">
            <v>9631.88</v>
          </cell>
          <cell r="CR35">
            <v>8671.08</v>
          </cell>
          <cell r="CS35">
            <v>11968.01</v>
          </cell>
          <cell r="CT35">
            <v>10002.95</v>
          </cell>
          <cell r="CU35">
            <v>8450.56</v>
          </cell>
          <cell r="CV35">
            <v>8132.47</v>
          </cell>
          <cell r="CW35">
            <v>9353.34</v>
          </cell>
          <cell r="CX35">
            <v>8417.35</v>
          </cell>
          <cell r="CY35">
            <v>7937.27</v>
          </cell>
          <cell r="CZ35">
            <v>10760.35</v>
          </cell>
          <cell r="DA35">
            <v>11807.48</v>
          </cell>
          <cell r="DB35">
            <v>11501.49</v>
          </cell>
          <cell r="DC35">
            <v>9074.55</v>
          </cell>
        </row>
        <row r="36">
          <cell r="CP36">
            <v>6597.5</v>
          </cell>
          <cell r="CQ36">
            <v>6204.23</v>
          </cell>
          <cell r="CR36">
            <v>5585.35</v>
          </cell>
          <cell r="CS36">
            <v>7709.01</v>
          </cell>
          <cell r="CT36">
            <v>6443.25</v>
          </cell>
          <cell r="CU36">
            <v>5443.3</v>
          </cell>
          <cell r="CV36">
            <v>5238.41</v>
          </cell>
          <cell r="CW36">
            <v>6024.81</v>
          </cell>
          <cell r="CX36">
            <v>5421.91</v>
          </cell>
          <cell r="CY36">
            <v>5112.67</v>
          </cell>
          <cell r="CZ36">
            <v>6931.12</v>
          </cell>
          <cell r="DA36">
            <v>7605.61</v>
          </cell>
          <cell r="DB36">
            <v>7408.51</v>
          </cell>
          <cell r="DC36">
            <v>5845.24</v>
          </cell>
        </row>
        <row r="37">
          <cell r="CP37">
            <v>5391.02</v>
          </cell>
          <cell r="CQ37">
            <v>5069.66</v>
          </cell>
          <cell r="CR37">
            <v>4563.95</v>
          </cell>
          <cell r="CS37">
            <v>6299.26</v>
          </cell>
          <cell r="CT37">
            <v>5264.97</v>
          </cell>
          <cell r="CU37">
            <v>4447.89</v>
          </cell>
          <cell r="CV37">
            <v>4280.46</v>
          </cell>
          <cell r="CW37">
            <v>4923.05</v>
          </cell>
          <cell r="CX37">
            <v>4430.4</v>
          </cell>
          <cell r="CY37">
            <v>4177.72</v>
          </cell>
          <cell r="CZ37">
            <v>5663.62</v>
          </cell>
          <cell r="DA37">
            <v>6214.77</v>
          </cell>
          <cell r="DB37">
            <v>6053.71</v>
          </cell>
          <cell r="DC37">
            <v>4776.32</v>
          </cell>
        </row>
        <row r="38">
          <cell r="CP38">
            <v>12736.85</v>
          </cell>
          <cell r="CQ38">
            <v>11977.61</v>
          </cell>
          <cell r="CR38">
            <v>10782.82</v>
          </cell>
          <cell r="CS38">
            <v>14882.68</v>
          </cell>
          <cell r="CT38">
            <v>12439.06</v>
          </cell>
          <cell r="CU38">
            <v>10508.6</v>
          </cell>
          <cell r="CV38">
            <v>10113.04</v>
          </cell>
          <cell r="CW38">
            <v>11631.24</v>
          </cell>
          <cell r="CX38">
            <v>10467.3</v>
          </cell>
          <cell r="CY38">
            <v>9870.3</v>
          </cell>
          <cell r="CZ38">
            <v>13380.91</v>
          </cell>
          <cell r="DA38">
            <v>14683.06</v>
          </cell>
          <cell r="DB38">
            <v>14302.54</v>
          </cell>
          <cell r="DC38">
            <v>11284.56</v>
          </cell>
        </row>
        <row r="39">
          <cell r="CP39">
            <v>15938.88</v>
          </cell>
          <cell r="CQ39">
            <v>14988.77</v>
          </cell>
          <cell r="CR39">
            <v>13493.61</v>
          </cell>
          <cell r="CS39">
            <v>18624.17</v>
          </cell>
          <cell r="CT39">
            <v>15566.22</v>
          </cell>
          <cell r="CU39">
            <v>13150.45</v>
          </cell>
          <cell r="CV39">
            <v>12655.44</v>
          </cell>
          <cell r="CW39">
            <v>14555.32</v>
          </cell>
          <cell r="CX39">
            <v>13098.77</v>
          </cell>
          <cell r="CY39">
            <v>12351.68</v>
          </cell>
          <cell r="CZ39">
            <v>16744.86</v>
          </cell>
          <cell r="DA39">
            <v>18374.36</v>
          </cell>
          <cell r="DB39">
            <v>17898.19</v>
          </cell>
          <cell r="DC39">
            <v>14121.48</v>
          </cell>
        </row>
        <row r="41">
          <cell r="CP41">
            <v>274</v>
          </cell>
          <cell r="CQ41">
            <v>274</v>
          </cell>
          <cell r="CR41">
            <v>274</v>
          </cell>
          <cell r="CS41">
            <v>274</v>
          </cell>
          <cell r="CT41">
            <v>273</v>
          </cell>
          <cell r="CU41">
            <v>265</v>
          </cell>
          <cell r="CV41">
            <v>265</v>
          </cell>
          <cell r="CW41">
            <v>265</v>
          </cell>
          <cell r="CX41">
            <v>265</v>
          </cell>
          <cell r="CY41">
            <v>265</v>
          </cell>
          <cell r="CZ41">
            <v>265</v>
          </cell>
          <cell r="DA41">
            <v>265</v>
          </cell>
          <cell r="DB41">
            <v>265</v>
          </cell>
          <cell r="DC41">
            <v>265</v>
          </cell>
        </row>
        <row r="42">
          <cell r="CP42">
            <v>10</v>
          </cell>
          <cell r="CQ42">
            <v>13</v>
          </cell>
          <cell r="CR42">
            <v>11</v>
          </cell>
          <cell r="CS42">
            <v>3</v>
          </cell>
          <cell r="CT42">
            <v>9</v>
          </cell>
          <cell r="CU42">
            <v>11</v>
          </cell>
          <cell r="CV42">
            <v>7</v>
          </cell>
          <cell r="CW42">
            <v>3</v>
          </cell>
          <cell r="CX42">
            <v>3</v>
          </cell>
          <cell r="CY42">
            <v>2</v>
          </cell>
          <cell r="CZ42">
            <v>0</v>
          </cell>
          <cell r="DA42">
            <v>3</v>
          </cell>
          <cell r="DB42">
            <v>1</v>
          </cell>
          <cell r="DC42">
            <v>2</v>
          </cell>
        </row>
        <row r="43">
          <cell r="CP43">
            <v>0</v>
          </cell>
          <cell r="CQ43">
            <v>0</v>
          </cell>
          <cell r="CR43">
            <v>0</v>
          </cell>
          <cell r="CS43">
            <v>3</v>
          </cell>
          <cell r="CT43">
            <v>0</v>
          </cell>
          <cell r="CU43">
            <v>0</v>
          </cell>
          <cell r="CV43">
            <v>0</v>
          </cell>
          <cell r="CW43">
            <v>2</v>
          </cell>
          <cell r="CX43">
            <v>2</v>
          </cell>
          <cell r="CY43">
            <v>3</v>
          </cell>
          <cell r="CZ43">
            <v>2</v>
          </cell>
          <cell r="DA43">
            <v>2</v>
          </cell>
          <cell r="DB43">
            <v>4</v>
          </cell>
          <cell r="DC43">
            <v>0</v>
          </cell>
        </row>
        <row r="45">
          <cell r="CP45">
            <v>0</v>
          </cell>
          <cell r="CQ45">
            <v>0</v>
          </cell>
          <cell r="CR45">
            <v>0</v>
          </cell>
          <cell r="CS45">
            <v>0.01</v>
          </cell>
          <cell r="CT45">
            <v>0</v>
          </cell>
          <cell r="CU45">
            <v>0</v>
          </cell>
          <cell r="CV45">
            <v>0</v>
          </cell>
          <cell r="CW45">
            <v>0.01</v>
          </cell>
          <cell r="CX45">
            <v>0.01</v>
          </cell>
          <cell r="CY45">
            <v>0.01</v>
          </cell>
          <cell r="CZ45">
            <v>0.01</v>
          </cell>
          <cell r="DA45">
            <v>0.01</v>
          </cell>
          <cell r="DB45">
            <v>0.02</v>
          </cell>
          <cell r="DC45">
            <v>0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431374.36674</v>
          </cell>
          <cell r="CQ48">
            <v>216594.04664</v>
          </cell>
          <cell r="CR48">
            <v>433020.56982</v>
          </cell>
          <cell r="CS48">
            <v>217506.53491</v>
          </cell>
          <cell r="CT48">
            <v>434948.51741</v>
          </cell>
          <cell r="CU48">
            <v>218212.193575</v>
          </cell>
          <cell r="CV48">
            <v>435962.3093</v>
          </cell>
          <cell r="CW48">
            <v>218905.965385</v>
          </cell>
          <cell r="CX48">
            <v>437651.55224</v>
          </cell>
          <cell r="CY48">
            <v>219837.02612</v>
          </cell>
          <cell r="CZ48">
            <v>439674.05224</v>
          </cell>
          <cell r="DA48">
            <v>220852.65112</v>
          </cell>
          <cell r="DB48">
            <v>441705.30224</v>
          </cell>
          <cell r="DC48">
            <v>222180.81577</v>
          </cell>
        </row>
        <row r="49">
          <cell r="CP49">
            <v>638407.86</v>
          </cell>
          <cell r="CQ49">
            <v>320704.98</v>
          </cell>
          <cell r="CR49">
            <v>643150.8</v>
          </cell>
          <cell r="CS49">
            <v>301284.14</v>
          </cell>
          <cell r="CT49">
            <v>627503.33</v>
          </cell>
          <cell r="CU49">
            <v>315449.69</v>
          </cell>
          <cell r="CV49">
            <v>624764.76</v>
          </cell>
          <cell r="CW49">
            <v>298640.07</v>
          </cell>
          <cell r="CX49">
            <v>608000.15</v>
          </cell>
          <cell r="CY49">
            <v>307094.13</v>
          </cell>
          <cell r="CZ49">
            <v>597770.92</v>
          </cell>
          <cell r="DA49">
            <v>299503.63</v>
          </cell>
          <cell r="DB49">
            <v>605732.51</v>
          </cell>
          <cell r="DC49">
            <v>328328.42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479939257458903</v>
          </cell>
          <cell r="CQ51">
            <v>0.480673107017767</v>
          </cell>
          <cell r="CR51">
            <v>0.485266162453548</v>
          </cell>
          <cell r="CS51">
            <v>0.385172818484123</v>
          </cell>
          <cell r="CT51">
            <v>0.442707136321815</v>
          </cell>
          <cell r="CU51">
            <v>0.44560982056935</v>
          </cell>
          <cell r="CV51">
            <v>0.433070581269169</v>
          </cell>
          <cell r="CW51">
            <v>0.364239067102479</v>
          </cell>
          <cell r="CX51">
            <v>0.389233391011907</v>
          </cell>
          <cell r="CY51">
            <v>0.39691723191511</v>
          </cell>
          <cell r="CZ51">
            <v>0.359577434589434</v>
          </cell>
          <cell r="DA51">
            <v>0.356124223463657</v>
          </cell>
          <cell r="DB51">
            <v>0.371349872705119</v>
          </cell>
          <cell r="DC51">
            <v>0.477753238334867</v>
          </cell>
        </row>
        <row r="52">
          <cell r="CP52">
            <v>317893</v>
          </cell>
          <cell r="CQ52">
            <v>319478</v>
          </cell>
          <cell r="CR52">
            <v>319478</v>
          </cell>
          <cell r="CS52">
            <v>321072</v>
          </cell>
          <cell r="CT52">
            <v>321072</v>
          </cell>
          <cell r="CU52">
            <v>322674</v>
          </cell>
          <cell r="CV52">
            <v>322674</v>
          </cell>
          <cell r="CW52">
            <v>324282</v>
          </cell>
          <cell r="CX52">
            <v>324282</v>
          </cell>
          <cell r="CY52">
            <v>325900</v>
          </cell>
          <cell r="CZ52">
            <v>325900</v>
          </cell>
          <cell r="DA52">
            <v>327525</v>
          </cell>
          <cell r="DB52">
            <v>327525</v>
          </cell>
          <cell r="DC52">
            <v>329160</v>
          </cell>
        </row>
        <row r="53">
          <cell r="CP53">
            <v>320831.29</v>
          </cell>
          <cell r="CQ53">
            <v>317670.47</v>
          </cell>
          <cell r="CR53">
            <v>317670.47</v>
          </cell>
          <cell r="CS53">
            <v>317670.47</v>
          </cell>
          <cell r="CT53">
            <v>316452.5</v>
          </cell>
          <cell r="CU53">
            <v>307734.05</v>
          </cell>
          <cell r="CV53">
            <v>307734.05</v>
          </cell>
          <cell r="CW53">
            <v>304708.04</v>
          </cell>
          <cell r="CX53">
            <v>304708.04</v>
          </cell>
          <cell r="CY53">
            <v>304708.04</v>
          </cell>
          <cell r="CZ53">
            <v>304708.04</v>
          </cell>
          <cell r="DA53">
            <v>304708.04</v>
          </cell>
          <cell r="DB53">
            <v>304708.04</v>
          </cell>
          <cell r="DC53">
            <v>316266.14</v>
          </cell>
        </row>
        <row r="54">
          <cell r="CP54">
            <v>0.0424</v>
          </cell>
          <cell r="CQ54">
            <v>0.0424</v>
          </cell>
          <cell r="CR54">
            <v>0.0424</v>
          </cell>
          <cell r="CS54">
            <v>0.0424</v>
          </cell>
          <cell r="CT54">
            <v>0.0424</v>
          </cell>
          <cell r="CU54">
            <v>0.0424</v>
          </cell>
          <cell r="CV54">
            <v>0.0424</v>
          </cell>
          <cell r="CW54">
            <v>0.0424</v>
          </cell>
          <cell r="CX54">
            <v>0.0424</v>
          </cell>
          <cell r="CY54">
            <v>0.0424</v>
          </cell>
          <cell r="CZ54">
            <v>0.0424</v>
          </cell>
          <cell r="DA54">
            <v>0.0424</v>
          </cell>
          <cell r="DB54">
            <v>0.0424</v>
          </cell>
          <cell r="DC54">
            <v>0.0424</v>
          </cell>
        </row>
        <row r="56">
          <cell r="CP56">
            <v>555143.4692864</v>
          </cell>
          <cell r="CQ56">
            <v>276519.5141504</v>
          </cell>
          <cell r="CR56">
            <v>550617.5873152</v>
          </cell>
          <cell r="CS56">
            <v>275468.1936576</v>
          </cell>
          <cell r="CT56">
            <v>550003.3248576</v>
          </cell>
          <cell r="CU56">
            <v>271355.816112</v>
          </cell>
          <cell r="CV56">
            <v>536032.602048</v>
          </cell>
          <cell r="CW56">
            <v>267018.0181536</v>
          </cell>
          <cell r="CX56">
            <v>531717.8705664</v>
          </cell>
          <cell r="CY56">
            <v>266020.7352832</v>
          </cell>
          <cell r="CZ56">
            <v>532041.4705664</v>
          </cell>
          <cell r="DA56">
            <v>266183.2352832</v>
          </cell>
          <cell r="DB56">
            <v>532366.4705664</v>
          </cell>
          <cell r="DC56">
            <v>270773.9499072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149987157050827</v>
          </cell>
          <cell r="CQ58">
            <v>1.34019122298919</v>
          </cell>
          <cell r="CR58">
            <v>0.168053499954461</v>
          </cell>
          <cell r="CS58">
            <v>1.26425400231607</v>
          </cell>
          <cell r="CT58">
            <v>0.14090824844098</v>
          </cell>
          <cell r="CU58">
            <v>1.36467708410995</v>
          </cell>
          <cell r="CV58">
            <v>0.165535002186405</v>
          </cell>
          <cell r="CW58">
            <v>1.27683189398207</v>
          </cell>
          <cell r="CX58">
            <v>0.143463824814355</v>
          </cell>
          <cell r="CY58">
            <v>1.3173163901819</v>
          </cell>
          <cell r="CZ58">
            <v>0.123541966312562</v>
          </cell>
          <cell r="DA58">
            <v>1.21719605809168</v>
          </cell>
          <cell r="DB58">
            <v>0.137811157332173</v>
          </cell>
          <cell r="DC58">
            <v>1.34349463904292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4"/>
      <sheetData sheetId="5">
        <row r="11">
          <cell r="CP11">
            <v>93</v>
          </cell>
          <cell r="CQ11">
            <v>94</v>
          </cell>
          <cell r="CR11">
            <v>95</v>
          </cell>
          <cell r="CS11">
            <v>96</v>
          </cell>
          <cell r="CT11">
            <v>97</v>
          </cell>
          <cell r="CU11">
            <v>98</v>
          </cell>
          <cell r="CV11">
            <v>99</v>
          </cell>
          <cell r="CW11">
            <v>100</v>
          </cell>
          <cell r="CX11">
            <v>101</v>
          </cell>
          <cell r="CY11">
            <v>102</v>
          </cell>
          <cell r="CZ11">
            <v>103</v>
          </cell>
          <cell r="DA11">
            <v>104</v>
          </cell>
          <cell r="DB11">
            <v>105</v>
          </cell>
          <cell r="DC11">
            <v>106</v>
          </cell>
        </row>
        <row r="12">
          <cell r="CP12">
            <v>43194</v>
          </cell>
          <cell r="CQ12">
            <v>43284</v>
          </cell>
          <cell r="CR12">
            <v>43375</v>
          </cell>
          <cell r="CS12">
            <v>43467</v>
          </cell>
          <cell r="CT12">
            <v>43557</v>
          </cell>
          <cell r="CU12">
            <v>43648</v>
          </cell>
          <cell r="CV12">
            <v>43740</v>
          </cell>
          <cell r="CW12">
            <v>43830</v>
          </cell>
          <cell r="CX12">
            <v>43921</v>
          </cell>
          <cell r="CY12">
            <v>44012</v>
          </cell>
          <cell r="CZ12">
            <v>44103</v>
          </cell>
          <cell r="DA12">
            <v>44195</v>
          </cell>
          <cell r="DB12">
            <v>44284</v>
          </cell>
          <cell r="DC12">
            <v>44378</v>
          </cell>
        </row>
        <row r="13">
          <cell r="CP13">
            <v>43084</v>
          </cell>
          <cell r="CQ13">
            <v>43174</v>
          </cell>
          <cell r="CR13">
            <v>43266</v>
          </cell>
          <cell r="CS13">
            <v>43358</v>
          </cell>
          <cell r="CT13">
            <v>43449</v>
          </cell>
          <cell r="CU13">
            <v>43539</v>
          </cell>
          <cell r="CV13">
            <v>43631</v>
          </cell>
          <cell r="CW13">
            <v>43723</v>
          </cell>
          <cell r="CX13">
            <v>43814</v>
          </cell>
          <cell r="CY13">
            <v>43905</v>
          </cell>
          <cell r="CZ13">
            <v>43997</v>
          </cell>
          <cell r="DA13">
            <v>44089</v>
          </cell>
          <cell r="DB13">
            <v>44180</v>
          </cell>
          <cell r="DC13">
            <v>44270</v>
          </cell>
        </row>
        <row r="14">
          <cell r="CP14">
            <v>43173</v>
          </cell>
          <cell r="CQ14">
            <v>43265</v>
          </cell>
          <cell r="CR14">
            <v>43357</v>
          </cell>
          <cell r="CS14">
            <v>43448</v>
          </cell>
          <cell r="CT14">
            <v>43538</v>
          </cell>
          <cell r="CU14">
            <v>43630</v>
          </cell>
          <cell r="CV14">
            <v>43722</v>
          </cell>
          <cell r="CW14">
            <v>43813</v>
          </cell>
          <cell r="CX14">
            <v>43904</v>
          </cell>
          <cell r="CY14">
            <v>43996</v>
          </cell>
          <cell r="CZ14">
            <v>44088</v>
          </cell>
          <cell r="DA14">
            <v>44179</v>
          </cell>
          <cell r="DB14">
            <v>44269</v>
          </cell>
          <cell r="DC14">
            <v>44361</v>
          </cell>
        </row>
        <row r="15">
          <cell r="CP15">
            <v>43196</v>
          </cell>
          <cell r="CQ15">
            <v>43287</v>
          </cell>
          <cell r="CR15">
            <v>43379</v>
          </cell>
          <cell r="CS15">
            <v>43471</v>
          </cell>
          <cell r="CT15">
            <v>43561</v>
          </cell>
          <cell r="CU15">
            <v>43652</v>
          </cell>
          <cell r="CV15">
            <v>43744</v>
          </cell>
          <cell r="CW15">
            <v>43836</v>
          </cell>
          <cell r="CX15">
            <v>43927</v>
          </cell>
          <cell r="CY15">
            <v>44018</v>
          </cell>
          <cell r="CZ15">
            <v>44110</v>
          </cell>
          <cell r="DA15">
            <v>44202</v>
          </cell>
          <cell r="DB15">
            <v>44292</v>
          </cell>
          <cell r="DC15">
            <v>44383</v>
          </cell>
        </row>
        <row r="17">
          <cell r="CP17">
            <v>3391509</v>
          </cell>
          <cell r="CQ17">
            <v>3313290</v>
          </cell>
          <cell r="CR17">
            <v>3230728</v>
          </cell>
          <cell r="CS17">
            <v>3148166</v>
          </cell>
          <cell r="CT17">
            <v>3061059.5</v>
          </cell>
          <cell r="CU17">
            <v>2973953</v>
          </cell>
          <cell r="CV17">
            <v>2882091.5</v>
          </cell>
          <cell r="CW17">
            <v>2790230</v>
          </cell>
          <cell r="CX17">
            <v>2693393.5</v>
          </cell>
          <cell r="CY17">
            <v>2596557</v>
          </cell>
          <cell r="CZ17">
            <v>2494515</v>
          </cell>
          <cell r="DA17">
            <v>2392473</v>
          </cell>
          <cell r="DB17">
            <v>2284984.5</v>
          </cell>
          <cell r="DC17">
            <v>2177496</v>
          </cell>
        </row>
        <row r="18">
          <cell r="CP18">
            <v>78936</v>
          </cell>
          <cell r="CQ18">
            <v>75377</v>
          </cell>
          <cell r="CR18">
            <v>75377</v>
          </cell>
          <cell r="CS18">
            <v>71621</v>
          </cell>
          <cell r="CT18">
            <v>71621</v>
          </cell>
          <cell r="CU18">
            <v>67657</v>
          </cell>
          <cell r="CV18">
            <v>67657</v>
          </cell>
          <cell r="CW18">
            <v>63478</v>
          </cell>
          <cell r="CX18">
            <v>63478</v>
          </cell>
          <cell r="CY18">
            <v>59072</v>
          </cell>
          <cell r="CZ18">
            <v>59072</v>
          </cell>
          <cell r="DA18">
            <v>54429</v>
          </cell>
          <cell r="DB18">
            <v>54429</v>
          </cell>
          <cell r="DC18">
            <v>49538</v>
          </cell>
        </row>
        <row r="19">
          <cell r="CP19">
            <v>78219</v>
          </cell>
          <cell r="CQ19">
            <v>82562</v>
          </cell>
          <cell r="CR19">
            <v>82562</v>
          </cell>
          <cell r="CS19">
            <v>87106.5</v>
          </cell>
          <cell r="CT19">
            <v>87106.5</v>
          </cell>
          <cell r="CU19">
            <v>91861.5</v>
          </cell>
          <cell r="CV19">
            <v>91861.5</v>
          </cell>
          <cell r="CW19">
            <v>96836.5</v>
          </cell>
          <cell r="CX19">
            <v>96836.5</v>
          </cell>
          <cell r="CY19">
            <v>102042</v>
          </cell>
          <cell r="CZ19">
            <v>102042</v>
          </cell>
          <cell r="DA19">
            <v>107488.5</v>
          </cell>
          <cell r="DB19">
            <v>107488.5</v>
          </cell>
          <cell r="DC19">
            <v>113187</v>
          </cell>
        </row>
        <row r="20">
          <cell r="CP20">
            <v>3313290</v>
          </cell>
          <cell r="CQ20">
            <v>3230728</v>
          </cell>
          <cell r="CR20">
            <v>3148166</v>
          </cell>
          <cell r="CS20">
            <v>3061059.5</v>
          </cell>
          <cell r="CT20">
            <v>2973953</v>
          </cell>
          <cell r="CU20">
            <v>2882091.5</v>
          </cell>
          <cell r="CV20">
            <v>2790230</v>
          </cell>
          <cell r="CW20">
            <v>2693393.5</v>
          </cell>
          <cell r="CX20">
            <v>2596557</v>
          </cell>
          <cell r="CY20">
            <v>2494515</v>
          </cell>
          <cell r="CZ20">
            <v>2392473</v>
          </cell>
          <cell r="DA20">
            <v>2284984.5</v>
          </cell>
          <cell r="DB20">
            <v>2177496</v>
          </cell>
          <cell r="DC20">
            <v>2064309</v>
          </cell>
        </row>
        <row r="22">
          <cell r="CP22">
            <v>283309</v>
          </cell>
          <cell r="CQ22">
            <v>278843</v>
          </cell>
          <cell r="CR22">
            <v>283309</v>
          </cell>
          <cell r="CS22">
            <v>270871</v>
          </cell>
          <cell r="CT22">
            <v>270871</v>
          </cell>
          <cell r="CU22">
            <v>272984</v>
          </cell>
          <cell r="CV22">
            <v>269069</v>
          </cell>
          <cell r="CW22">
            <v>269069</v>
          </cell>
          <cell r="CX22">
            <v>269069</v>
          </cell>
          <cell r="CY22">
            <v>269451</v>
          </cell>
          <cell r="CZ22">
            <v>269069</v>
          </cell>
          <cell r="DA22">
            <v>269069</v>
          </cell>
          <cell r="DB22">
            <v>279052</v>
          </cell>
          <cell r="DC22">
            <v>282696</v>
          </cell>
        </row>
        <row r="23">
          <cell r="CP23">
            <v>231333</v>
          </cell>
          <cell r="CQ23">
            <v>215333</v>
          </cell>
          <cell r="CR23">
            <v>216054</v>
          </cell>
          <cell r="CS23">
            <v>210256</v>
          </cell>
          <cell r="CT23">
            <v>216403</v>
          </cell>
          <cell r="CU23">
            <v>208602</v>
          </cell>
          <cell r="CV23">
            <v>202593</v>
          </cell>
          <cell r="CW23">
            <v>214475</v>
          </cell>
          <cell r="CX23">
            <v>208891</v>
          </cell>
          <cell r="CY23">
            <v>198788</v>
          </cell>
          <cell r="CZ23">
            <v>183586</v>
          </cell>
          <cell r="DA23">
            <v>206004</v>
          </cell>
          <cell r="DB23">
            <v>232551</v>
          </cell>
          <cell r="DC23">
            <v>204820</v>
          </cell>
        </row>
        <row r="24">
          <cell r="CP24">
            <v>41370</v>
          </cell>
          <cell r="CQ24">
            <v>46307</v>
          </cell>
          <cell r="CR24">
            <v>56560</v>
          </cell>
          <cell r="CS24">
            <v>62515</v>
          </cell>
          <cell r="CT24">
            <v>51697</v>
          </cell>
          <cell r="CU24">
            <v>52462</v>
          </cell>
          <cell r="CV24">
            <v>48008</v>
          </cell>
          <cell r="CW24">
            <v>53026</v>
          </cell>
          <cell r="CX24">
            <v>48138</v>
          </cell>
          <cell r="CY24">
            <v>44418</v>
          </cell>
          <cell r="CZ24">
            <v>52637</v>
          </cell>
          <cell r="DA24">
            <v>65566</v>
          </cell>
          <cell r="DB24">
            <v>57194</v>
          </cell>
          <cell r="DC24">
            <v>41467</v>
          </cell>
        </row>
        <row r="25"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  <cell r="CU25">
            <v>0</v>
          </cell>
          <cell r="CV25">
            <v>0</v>
          </cell>
          <cell r="CW25">
            <v>0</v>
          </cell>
          <cell r="CX25">
            <v>0</v>
          </cell>
          <cell r="CY25">
            <v>0</v>
          </cell>
          <cell r="CZ25">
            <v>0</v>
          </cell>
          <cell r="DA25">
            <v>0</v>
          </cell>
          <cell r="DB25">
            <v>0</v>
          </cell>
          <cell r="DC25">
            <v>0</v>
          </cell>
        </row>
        <row r="26">
          <cell r="CP26">
            <v>250000</v>
          </cell>
          <cell r="CQ26">
            <v>250000</v>
          </cell>
          <cell r="CR26">
            <v>250000</v>
          </cell>
          <cell r="CS26">
            <v>250000</v>
          </cell>
          <cell r="CT26">
            <v>250000</v>
          </cell>
          <cell r="CU26">
            <v>250000</v>
          </cell>
          <cell r="CV26">
            <v>250000</v>
          </cell>
          <cell r="CW26">
            <v>250000</v>
          </cell>
          <cell r="CX26">
            <v>250000</v>
          </cell>
          <cell r="CY26">
            <v>250000</v>
          </cell>
          <cell r="CZ26">
            <v>250000</v>
          </cell>
          <cell r="DA26">
            <v>250000</v>
          </cell>
          <cell r="DB26">
            <v>250000</v>
          </cell>
          <cell r="DC26">
            <v>250000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  <cell r="CU27">
            <v>0</v>
          </cell>
          <cell r="CV27">
            <v>0</v>
          </cell>
          <cell r="CW27">
            <v>0</v>
          </cell>
          <cell r="CX27">
            <v>0</v>
          </cell>
          <cell r="CY27">
            <v>0</v>
          </cell>
          <cell r="CZ27">
            <v>0</v>
          </cell>
          <cell r="DA27">
            <v>0</v>
          </cell>
          <cell r="DB27">
            <v>0</v>
          </cell>
          <cell r="DC27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0</v>
          </cell>
          <cell r="CV29">
            <v>0</v>
          </cell>
          <cell r="CW29">
            <v>0</v>
          </cell>
          <cell r="CX29">
            <v>0</v>
          </cell>
          <cell r="CY29">
            <v>0</v>
          </cell>
          <cell r="CZ29">
            <v>0</v>
          </cell>
          <cell r="DA29">
            <v>0</v>
          </cell>
          <cell r="DB29">
            <v>0</v>
          </cell>
          <cell r="DC29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</row>
        <row r="31">
          <cell r="CP31">
            <v>522703</v>
          </cell>
          <cell r="CQ31">
            <v>511640</v>
          </cell>
          <cell r="CR31">
            <v>522614</v>
          </cell>
          <cell r="CS31">
            <v>522771</v>
          </cell>
          <cell r="CT31">
            <v>518100</v>
          </cell>
          <cell r="CU31">
            <v>511064</v>
          </cell>
          <cell r="CV31">
            <v>500601</v>
          </cell>
          <cell r="CW31">
            <v>517501</v>
          </cell>
          <cell r="CX31">
            <v>507029</v>
          </cell>
          <cell r="CY31">
            <v>493206</v>
          </cell>
          <cell r="CZ31">
            <v>486223</v>
          </cell>
          <cell r="DA31">
            <v>521570</v>
          </cell>
          <cell r="DB31">
            <v>539745</v>
          </cell>
          <cell r="DC31">
            <v>496287</v>
          </cell>
        </row>
        <row r="33">
          <cell r="CP33">
            <v>57877</v>
          </cell>
          <cell r="CQ33">
            <v>67281</v>
          </cell>
          <cell r="CR33">
            <v>68810</v>
          </cell>
          <cell r="CS33">
            <v>61518</v>
          </cell>
          <cell r="CT33">
            <v>63082</v>
          </cell>
          <cell r="CU33">
            <v>64418</v>
          </cell>
          <cell r="CV33">
            <v>69183</v>
          </cell>
          <cell r="CW33">
            <v>67665</v>
          </cell>
          <cell r="CX33">
            <v>65412</v>
          </cell>
          <cell r="CY33">
            <v>74258</v>
          </cell>
          <cell r="CZ33">
            <v>90538</v>
          </cell>
          <cell r="DA33">
            <v>79282</v>
          </cell>
          <cell r="DB33">
            <v>56759</v>
          </cell>
          <cell r="DC33">
            <v>74565</v>
          </cell>
        </row>
        <row r="34">
          <cell r="CP34">
            <v>0.05</v>
          </cell>
          <cell r="CQ34">
            <v>0.059</v>
          </cell>
          <cell r="CR34">
            <v>0.059</v>
          </cell>
          <cell r="CS34">
            <v>0.055</v>
          </cell>
          <cell r="CT34">
            <v>0.057</v>
          </cell>
          <cell r="CU34">
            <v>0.058</v>
          </cell>
          <cell r="CV34">
            <v>0.063</v>
          </cell>
          <cell r="CW34">
            <v>0.061</v>
          </cell>
          <cell r="CX34">
            <v>0.059</v>
          </cell>
          <cell r="CY34">
            <v>0.067</v>
          </cell>
          <cell r="CZ34">
            <v>0.082</v>
          </cell>
          <cell r="DA34">
            <v>0.072</v>
          </cell>
          <cell r="DB34">
            <v>0.05</v>
          </cell>
          <cell r="DC34">
            <v>0.064</v>
          </cell>
        </row>
        <row r="35">
          <cell r="CP35">
            <v>11915</v>
          </cell>
          <cell r="CQ35">
            <v>14733</v>
          </cell>
          <cell r="CR35">
            <v>17470</v>
          </cell>
          <cell r="CS35">
            <v>15368</v>
          </cell>
          <cell r="CT35">
            <v>12128</v>
          </cell>
          <cell r="CU35">
            <v>12125</v>
          </cell>
          <cell r="CV35">
            <v>15448</v>
          </cell>
          <cell r="CW35">
            <v>11697</v>
          </cell>
          <cell r="CX35">
            <v>11537</v>
          </cell>
          <cell r="CY35">
            <v>13044</v>
          </cell>
          <cell r="CZ35">
            <v>16153</v>
          </cell>
          <cell r="DA35">
            <v>12643</v>
          </cell>
          <cell r="DB35">
            <v>10230</v>
          </cell>
          <cell r="DC35">
            <v>17536</v>
          </cell>
        </row>
        <row r="36">
          <cell r="CP36">
            <v>8165</v>
          </cell>
          <cell r="CQ36">
            <v>10227</v>
          </cell>
          <cell r="CR36">
            <v>12999</v>
          </cell>
          <cell r="CS36">
            <v>14645</v>
          </cell>
          <cell r="CT36">
            <v>11185</v>
          </cell>
          <cell r="CU36">
            <v>11225</v>
          </cell>
          <cell r="CV36">
            <v>13418</v>
          </cell>
          <cell r="CW36">
            <v>12859</v>
          </cell>
          <cell r="CX36">
            <v>16284</v>
          </cell>
          <cell r="CY36">
            <v>15040</v>
          </cell>
          <cell r="CZ36">
            <v>21422</v>
          </cell>
          <cell r="DA36">
            <v>18357</v>
          </cell>
          <cell r="DB36">
            <v>13747</v>
          </cell>
          <cell r="DC36">
            <v>14590</v>
          </cell>
        </row>
        <row r="37">
          <cell r="CP37">
            <v>12519</v>
          </cell>
          <cell r="CQ37">
            <v>13245</v>
          </cell>
          <cell r="CR37">
            <v>7200</v>
          </cell>
          <cell r="CS37">
            <v>11192</v>
          </cell>
          <cell r="CT37">
            <v>14439</v>
          </cell>
          <cell r="CU37">
            <v>15508</v>
          </cell>
          <cell r="CV37">
            <v>7457</v>
          </cell>
          <cell r="CW37">
            <v>13344</v>
          </cell>
          <cell r="CX37">
            <v>8684</v>
          </cell>
          <cell r="CY37">
            <v>12979</v>
          </cell>
          <cell r="CZ37">
            <v>15684</v>
          </cell>
          <cell r="DA37">
            <v>9875</v>
          </cell>
          <cell r="DB37">
            <v>7120</v>
          </cell>
          <cell r="DC37">
            <v>9543</v>
          </cell>
        </row>
        <row r="38">
          <cell r="CP38">
            <v>11315</v>
          </cell>
          <cell r="CQ38">
            <v>15706</v>
          </cell>
          <cell r="CR38">
            <v>20549</v>
          </cell>
          <cell r="CS38">
            <v>18265</v>
          </cell>
          <cell r="CT38">
            <v>16650</v>
          </cell>
          <cell r="CU38">
            <v>17771</v>
          </cell>
          <cell r="CV38">
            <v>24406</v>
          </cell>
          <cell r="CW38">
            <v>13318</v>
          </cell>
          <cell r="CX38">
            <v>17177</v>
          </cell>
          <cell r="CY38">
            <v>20738</v>
          </cell>
          <cell r="CZ38">
            <v>21810</v>
          </cell>
          <cell r="DA38">
            <v>20394</v>
          </cell>
          <cell r="DB38">
            <v>10262</v>
          </cell>
          <cell r="DC38">
            <v>16742</v>
          </cell>
        </row>
        <row r="39">
          <cell r="CP39">
            <v>13964</v>
          </cell>
          <cell r="CQ39">
            <v>13371</v>
          </cell>
          <cell r="CR39">
            <v>10592</v>
          </cell>
          <cell r="CS39">
            <v>2047</v>
          </cell>
          <cell r="CT39">
            <v>8679</v>
          </cell>
          <cell r="CU39">
            <v>7790</v>
          </cell>
          <cell r="CV39">
            <v>8454</v>
          </cell>
          <cell r="CW39">
            <v>16447</v>
          </cell>
          <cell r="CX39">
            <v>11730</v>
          </cell>
          <cell r="CY39">
            <v>12457</v>
          </cell>
          <cell r="CZ39">
            <v>15470</v>
          </cell>
          <cell r="DA39">
            <v>18012</v>
          </cell>
          <cell r="DB39">
            <v>15399</v>
          </cell>
          <cell r="DC39">
            <v>16153</v>
          </cell>
        </row>
        <row r="41">
          <cell r="CP41">
            <v>201</v>
          </cell>
          <cell r="CQ41">
            <v>201</v>
          </cell>
          <cell r="CR41">
            <v>201</v>
          </cell>
          <cell r="CS41">
            <v>201</v>
          </cell>
          <cell r="CT41">
            <v>201</v>
          </cell>
          <cell r="CU41">
            <v>201</v>
          </cell>
          <cell r="CV41">
            <v>201</v>
          </cell>
          <cell r="CW41">
            <v>201</v>
          </cell>
          <cell r="CX41">
            <v>201</v>
          </cell>
          <cell r="CY41">
            <v>201</v>
          </cell>
          <cell r="CZ41">
            <v>201</v>
          </cell>
          <cell r="DA41">
            <v>201</v>
          </cell>
          <cell r="DB41">
            <v>201</v>
          </cell>
          <cell r="DC41">
            <v>201</v>
          </cell>
        </row>
        <row r="42">
          <cell r="CP42">
            <v>0</v>
          </cell>
          <cell r="CQ42">
            <v>0</v>
          </cell>
          <cell r="CR42">
            <v>1</v>
          </cell>
          <cell r="CS42">
            <v>3</v>
          </cell>
          <cell r="CT42">
            <v>0</v>
          </cell>
          <cell r="CU42">
            <v>0</v>
          </cell>
          <cell r="CV42">
            <v>2</v>
          </cell>
          <cell r="CW42">
            <v>2</v>
          </cell>
          <cell r="CX42">
            <v>3</v>
          </cell>
          <cell r="CY42">
            <v>2</v>
          </cell>
          <cell r="CZ42">
            <v>3</v>
          </cell>
          <cell r="DA42">
            <v>0</v>
          </cell>
          <cell r="DB42">
            <v>0</v>
          </cell>
          <cell r="DC42">
            <v>0</v>
          </cell>
        </row>
        <row r="43"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  <cell r="CU43">
            <v>0</v>
          </cell>
          <cell r="CV43">
            <v>0</v>
          </cell>
          <cell r="CW43">
            <v>0</v>
          </cell>
          <cell r="CX43">
            <v>0</v>
          </cell>
          <cell r="CY43">
            <v>0</v>
          </cell>
          <cell r="CZ43">
            <v>0</v>
          </cell>
          <cell r="DA43">
            <v>0</v>
          </cell>
          <cell r="DB43">
            <v>0</v>
          </cell>
          <cell r="DC43">
            <v>0</v>
          </cell>
        </row>
        <row r="45"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  <cell r="CU45">
            <v>0</v>
          </cell>
          <cell r="CV45">
            <v>0</v>
          </cell>
          <cell r="CW45">
            <v>0</v>
          </cell>
          <cell r="CX45">
            <v>0</v>
          </cell>
          <cell r="CY45">
            <v>0</v>
          </cell>
          <cell r="CZ45">
            <v>0</v>
          </cell>
          <cell r="DA45">
            <v>0</v>
          </cell>
          <cell r="DB45">
            <v>0</v>
          </cell>
          <cell r="DC45">
            <v>0</v>
          </cell>
        </row>
        <row r="46">
          <cell r="CP46" t="str">
            <v>Pass</v>
          </cell>
          <cell r="CQ46" t="str">
            <v>Pass</v>
          </cell>
          <cell r="CR46" t="str">
            <v>Pass</v>
          </cell>
          <cell r="CS46" t="str">
            <v>Pass</v>
          </cell>
          <cell r="CT46" t="str">
            <v>Pass</v>
          </cell>
          <cell r="CU46" t="str">
            <v>Pass</v>
          </cell>
          <cell r="CV46" t="str">
            <v>Pass</v>
          </cell>
          <cell r="CW46" t="str">
            <v>Pass</v>
          </cell>
          <cell r="CX46" t="str">
            <v>Pass</v>
          </cell>
          <cell r="CY46" t="str">
            <v>Pass</v>
          </cell>
          <cell r="CZ46" t="str">
            <v>Pass</v>
          </cell>
          <cell r="DA46" t="str">
            <v>Pass</v>
          </cell>
          <cell r="DB46" t="str">
            <v>Pass</v>
          </cell>
          <cell r="DC46" t="str">
            <v>Pass</v>
          </cell>
        </row>
        <row r="48">
          <cell r="CP48">
            <v>434888.05925</v>
          </cell>
          <cell r="CQ48">
            <v>218258.5085</v>
          </cell>
          <cell r="CR48">
            <v>436517.017</v>
          </cell>
          <cell r="CS48">
            <v>218948.67125</v>
          </cell>
          <cell r="CT48">
            <v>436975.37575</v>
          </cell>
          <cell r="CU48">
            <v>219554.7509375</v>
          </cell>
          <cell r="CV48">
            <v>438975.928625</v>
          </cell>
          <cell r="CW48">
            <v>220337.864625</v>
          </cell>
          <cell r="CX48">
            <v>440675.72925</v>
          </cell>
          <cell r="CY48">
            <v>221351.3975</v>
          </cell>
          <cell r="CZ48">
            <v>442702.795</v>
          </cell>
          <cell r="DA48">
            <v>222341.614625</v>
          </cell>
          <cell r="DB48">
            <v>445423.219125</v>
          </cell>
          <cell r="DC48">
            <v>224226.03525</v>
          </cell>
        </row>
        <row r="49">
          <cell r="CP49">
            <v>557762</v>
          </cell>
          <cell r="CQ49">
            <v>261640</v>
          </cell>
          <cell r="CR49">
            <v>534254</v>
          </cell>
          <cell r="CS49">
            <v>272771</v>
          </cell>
          <cell r="CT49">
            <v>540871</v>
          </cell>
          <cell r="CU49">
            <v>261064</v>
          </cell>
          <cell r="CV49">
            <v>511665</v>
          </cell>
          <cell r="CW49">
            <v>267501</v>
          </cell>
          <cell r="CX49">
            <v>524530</v>
          </cell>
          <cell r="CY49">
            <v>243206</v>
          </cell>
          <cell r="CZ49">
            <v>479429</v>
          </cell>
          <cell r="DA49">
            <v>271570</v>
          </cell>
          <cell r="DB49">
            <v>561315</v>
          </cell>
          <cell r="DC49">
            <v>246287</v>
          </cell>
        </row>
        <row r="50">
          <cell r="CP50" t="str">
            <v>Pass</v>
          </cell>
          <cell r="CQ50" t="str">
            <v>Pass</v>
          </cell>
          <cell r="CR50" t="str">
            <v>Pass</v>
          </cell>
          <cell r="CS50" t="str">
            <v>Pass</v>
          </cell>
          <cell r="CT50" t="str">
            <v>Pass</v>
          </cell>
          <cell r="CU50" t="str">
            <v>Pass</v>
          </cell>
          <cell r="CV50" t="str">
            <v>Pass</v>
          </cell>
          <cell r="CW50" t="str">
            <v>Pass</v>
          </cell>
          <cell r="CX50" t="str">
            <v>Pass</v>
          </cell>
          <cell r="CY50" t="str">
            <v>Pass</v>
          </cell>
          <cell r="CZ50" t="str">
            <v>Pass</v>
          </cell>
          <cell r="DA50" t="str">
            <v>Pass</v>
          </cell>
          <cell r="DB50" t="str">
            <v>Pass</v>
          </cell>
          <cell r="DC50" t="str">
            <v>Pass</v>
          </cell>
        </row>
        <row r="51">
          <cell r="CP51">
            <v>0.282541537153046</v>
          </cell>
          <cell r="CQ51">
            <v>0.198761971746911</v>
          </cell>
          <cell r="CR51">
            <v>0.223901885135443</v>
          </cell>
          <cell r="CS51">
            <v>0.245821673375421</v>
          </cell>
          <cell r="CT51">
            <v>0.237760821354474</v>
          </cell>
          <cell r="CU51">
            <v>0.189061037783311</v>
          </cell>
          <cell r="CV51">
            <v>0.165587829844528</v>
          </cell>
          <cell r="CW51">
            <v>0.214049162431834</v>
          </cell>
          <cell r="CX51">
            <v>0.190285657194496</v>
          </cell>
          <cell r="CY51">
            <v>0.0987326158625224</v>
          </cell>
          <cell r="CZ51">
            <v>0.0829590538275233</v>
          </cell>
          <cell r="DA51">
            <v>0.221408778820053</v>
          </cell>
          <cell r="DB51">
            <v>0.260183519625808</v>
          </cell>
          <cell r="DC51">
            <v>0.0983871686684521</v>
          </cell>
        </row>
        <row r="52">
          <cell r="CP52">
            <v>314310</v>
          </cell>
          <cell r="CQ52">
            <v>315878</v>
          </cell>
          <cell r="CR52">
            <v>315878</v>
          </cell>
          <cell r="CS52">
            <v>317455</v>
          </cell>
          <cell r="CT52">
            <v>317455</v>
          </cell>
          <cell r="CU52">
            <v>319037</v>
          </cell>
          <cell r="CV52">
            <v>319037</v>
          </cell>
          <cell r="CW52">
            <v>320629</v>
          </cell>
          <cell r="CX52">
            <v>320629</v>
          </cell>
          <cell r="CY52">
            <v>322228</v>
          </cell>
          <cell r="CZ52">
            <v>322228</v>
          </cell>
          <cell r="DA52">
            <v>323835</v>
          </cell>
          <cell r="DB52">
            <v>323835</v>
          </cell>
          <cell r="DC52">
            <v>325450</v>
          </cell>
        </row>
        <row r="53">
          <cell r="CP53">
            <v>283309</v>
          </cell>
          <cell r="CQ53">
            <v>278843</v>
          </cell>
          <cell r="CR53">
            <v>283309</v>
          </cell>
          <cell r="CS53">
            <v>270871</v>
          </cell>
          <cell r="CT53">
            <v>270871</v>
          </cell>
          <cell r="CU53">
            <v>272984</v>
          </cell>
          <cell r="CV53">
            <v>269069</v>
          </cell>
          <cell r="CW53">
            <v>269069</v>
          </cell>
          <cell r="CX53">
            <v>269069</v>
          </cell>
          <cell r="CY53">
            <v>269451</v>
          </cell>
          <cell r="CZ53">
            <v>269069</v>
          </cell>
          <cell r="DA53">
            <v>269069</v>
          </cell>
          <cell r="DB53">
            <v>279052</v>
          </cell>
          <cell r="DC53">
            <v>282696</v>
          </cell>
        </row>
        <row r="54">
          <cell r="CP54">
            <v>0.0593</v>
          </cell>
          <cell r="CQ54">
            <v>0.0593</v>
          </cell>
          <cell r="CR54">
            <v>0.0593</v>
          </cell>
          <cell r="CS54">
            <v>0.0593</v>
          </cell>
          <cell r="CT54">
            <v>0.0593</v>
          </cell>
          <cell r="CU54">
            <v>0.0593</v>
          </cell>
          <cell r="CV54">
            <v>0.0593</v>
          </cell>
          <cell r="CW54">
            <v>0.0593</v>
          </cell>
          <cell r="CX54">
            <v>0.0593</v>
          </cell>
          <cell r="CY54">
            <v>0.0593</v>
          </cell>
          <cell r="CZ54">
            <v>0.0593</v>
          </cell>
          <cell r="DA54">
            <v>0.0593</v>
          </cell>
          <cell r="DB54">
            <v>0.0593</v>
          </cell>
          <cell r="DC54">
            <v>0.0593</v>
          </cell>
        </row>
        <row r="56">
          <cell r="CP56">
            <v>489276.04208</v>
          </cell>
          <cell r="CQ56">
            <v>243114.35456</v>
          </cell>
          <cell r="CR56">
            <v>486228.70912</v>
          </cell>
          <cell r="CS56">
            <v>240272.3504</v>
          </cell>
          <cell r="CT56">
            <v>471184.35952</v>
          </cell>
          <cell r="CU56">
            <v>236545.4594</v>
          </cell>
          <cell r="CV56">
            <v>471734.80568</v>
          </cell>
          <cell r="CW56">
            <v>234553.46664</v>
          </cell>
          <cell r="CX56">
            <v>469106.93328</v>
          </cell>
          <cell r="CY56">
            <v>234857.1056</v>
          </cell>
          <cell r="CZ56">
            <v>469714.2112</v>
          </cell>
          <cell r="DA56">
            <v>234874.06664</v>
          </cell>
          <cell r="DB56">
            <v>477260.93976</v>
          </cell>
          <cell r="DC56">
            <v>243919.53744</v>
          </cell>
        </row>
        <row r="57">
          <cell r="CP57" t="str">
            <v>Pass</v>
          </cell>
          <cell r="CQ57" t="str">
            <v>Pass</v>
          </cell>
          <cell r="CR57" t="str">
            <v>Pass</v>
          </cell>
          <cell r="CS57" t="str">
            <v>Pass</v>
          </cell>
          <cell r="CT57" t="str">
            <v>Pass</v>
          </cell>
          <cell r="CU57" t="str">
            <v>Pass</v>
          </cell>
          <cell r="CV57" t="str">
            <v>Pass</v>
          </cell>
          <cell r="CW57" t="str">
            <v>Pass</v>
          </cell>
          <cell r="CX57" t="str">
            <v>Pass</v>
          </cell>
          <cell r="CY57" t="str">
            <v>Pass</v>
          </cell>
          <cell r="CZ57" t="str">
            <v>Pass</v>
          </cell>
          <cell r="DA57" t="str">
            <v>Pass</v>
          </cell>
          <cell r="DB57" t="str">
            <v>Pass</v>
          </cell>
          <cell r="DC57" t="str">
            <v>Pass</v>
          </cell>
        </row>
        <row r="58">
          <cell r="CP58">
            <v>0.139974067867402</v>
          </cell>
          <cell r="CQ58">
            <v>1.19790806251272</v>
          </cell>
          <cell r="CR58">
            <v>0.098770989822708</v>
          </cell>
          <cell r="CS58">
            <v>1.26986167610237</v>
          </cell>
          <cell r="CT58">
            <v>0.147896760730748</v>
          </cell>
          <cell r="CU58">
            <v>1.23704991565778</v>
          </cell>
          <cell r="CV58">
            <v>0.08464542755636</v>
          </cell>
          <cell r="CW58">
            <v>1.20888655973352</v>
          </cell>
          <cell r="CX58">
            <v>0.118145912558745</v>
          </cell>
          <cell r="CY58">
            <v>1.12995471745267</v>
          </cell>
          <cell r="CZ58">
            <v>0.0206823395340354</v>
          </cell>
          <cell r="DA58">
            <v>1.16197985271108</v>
          </cell>
          <cell r="DB58">
            <v>0.176117618764838</v>
          </cell>
          <cell r="DC58">
            <v>1.19757714214203</v>
          </cell>
        </row>
        <row r="60">
          <cell r="CP60" t="str">
            <v>Yes</v>
          </cell>
          <cell r="CQ60" t="str">
            <v>Yes</v>
          </cell>
          <cell r="CR60" t="str">
            <v>Yes</v>
          </cell>
          <cell r="CS60" t="str">
            <v>Yes</v>
          </cell>
          <cell r="CT60" t="str">
            <v>Yes</v>
          </cell>
          <cell r="CU60" t="str">
            <v>Yes</v>
          </cell>
          <cell r="CV60" t="str">
            <v>Yes</v>
          </cell>
          <cell r="CW60" t="str">
            <v>Yes</v>
          </cell>
          <cell r="CX60" t="str">
            <v>Yes</v>
          </cell>
          <cell r="CY60" t="str">
            <v>Yes</v>
          </cell>
          <cell r="CZ60" t="str">
            <v>Yes</v>
          </cell>
          <cell r="DA60" t="str">
            <v>Yes</v>
          </cell>
          <cell r="DB60" t="str">
            <v>Yes</v>
          </cell>
          <cell r="DC60" t="str">
            <v>Yes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W11</f>
        <v>100</v>
      </c>
      <c r="C10" s="4" t="n">
        <f aca="false">[3]Bernicia!$CW11</f>
        <v>100</v>
      </c>
      <c r="D10" s="4" t="n">
        <f aca="false">[3]A2Dominion!$CW11</f>
        <v>100</v>
      </c>
      <c r="E10" s="4" t="n">
        <f aca="false">[3]Clarion!$CW11</f>
        <v>100</v>
      </c>
      <c r="F10" s="4" t="e">
        <f aca="false">'[3]'!$CW11</f>
        <v>#N/A</v>
      </c>
      <c r="G10" s="4" t="n">
        <f aca="false">[3]Vivid!$CW11</f>
        <v>100</v>
      </c>
    </row>
    <row r="11" s="5" customFormat="true" ht="12.75" hidden="false" customHeight="false" outlineLevel="0" collapsed="false">
      <c r="A11" s="5" t="s">
        <v>8</v>
      </c>
      <c r="B11" s="25" t="n">
        <f aca="false">'[3]L&amp;Q'!$CW12</f>
        <v>43815</v>
      </c>
      <c r="C11" s="25" t="n">
        <f aca="false">[3]Bernicia!$CW12</f>
        <v>43816</v>
      </c>
      <c r="D11" s="25" t="n">
        <f aca="false">[3]A2Dominion!$CW12</f>
        <v>43819</v>
      </c>
      <c r="E11" s="25" t="n">
        <f aca="false">[3]Clarion!$CW12</f>
        <v>43815</v>
      </c>
      <c r="F11" s="25" t="e">
        <f aca="false">'[3]'!$CW12</f>
        <v>#N/A</v>
      </c>
      <c r="G11" s="25" t="n">
        <f aca="false">[3]Vivid!$CW12</f>
        <v>43830</v>
      </c>
    </row>
    <row r="12" s="5" customFormat="true" ht="12.75" hidden="false" customHeight="false" outlineLevel="0" collapsed="false">
      <c r="A12" s="5" t="s">
        <v>9</v>
      </c>
      <c r="B12" s="25" t="n">
        <f aca="false">'[3]L&amp;Q'!$CW13</f>
        <v>43723</v>
      </c>
      <c r="C12" s="25" t="n">
        <f aca="false">[3]Bernicia!$CW13</f>
        <v>43723</v>
      </c>
      <c r="D12" s="25" t="n">
        <f aca="false">[3]A2Dominion!$CW13</f>
        <v>43723</v>
      </c>
      <c r="E12" s="25" t="n">
        <f aca="false">[3]Clarion!$CW13</f>
        <v>43723</v>
      </c>
      <c r="F12" s="25" t="e">
        <f aca="false">'[3]'!$CW13</f>
        <v>#N/A</v>
      </c>
      <c r="G12" s="25" t="n">
        <f aca="false">[3]Vivid!$CW13</f>
        <v>43723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W14</f>
        <v>43813</v>
      </c>
      <c r="C13" s="25" t="n">
        <f aca="false">[3]Bernicia!$CW14</f>
        <v>43813</v>
      </c>
      <c r="D13" s="25" t="n">
        <f aca="false">[3]A2Dominion!$CW14</f>
        <v>43813</v>
      </c>
      <c r="E13" s="25" t="n">
        <f aca="false">[3]Clarion!$CW14</f>
        <v>43813</v>
      </c>
      <c r="F13" s="25" t="e">
        <f aca="false">'[3]'!$CW14</f>
        <v>#N/A</v>
      </c>
      <c r="G13" s="25" t="n">
        <f aca="false">[3]Vivid!$CW14</f>
        <v>43813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W15</f>
        <v>43836</v>
      </c>
      <c r="C14" s="25" t="n">
        <f aca="false">[3]Bernicia!$CW15</f>
        <v>43836</v>
      </c>
      <c r="D14" s="25" t="n">
        <f aca="false">[3]A2Dominion!$CW15</f>
        <v>43836</v>
      </c>
      <c r="E14" s="25" t="n">
        <f aca="false">[3]Clarion!$CW15</f>
        <v>43836</v>
      </c>
      <c r="F14" s="25" t="e">
        <f aca="false">'[3]'!$CW15</f>
        <v>#N/A</v>
      </c>
      <c r="G14" s="25" t="n">
        <f aca="false">[3]Vivid!$CW15</f>
        <v>43836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W17</f>
        <v>3878426.9</v>
      </c>
      <c r="C16" s="9" t="n">
        <f aca="false">[3]Bernicia!$CW17</f>
        <v>3736380</v>
      </c>
      <c r="D16" s="9" t="n">
        <f aca="false">[3]A2Dominion!$CW17</f>
        <v>2515365</v>
      </c>
      <c r="E16" s="9" t="n">
        <f aca="false">[3]Clarion!$CW17</f>
        <v>2822032</v>
      </c>
      <c r="F16" s="9" t="e">
        <f aca="false">'[3]'!$CW17</f>
        <v>#N/A</v>
      </c>
      <c r="G16" s="9" t="n">
        <f aca="false">[3]Vivid!$CW17</f>
        <v>2790230</v>
      </c>
    </row>
    <row r="17" s="8" customFormat="true" ht="12.75" hidden="false" customHeight="false" outlineLevel="0" collapsed="false">
      <c r="A17" s="8" t="s">
        <v>13</v>
      </c>
      <c r="B17" s="9" t="n">
        <f aca="false">'[3]L&amp;Q'!$CW18</f>
        <v>88234</v>
      </c>
      <c r="C17" s="9" t="n">
        <f aca="false">[3]Bernicia!$CW18</f>
        <v>85003</v>
      </c>
      <c r="D17" s="9" t="n">
        <f aca="false">[3]A2Dominion!$CW18</f>
        <v>57225</v>
      </c>
      <c r="E17" s="9" t="n">
        <f aca="false">[3]Clarion!$CW18</f>
        <v>64201</v>
      </c>
      <c r="F17" s="9" t="e">
        <f aca="false">'[3]'!$CW18</f>
        <v>#N/A</v>
      </c>
      <c r="G17" s="9" t="n">
        <f aca="false">[3]Vivid!$CW18</f>
        <v>63478</v>
      </c>
    </row>
    <row r="18" s="8" customFormat="true" ht="12.75" hidden="false" customHeight="false" outlineLevel="0" collapsed="false">
      <c r="A18" s="8" t="s">
        <v>14</v>
      </c>
      <c r="B18" s="9" t="n">
        <f aca="false">'[3]L&amp;Q'!$CW19</f>
        <v>134603</v>
      </c>
      <c r="C18" s="9" t="n">
        <f aca="false">[3]Bernicia!$CW19</f>
        <v>129673</v>
      </c>
      <c r="D18" s="9" t="n">
        <f aca="false">[3]A2Dominion!$CW19</f>
        <v>87297</v>
      </c>
      <c r="E18" s="9" t="n">
        <f aca="false">[3]Clarion!$CW19</f>
        <v>97940</v>
      </c>
      <c r="F18" s="9" t="e">
        <f aca="false">'[3]'!$CW19</f>
        <v>#N/A</v>
      </c>
      <c r="G18" s="9" t="n">
        <f aca="false">[3]Vivid!$CW19</f>
        <v>9683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W20</f>
        <v>3743823.9</v>
      </c>
      <c r="C19" s="10" t="n">
        <f aca="false">[3]Bernicia!$CW20</f>
        <v>3606707</v>
      </c>
      <c r="D19" s="10" t="n">
        <f aca="false">[3]A2Dominion!$CW20</f>
        <v>2428068</v>
      </c>
      <c r="E19" s="10" t="n">
        <f aca="false">[3]Clarion!$CW20</f>
        <v>2724092</v>
      </c>
      <c r="F19" s="10" t="e">
        <f aca="false">'[3]'!$CW20</f>
        <v>#N/A</v>
      </c>
      <c r="G19" s="10" t="n">
        <f aca="false">[3]Vivid!$CW20</f>
        <v>2693393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W22</f>
        <v>499094.61</v>
      </c>
      <c r="C21" s="27" t="n">
        <f aca="false">[3]Bernicia!$CW22</f>
        <v>386386.23</v>
      </c>
      <c r="D21" s="27" t="n">
        <f aca="false">[3]A2Dominion!$CW22</f>
        <v>237130</v>
      </c>
      <c r="E21" s="27" t="n">
        <f aca="false">[3]Clarion!$CW22</f>
        <v>304708.04</v>
      </c>
      <c r="F21" s="27" t="e">
        <f aca="false">'[3]'!$CW22</f>
        <v>#N/A</v>
      </c>
      <c r="G21" s="27" t="n">
        <f aca="false">[3]Vivid!$CW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W23</f>
        <v>504341.56</v>
      </c>
      <c r="C22" s="28" t="n">
        <f aca="false">[3]Bernicia!$CW23</f>
        <v>312081.78</v>
      </c>
      <c r="D22" s="28" t="n">
        <f aca="false">[3]A2Dominion!$CW23</f>
        <v>205639</v>
      </c>
      <c r="E22" s="28" t="n">
        <f aca="false">[3]Clarion!$CW23</f>
        <v>298640.07</v>
      </c>
      <c r="F22" s="28" t="e">
        <f aca="false">'[3]'!$CW23</f>
        <v>#N/A</v>
      </c>
      <c r="G22" s="28" t="n">
        <f aca="false">[3]Vivid!$CW23</f>
        <v>214475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W24</f>
        <v>0</v>
      </c>
      <c r="C23" s="10" t="n">
        <f aca="false">[3]Bernicia!$CW24</f>
        <v>59604.19</v>
      </c>
      <c r="D23" s="10" t="n">
        <f aca="false">[3]A2Dominion!$CW24</f>
        <v>23289</v>
      </c>
      <c r="E23" s="10" t="n">
        <f aca="false">[3]Clarion!$CW24</f>
        <v>0</v>
      </c>
      <c r="F23" s="10" t="e">
        <f aca="false">'[3]'!$CW24</f>
        <v>#N/A</v>
      </c>
      <c r="G23" s="10" t="n">
        <f aca="false">[3]Vivid!$CW24</f>
        <v>53026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W25</f>
        <v>0</v>
      </c>
      <c r="C24" s="10" t="n">
        <f aca="false">[3]Bernicia!$CW25</f>
        <v>29988.9</v>
      </c>
      <c r="D24" s="10" t="n">
        <f aca="false">[3]A2Dominion!$CW25</f>
        <v>0</v>
      </c>
      <c r="E24" s="10" t="n">
        <f aca="false">[3]Clarion!$CW25</f>
        <v>0</v>
      </c>
      <c r="F24" s="10" t="e">
        <f aca="false">'[3]'!$CW25</f>
        <v>#N/A</v>
      </c>
      <c r="G24" s="10" t="n">
        <f aca="false">[3]Vivid!$CW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W26</f>
        <v>500000</v>
      </c>
      <c r="C25" s="10" t="n">
        <f aca="false">[3]Bernicia!$CW26</f>
        <v>386386.23</v>
      </c>
      <c r="D25" s="10" t="n">
        <f aca="false">[3]A2Dominion!$CW26</f>
        <v>220000</v>
      </c>
      <c r="E25" s="10" t="n">
        <f aca="false">[3]Clarion!$CW26</f>
        <v>300000</v>
      </c>
      <c r="F25" s="10" t="e">
        <f aca="false">'[3]'!$CW26</f>
        <v>#N/A</v>
      </c>
      <c r="G25" s="10" t="n">
        <f aca="false">[3]Vivid!$CW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W27</f>
        <v>0</v>
      </c>
      <c r="C26" s="10" t="n">
        <f aca="false">[3]Bernicia!$CW27</f>
        <v>0</v>
      </c>
      <c r="D26" s="10" t="n">
        <f aca="false">[3]A2Dominion!$CW27</f>
        <v>0</v>
      </c>
      <c r="E26" s="10" t="n">
        <f aca="false">[3]Clarion!$CW27</f>
        <v>0</v>
      </c>
      <c r="F26" s="10" t="e">
        <f aca="false">'[3]'!$CW27</f>
        <v>#N/A</v>
      </c>
      <c r="G26" s="10" t="n">
        <f aca="false">[3]Vivid!$CW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W28</f>
        <v>0</v>
      </c>
      <c r="C27" s="10" t="n">
        <f aca="false">[3]Bernicia!$CW28</f>
        <v>0</v>
      </c>
      <c r="D27" s="10" t="n">
        <f aca="false">[3]A2Dominion!$CW28</f>
        <v>0</v>
      </c>
      <c r="E27" s="10" t="n">
        <f aca="false">[3]Clarion!$CW28</f>
        <v>0</v>
      </c>
      <c r="F27" s="10" t="e">
        <f aca="false">'[3]'!$CW28</f>
        <v>#N/A</v>
      </c>
      <c r="G27" s="10" t="n">
        <f aca="false">[3]Vivid!$CW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W29</f>
        <v>0</v>
      </c>
      <c r="C28" s="10" t="n">
        <f aca="false">[3]Bernicia!$CW29</f>
        <v>0</v>
      </c>
      <c r="D28" s="10" t="n">
        <f aca="false">[3]A2Dominion!$CW29</f>
        <v>0</v>
      </c>
      <c r="E28" s="10" t="n">
        <f aca="false">[3]Clarion!$CW29</f>
        <v>0</v>
      </c>
      <c r="F28" s="10" t="e">
        <f aca="false">'[3]'!$CW29</f>
        <v>#N/A</v>
      </c>
      <c r="G28" s="10" t="n">
        <f aca="false">[3]Vivid!$CW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W30</f>
        <v>0</v>
      </c>
      <c r="C29" s="11" t="n">
        <f aca="false">[3]Bernicia!$CW30</f>
        <v>0</v>
      </c>
      <c r="D29" s="11" t="n">
        <f aca="false">[3]A2Dominion!$CW30</f>
        <v>0</v>
      </c>
      <c r="E29" s="11" t="n">
        <f aca="false">[3]Clarion!$CW30</f>
        <v>0</v>
      </c>
      <c r="F29" s="11" t="e">
        <f aca="false">'[3]'!$CW30</f>
        <v>#N/A</v>
      </c>
      <c r="G29" s="11" t="n">
        <f aca="false">[3]Vivid!$CW30</f>
        <v>0</v>
      </c>
    </row>
    <row r="30" s="12" customFormat="true" ht="25.5" hidden="false" customHeight="true" outlineLevel="0" collapsed="false">
      <c r="B30" s="13" t="n">
        <f aca="false">'[3]L&amp;Q'!$CW31</f>
        <v>1004341.56</v>
      </c>
      <c r="C30" s="13" t="n">
        <f aca="false">[3]Bernicia!$CW31</f>
        <v>788061.1</v>
      </c>
      <c r="D30" s="13" t="n">
        <f aca="false">[3]A2Dominion!$CW31</f>
        <v>448928</v>
      </c>
      <c r="E30" s="13" t="n">
        <f aca="false">[3]Clarion!$CW31</f>
        <v>598640.07</v>
      </c>
      <c r="F30" s="13" t="e">
        <f aca="false">'[3]'!$CW31</f>
        <v>#N/A</v>
      </c>
      <c r="G30" s="13" t="n">
        <f aca="false">[3]Vivid!$CW31</f>
        <v>51750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W33</f>
        <v>102827.72</v>
      </c>
      <c r="C32" s="9" t="n">
        <f aca="false">[3]Bernicia!$CW33</f>
        <v>60181.41</v>
      </c>
      <c r="D32" s="9" t="n">
        <f aca="false">[3]A2Dominion!$CW33</f>
        <v>52355</v>
      </c>
      <c r="E32" s="9" t="n">
        <f aca="false">[3]Clarion!$CW33</f>
        <v>46487.76</v>
      </c>
      <c r="F32" s="9" t="e">
        <f aca="false">'[3]'!$CW33</f>
        <v>#N/A</v>
      </c>
      <c r="G32" s="9" t="n">
        <f aca="false">[3]Vivid!$CW33</f>
        <v>67665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W34</f>
        <v>0.0515</v>
      </c>
      <c r="C33" s="15" t="n">
        <f aca="false">[3]Bernicia!$CW34</f>
        <v>0.0332</v>
      </c>
      <c r="D33" s="15" t="n">
        <f aca="false">[3]A2Dominion!$CW34</f>
        <v>0.0552</v>
      </c>
      <c r="E33" s="15" t="n">
        <f aca="false">[3]Clarion!$CW34</f>
        <v>0.0381</v>
      </c>
      <c r="F33" s="15" t="e">
        <f aca="false">'[3]'!$CW34</f>
        <v>#N/A</v>
      </c>
      <c r="G33" s="15" t="n">
        <f aca="false">[3]Vivid!$CW34</f>
        <v>0.061</v>
      </c>
    </row>
    <row r="34" s="8" customFormat="true" ht="12.75" hidden="false" customHeight="false" outlineLevel="0" collapsed="false">
      <c r="A34" s="8" t="s">
        <v>27</v>
      </c>
      <c r="B34" s="9" t="n">
        <f aca="false">'[3]L&amp;Q'!$CW35</f>
        <v>0</v>
      </c>
      <c r="C34" s="9" t="n">
        <f aca="false">[3]Bernicia!$CW35</f>
        <v>25846.85</v>
      </c>
      <c r="D34" s="9" t="n">
        <f aca="false">[3]A2Dominion!$CW35</f>
        <v>23563</v>
      </c>
      <c r="E34" s="9" t="n">
        <f aca="false">[3]Clarion!$CW35</f>
        <v>9353.34</v>
      </c>
      <c r="F34" s="9" t="e">
        <f aca="false">'[3]'!$CW35</f>
        <v>#N/A</v>
      </c>
      <c r="G34" s="9" t="n">
        <f aca="false">[3]Vivid!$CW35</f>
        <v>11697</v>
      </c>
    </row>
    <row r="35" s="8" customFormat="true" ht="12.75" hidden="false" customHeight="false" outlineLevel="0" collapsed="false">
      <c r="A35" s="8" t="s">
        <v>28</v>
      </c>
      <c r="B35" s="9" t="n">
        <f aca="false">'[3]L&amp;Q'!$CW36</f>
        <v>0</v>
      </c>
      <c r="C35" s="9" t="n">
        <f aca="false">[3]Bernicia!$CW36</f>
        <v>10426.28</v>
      </c>
      <c r="D35" s="9" t="n">
        <f aca="false">[3]A2Dominion!$CW36</f>
        <v>6214</v>
      </c>
      <c r="E35" s="9" t="n">
        <f aca="false">[3]Clarion!$CW36</f>
        <v>6024.81</v>
      </c>
      <c r="F35" s="9" t="e">
        <f aca="false">'[3]'!$CW36</f>
        <v>#N/A</v>
      </c>
      <c r="G35" s="9" t="n">
        <f aca="false">[3]Vivid!$CW36</f>
        <v>12859</v>
      </c>
    </row>
    <row r="36" s="8" customFormat="true" ht="12.75" hidden="false" customHeight="false" outlineLevel="0" collapsed="false">
      <c r="A36" s="8" t="s">
        <v>29</v>
      </c>
      <c r="B36" s="9" t="n">
        <f aca="false">'[3]L&amp;Q'!$CW37</f>
        <v>0</v>
      </c>
      <c r="C36" s="9" t="n">
        <f aca="false">[3]Bernicia!$CW37</f>
        <v>13621.88</v>
      </c>
      <c r="D36" s="9" t="n">
        <f aca="false">[3]A2Dominion!$CW37</f>
        <v>3477</v>
      </c>
      <c r="E36" s="9" t="n">
        <f aca="false">[3]Clarion!$CW37</f>
        <v>4923.05</v>
      </c>
      <c r="F36" s="9" t="e">
        <f aca="false">'[3]'!$CW37</f>
        <v>#N/A</v>
      </c>
      <c r="G36" s="9" t="n">
        <f aca="false">[3]Vivid!$CW37</f>
        <v>13344</v>
      </c>
    </row>
    <row r="37" s="8" customFormat="true" ht="12.75" hidden="false" customHeight="false" outlineLevel="0" collapsed="false">
      <c r="A37" s="8" t="s">
        <v>30</v>
      </c>
      <c r="B37" s="9" t="n">
        <f aca="false">'[3]L&amp;Q'!$CW38</f>
        <v>0</v>
      </c>
      <c r="C37" s="9" t="n">
        <f aca="false">[3]Bernicia!$CW38</f>
        <v>7521.39</v>
      </c>
      <c r="D37" s="9" t="n">
        <f aca="false">[3]A2Dominion!$CW38</f>
        <v>2365</v>
      </c>
      <c r="E37" s="9" t="n">
        <f aca="false">[3]Clarion!$CW38</f>
        <v>11631.24</v>
      </c>
      <c r="F37" s="9" t="e">
        <f aca="false">'[3]'!$CW38</f>
        <v>#N/A</v>
      </c>
      <c r="G37" s="9" t="n">
        <f aca="false">[3]Vivid!$CW38</f>
        <v>13318</v>
      </c>
    </row>
    <row r="38" s="8" customFormat="true" ht="12.75" hidden="false" customHeight="false" outlineLevel="0" collapsed="false">
      <c r="A38" s="8" t="s">
        <v>31</v>
      </c>
      <c r="B38" s="9" t="n">
        <f aca="false">'[3]L&amp;Q'!$CW39</f>
        <v>0</v>
      </c>
      <c r="C38" s="9" t="n">
        <f aca="false">[3]Bernicia!$CW39</f>
        <v>2765.01</v>
      </c>
      <c r="D38" s="9" t="n">
        <f aca="false">[3]A2Dominion!$CW39</f>
        <v>16737</v>
      </c>
      <c r="E38" s="9" t="n">
        <f aca="false">[3]Clarion!$CW39</f>
        <v>14555.32</v>
      </c>
      <c r="F38" s="9" t="e">
        <f aca="false">'[3]'!$CW39</f>
        <v>#N/A</v>
      </c>
      <c r="G38" s="9" t="n">
        <f aca="false">[3]Vivid!$CW39</f>
        <v>16447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W41</f>
        <v>319</v>
      </c>
      <c r="C40" s="9" t="n">
        <f aca="false">[3]Bernicia!$CW41</f>
        <v>347</v>
      </c>
      <c r="D40" s="9" t="n">
        <f aca="false">[3]A2Dominion!$CW41</f>
        <v>161</v>
      </c>
      <c r="E40" s="9" t="n">
        <f aca="false">[3]Clarion!$CW41</f>
        <v>265</v>
      </c>
      <c r="F40" s="9" t="e">
        <f aca="false">'[3]'!$CW41</f>
        <v>#N/A</v>
      </c>
      <c r="G40" s="9" t="n">
        <f aca="false">[3]Vivid!$CW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W42</f>
        <v>0</v>
      </c>
      <c r="C41" s="9" t="n">
        <f aca="false">[3]Bernicia!$CW42</f>
        <v>2</v>
      </c>
      <c r="D41" s="9" t="n">
        <f aca="false">[3]A2Dominion!$CW42</f>
        <v>0</v>
      </c>
      <c r="E41" s="9" t="n">
        <f aca="false">[3]Clarion!$CW42</f>
        <v>3</v>
      </c>
      <c r="F41" s="9" t="e">
        <f aca="false">'[3]'!$CW42</f>
        <v>#N/A</v>
      </c>
      <c r="G41" s="9" t="n">
        <f aca="false">[3]Vivid!$CW42</f>
        <v>2</v>
      </c>
    </row>
    <row r="42" customFormat="false" ht="12.75" hidden="false" customHeight="false" outlineLevel="0" collapsed="false">
      <c r="A42" s="8" t="s">
        <v>34</v>
      </c>
      <c r="B42" s="9" t="n">
        <f aca="false">'[3]L&amp;Q'!$CW43</f>
        <v>0</v>
      </c>
      <c r="C42" s="9" t="n">
        <f aca="false">[3]Bernicia!$CW43</f>
        <v>0</v>
      </c>
      <c r="D42" s="9" t="n">
        <f aca="false">[3]A2Dominion!$CW43</f>
        <v>0</v>
      </c>
      <c r="E42" s="9" t="n">
        <f aca="false">[3]Clarion!$CW43</f>
        <v>2</v>
      </c>
      <c r="F42" s="9" t="e">
        <f aca="false">'[3]'!$CW43</f>
        <v>#N/A</v>
      </c>
      <c r="G42" s="9" t="n">
        <f aca="false">[3]Vivid!$CW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W45</f>
        <v>0</v>
      </c>
      <c r="C44" s="15" t="n">
        <f aca="false">[3]Bernicia!$CW45</f>
        <v>0</v>
      </c>
      <c r="D44" s="15" t="n">
        <f aca="false">[3]A2Dominion!$CW45</f>
        <v>0</v>
      </c>
      <c r="E44" s="15" t="n">
        <f aca="false">[3]Clarion!$CW45</f>
        <v>0.01</v>
      </c>
      <c r="F44" s="15" t="e">
        <f aca="false">'[3]'!$CW45</f>
        <v>#N/A</v>
      </c>
      <c r="G44" s="15" t="n">
        <f aca="false">[3]Vivid!$CW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W46</f>
        <v>Pass</v>
      </c>
      <c r="C45" s="15" t="str">
        <f aca="false">[3]Bernicia!$CW46</f>
        <v>Pass</v>
      </c>
      <c r="D45" s="15" t="str">
        <f aca="false">[3]A2Dominion!$CW46</f>
        <v>Pass</v>
      </c>
      <c r="E45" s="15" t="str">
        <f aca="false">[3]Clarion!$CW46</f>
        <v>Pass</v>
      </c>
      <c r="F45" s="15" t="e">
        <f aca="false">'[3]'!$CW46</f>
        <v>#N/A</v>
      </c>
      <c r="G45" s="15" t="str">
        <f aca="false">[3]Vivid!$CW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W48</f>
        <v>315573.265250625</v>
      </c>
      <c r="C47" s="23" t="n">
        <f aca="false">[3]Bernicia!$CW48</f>
        <v>288820.770105</v>
      </c>
      <c r="D47" s="23" t="n">
        <f aca="false">[3]A2Dominion!$CW48</f>
        <v>200779.7434375</v>
      </c>
      <c r="E47" s="23" t="n">
        <f aca="false">[3]Clarion!$CW48</f>
        <v>218905.965385</v>
      </c>
      <c r="F47" s="23" t="e">
        <f aca="false">'[3]'!$CW48</f>
        <v>#N/A</v>
      </c>
      <c r="G47" s="23" t="n">
        <f aca="false">[3]Vivid!$CW48</f>
        <v>220337.8646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W49</f>
        <v>504341.56</v>
      </c>
      <c r="C48" s="23" t="n">
        <f aca="false">[3]Bernicia!$CW49</f>
        <v>371685.97</v>
      </c>
      <c r="D48" s="23" t="n">
        <f aca="false">[3]A2Dominion!$CW49</f>
        <v>228928</v>
      </c>
      <c r="E48" s="23" t="n">
        <f aca="false">[3]Clarion!$CW49</f>
        <v>298640.07</v>
      </c>
      <c r="F48" s="23" t="e">
        <f aca="false">'[3]'!$CW49</f>
        <v>#N/A</v>
      </c>
      <c r="G48" s="23" t="n">
        <f aca="false">[3]Vivid!$CW49</f>
        <v>267501</v>
      </c>
    </row>
    <row r="49" customFormat="false" ht="12.75" hidden="false" customHeight="false" outlineLevel="0" collapsed="false">
      <c r="A49" s="16" t="s">
        <v>38</v>
      </c>
      <c r="B49" s="23" t="str">
        <f aca="false">'[3]L&amp;Q'!$CW50</f>
        <v>Pass</v>
      </c>
      <c r="C49" s="23" t="str">
        <f aca="false">[3]Bernicia!$CW50</f>
        <v>Pass</v>
      </c>
      <c r="D49" s="23" t="str">
        <f aca="false">[3]A2Dominion!$CW50</f>
        <v>Pass</v>
      </c>
      <c r="E49" s="23" t="str">
        <f aca="false">[3]Clarion!$CW50</f>
        <v>Pass</v>
      </c>
      <c r="F49" s="23" t="e">
        <f aca="false">'[3]'!$CW50</f>
        <v>#N/A</v>
      </c>
      <c r="G49" s="23" t="str">
        <f aca="false">[3]Vivid!$CW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W51</f>
        <v>0.598175813782759</v>
      </c>
      <c r="C50" s="22" t="n">
        <f aca="false">[3]Bernicia!$CW51</f>
        <v>0.286908728430004</v>
      </c>
      <c r="D50" s="22" t="n">
        <f aca="false">[3]A2Dominion!$CW51</f>
        <v>0.140194703313097</v>
      </c>
      <c r="E50" s="22" t="n">
        <f aca="false">[3]Clarion!$CW51</f>
        <v>0.364239067102479</v>
      </c>
      <c r="F50" s="22" t="e">
        <f aca="false">'[3]'!$CW51</f>
        <v>#N/A</v>
      </c>
      <c r="G50" s="22" t="n">
        <f aca="false">[3]Vivid!$CW51</f>
        <v>0.214049162431834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W52</f>
        <v>445674</v>
      </c>
      <c r="C51" s="23" t="n">
        <f aca="false">[3]Bernicia!$CW52</f>
        <v>429352</v>
      </c>
      <c r="D51" s="23" t="n">
        <f aca="false">[3]A2Dominion!$CW52</f>
        <v>289044</v>
      </c>
      <c r="E51" s="23" t="n">
        <f aca="false">[3]Clarion!$CW52</f>
        <v>324282</v>
      </c>
      <c r="F51" s="23" t="e">
        <f aca="false">'[3]'!$CW52</f>
        <v>#N/A</v>
      </c>
      <c r="G51" s="23" t="n">
        <f aca="false">[3]Vivid!$CW52</f>
        <v>320629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W53</f>
        <v>499094.61</v>
      </c>
      <c r="C52" s="23" t="n">
        <f aca="false">[3]Bernicia!$CW53</f>
        <v>386386.23</v>
      </c>
      <c r="D52" s="23" t="n">
        <f aca="false">[3]A2Dominion!$CW53</f>
        <v>237130</v>
      </c>
      <c r="E52" s="23" t="n">
        <f aca="false">[3]Clarion!$CW53</f>
        <v>304708.04</v>
      </c>
      <c r="F52" s="23" t="e">
        <f aca="false">'[3]'!$CW53</f>
        <v>#N/A</v>
      </c>
      <c r="G52" s="23" t="n">
        <f aca="false">[3]Vivid!$CW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W54</f>
        <v>0.0593</v>
      </c>
      <c r="C53" s="22" t="n">
        <f aca="false">[3]Bernicia!$CW54</f>
        <v>0.0424</v>
      </c>
      <c r="D53" s="22" t="n">
        <f aca="false">[3]A2Dominion!$CW54</f>
        <v>0.0701</v>
      </c>
      <c r="E53" s="22" t="n">
        <f aca="false">[3]Clarion!$CW54</f>
        <v>0.0424</v>
      </c>
      <c r="F53" s="22" t="e">
        <f aca="false">'[3]'!$CW54</f>
        <v>#N/A</v>
      </c>
      <c r="G53" s="22" t="n">
        <f aca="false">[3]Vivid!$CW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W56</f>
        <v>420487.1382396</v>
      </c>
      <c r="C55" s="23" t="n">
        <f aca="false">[3]Bernicia!$CW56</f>
        <v>338898.9351328</v>
      </c>
      <c r="D55" s="23" t="n">
        <f aca="false">[3]A2Dominion!$CW56</f>
        <v>199780.9642</v>
      </c>
      <c r="E55" s="23" t="n">
        <f aca="false">[3]Clarion!$CW56</f>
        <v>267018.0181536</v>
      </c>
      <c r="F55" s="23" t="e">
        <f aca="false">'[3]'!$CW56</f>
        <v>#N/A</v>
      </c>
      <c r="G55" s="23" t="n">
        <f aca="false">[3]Vivid!$CW56</f>
        <v>234553.46664</v>
      </c>
    </row>
    <row r="56" customFormat="false" ht="12.75" hidden="false" customHeight="false" outlineLevel="0" collapsed="false">
      <c r="A56" s="16" t="s">
        <v>42</v>
      </c>
      <c r="B56" s="23" t="str">
        <f aca="false">'[3]L&amp;Q'!$CW57</f>
        <v>Pass</v>
      </c>
      <c r="C56" s="23" t="str">
        <f aca="false">[3]Bernicia!$CW57</f>
        <v>Pass</v>
      </c>
      <c r="D56" s="23" t="str">
        <f aca="false">[3]A2Dominion!$CW57</f>
        <v>Pass</v>
      </c>
      <c r="E56" s="23" t="str">
        <f aca="false">[3]Clarion!$CW57</f>
        <v>Pass</v>
      </c>
      <c r="F56" s="23" t="e">
        <f aca="false">'[3]'!$CW57</f>
        <v>#N/A</v>
      </c>
      <c r="G56" s="23" t="str">
        <f aca="false">[3]Vivid!$CW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W58</f>
        <v>1.36202057013706</v>
      </c>
      <c r="C57" s="19" t="n">
        <f aca="false">[3]Bernicia!$CW58</f>
        <v>1.19997082524867</v>
      </c>
      <c r="D57" s="19" t="n">
        <f aca="false">[3]A2Dominion!$CW58</f>
        <v>1.25758245689756</v>
      </c>
      <c r="E57" s="19" t="n">
        <f aca="false">[3]Clarion!$CW58</f>
        <v>1.27683189398207</v>
      </c>
      <c r="F57" s="19" t="e">
        <f aca="false">'[3]'!$CW58</f>
        <v>#N/A</v>
      </c>
      <c r="G57" s="19" t="n">
        <f aca="false">[3]Vivid!$CW58</f>
        <v>1.20888655973352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W60</f>
        <v>Yes</v>
      </c>
      <c r="C59" s="23" t="str">
        <f aca="false">[3]Bernicia!$CW60</f>
        <v>Yes</v>
      </c>
      <c r="D59" s="23" t="str">
        <f aca="false">[3]A2Dominion!$CW60</f>
        <v>Yes</v>
      </c>
      <c r="E59" s="23" t="str">
        <f aca="false">[3]Clarion!$CW60</f>
        <v>Yes</v>
      </c>
      <c r="F59" s="23" t="e">
        <f aca="false">'[3]'!$CW60</f>
        <v>#N/A</v>
      </c>
      <c r="G59" s="23" t="str">
        <f aca="false">[3]Vivid!$CW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X11</f>
        <v>101</v>
      </c>
      <c r="C10" s="4" t="n">
        <f aca="false">[3]Bernicia!$CX11</f>
        <v>101</v>
      </c>
      <c r="D10" s="4" t="n">
        <f aca="false">[3]A2Dominion!$CX11</f>
        <v>101</v>
      </c>
      <c r="E10" s="4" t="n">
        <f aca="false">[3]Clarion!$CX11</f>
        <v>101</v>
      </c>
      <c r="F10" s="4" t="e">
        <f aca="false">'[3]'!$CX11</f>
        <v>#N/A</v>
      </c>
      <c r="G10" s="4" t="n">
        <f aca="false">[3]Vivid!$CX11</f>
        <v>101</v>
      </c>
    </row>
    <row r="11" s="5" customFormat="true" ht="12.75" hidden="false" customHeight="false" outlineLevel="0" collapsed="false">
      <c r="A11" s="5" t="s">
        <v>8</v>
      </c>
      <c r="B11" s="25" t="n">
        <f aca="false">'[3]L&amp;Q'!$CX12</f>
        <v>43906</v>
      </c>
      <c r="C11" s="25" t="n">
        <f aca="false">[3]Bernicia!$CX12</f>
        <v>43907</v>
      </c>
      <c r="D11" s="25" t="n">
        <f aca="false">[3]A2Dominion!$CX12</f>
        <v>43910</v>
      </c>
      <c r="E11" s="25" t="n">
        <f aca="false">[3]Clarion!$CX12</f>
        <v>43906</v>
      </c>
      <c r="F11" s="25" t="e">
        <f aca="false">'[3]'!$CX12</f>
        <v>#N/A</v>
      </c>
      <c r="G11" s="25" t="n">
        <f aca="false">[3]Vivid!$CX12</f>
        <v>43921</v>
      </c>
    </row>
    <row r="12" s="5" customFormat="true" ht="12.75" hidden="false" customHeight="false" outlineLevel="0" collapsed="false">
      <c r="A12" s="5" t="s">
        <v>9</v>
      </c>
      <c r="B12" s="25" t="n">
        <f aca="false">'[3]L&amp;Q'!$CX13</f>
        <v>43814</v>
      </c>
      <c r="C12" s="25" t="n">
        <f aca="false">[3]Bernicia!$CX13</f>
        <v>43814</v>
      </c>
      <c r="D12" s="25" t="n">
        <f aca="false">[3]A2Dominion!$CX13</f>
        <v>43814</v>
      </c>
      <c r="E12" s="25" t="n">
        <f aca="false">[3]Clarion!$CX13</f>
        <v>43814</v>
      </c>
      <c r="F12" s="25" t="e">
        <f aca="false">'[3]'!$CX13</f>
        <v>#N/A</v>
      </c>
      <c r="G12" s="25" t="n">
        <f aca="false">[3]Vivid!$CX13</f>
        <v>43814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X14</f>
        <v>43904</v>
      </c>
      <c r="C13" s="25" t="n">
        <f aca="false">[3]Bernicia!$CX14</f>
        <v>43904</v>
      </c>
      <c r="D13" s="25" t="n">
        <f aca="false">[3]A2Dominion!$CX14</f>
        <v>43904</v>
      </c>
      <c r="E13" s="25" t="n">
        <f aca="false">[3]Clarion!$CX14</f>
        <v>43904</v>
      </c>
      <c r="F13" s="25" t="e">
        <f aca="false">'[3]'!$CX14</f>
        <v>#N/A</v>
      </c>
      <c r="G13" s="25" t="n">
        <f aca="false">[3]Vivid!$CX14</f>
        <v>43904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X15</f>
        <v>43927</v>
      </c>
      <c r="C14" s="25" t="n">
        <f aca="false">[3]Bernicia!$CX15</f>
        <v>43927</v>
      </c>
      <c r="D14" s="25" t="n">
        <f aca="false">[3]A2Dominion!$CX15</f>
        <v>43927</v>
      </c>
      <c r="E14" s="25" t="n">
        <f aca="false">[3]Clarion!$CX15</f>
        <v>43927</v>
      </c>
      <c r="F14" s="25" t="e">
        <f aca="false">'[3]'!$CX15</f>
        <v>#N/A</v>
      </c>
      <c r="G14" s="25" t="n">
        <f aca="false">[3]Vivid!$CX15</f>
        <v>4392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X17</f>
        <v>3743823.9</v>
      </c>
      <c r="C16" s="9" t="n">
        <f aca="false">[3]Bernicia!$CX17</f>
        <v>3606707</v>
      </c>
      <c r="D16" s="9" t="n">
        <f aca="false">[3]A2Dominion!$CX17</f>
        <v>2428068</v>
      </c>
      <c r="E16" s="9" t="n">
        <f aca="false">[3]Clarion!$CX17</f>
        <v>2724092</v>
      </c>
      <c r="F16" s="9" t="e">
        <f aca="false">'[3]'!$CX17</f>
        <v>#N/A</v>
      </c>
      <c r="G16" s="9" t="n">
        <f aca="false">[3]Vivid!$CX17</f>
        <v>2693393.5</v>
      </c>
    </row>
    <row r="17" s="8" customFormat="true" ht="12.75" hidden="false" customHeight="false" outlineLevel="0" collapsed="false">
      <c r="A17" s="8" t="s">
        <v>13</v>
      </c>
      <c r="B17" s="9" t="n">
        <f aca="false">'[3]L&amp;Q'!$CX18</f>
        <v>88234</v>
      </c>
      <c r="C17" s="9" t="n">
        <f aca="false">[3]Bernicia!$CX18</f>
        <v>85003</v>
      </c>
      <c r="D17" s="9" t="n">
        <f aca="false">[3]A2Dominion!$CX18</f>
        <v>57225</v>
      </c>
      <c r="E17" s="9" t="n">
        <f aca="false">[3]Clarion!$CX18</f>
        <v>64201</v>
      </c>
      <c r="F17" s="9" t="e">
        <f aca="false">'[3]'!$CX18</f>
        <v>#N/A</v>
      </c>
      <c r="G17" s="9" t="n">
        <f aca="false">[3]Vivid!$CX18</f>
        <v>63478</v>
      </c>
    </row>
    <row r="18" s="8" customFormat="true" ht="12.75" hidden="false" customHeight="false" outlineLevel="0" collapsed="false">
      <c r="A18" s="8" t="s">
        <v>14</v>
      </c>
      <c r="B18" s="9" t="n">
        <f aca="false">'[3]L&amp;Q'!$CX19</f>
        <v>134603</v>
      </c>
      <c r="C18" s="9" t="n">
        <f aca="false">[3]Bernicia!$CX19</f>
        <v>129673</v>
      </c>
      <c r="D18" s="9" t="n">
        <f aca="false">[3]A2Dominion!$CX19</f>
        <v>87297</v>
      </c>
      <c r="E18" s="9" t="n">
        <f aca="false">[3]Clarion!$CX19</f>
        <v>97940</v>
      </c>
      <c r="F18" s="9" t="e">
        <f aca="false">'[3]'!$CX19</f>
        <v>#N/A</v>
      </c>
      <c r="G18" s="9" t="n">
        <f aca="false">[3]Vivid!$CX19</f>
        <v>9683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X20</f>
        <v>3609220.9</v>
      </c>
      <c r="C19" s="10" t="n">
        <f aca="false">[3]Bernicia!$CX20</f>
        <v>3477034</v>
      </c>
      <c r="D19" s="10" t="n">
        <f aca="false">[3]A2Dominion!$CX20</f>
        <v>2340771</v>
      </c>
      <c r="E19" s="10" t="n">
        <f aca="false">[3]Clarion!$CX20</f>
        <v>2626152</v>
      </c>
      <c r="F19" s="10" t="e">
        <f aca="false">'[3]'!$CX20</f>
        <v>#N/A</v>
      </c>
      <c r="G19" s="10" t="n">
        <f aca="false">[3]Vivid!$CX20</f>
        <v>2596557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X22</f>
        <v>500426.94</v>
      </c>
      <c r="C21" s="27" t="n">
        <f aca="false">[3]Bernicia!$CX22</f>
        <v>385499.06</v>
      </c>
      <c r="D21" s="27" t="n">
        <f aca="false">[3]A2Dominion!$CX22</f>
        <v>237095</v>
      </c>
      <c r="E21" s="27" t="n">
        <f aca="false">[3]Clarion!$CX22</f>
        <v>304708.04</v>
      </c>
      <c r="F21" s="27" t="e">
        <f aca="false">'[3]'!$CX22</f>
        <v>#N/A</v>
      </c>
      <c r="G21" s="27" t="n">
        <f aca="false">[3]Vivid!$CX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X23</f>
        <v>506941.87</v>
      </c>
      <c r="C22" s="28" t="n">
        <f aca="false">[3]Bernicia!$CX23</f>
        <v>325983.86</v>
      </c>
      <c r="D22" s="28" t="n">
        <f aca="false">[3]A2Dominion!$CX23</f>
        <v>205063</v>
      </c>
      <c r="E22" s="28" t="n">
        <f aca="false">[3]Clarion!$CX23</f>
        <v>309360.08</v>
      </c>
      <c r="F22" s="28" t="e">
        <f aca="false">'[3]'!$CX23</f>
        <v>#N/A</v>
      </c>
      <c r="G22" s="28" t="n">
        <f aca="false">[3]Vivid!$CX23</f>
        <v>208891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X24</f>
        <v>0</v>
      </c>
      <c r="C23" s="10" t="n">
        <f aca="false">[3]Bernicia!$CX24</f>
        <v>48603.52</v>
      </c>
      <c r="D23" s="10" t="n">
        <f aca="false">[3]A2Dominion!$CX24</f>
        <v>31390</v>
      </c>
      <c r="E23" s="10" t="n">
        <f aca="false">[3]Clarion!$CX24</f>
        <v>0</v>
      </c>
      <c r="F23" s="10" t="e">
        <f aca="false">'[3]'!$CX24</f>
        <v>#N/A</v>
      </c>
      <c r="G23" s="10" t="n">
        <f aca="false">[3]Vivid!$CX24</f>
        <v>48138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X25</f>
        <v>0</v>
      </c>
      <c r="C24" s="10" t="n">
        <f aca="false">[3]Bernicia!$CX25</f>
        <v>14282.83</v>
      </c>
      <c r="D24" s="10" t="n">
        <f aca="false">[3]A2Dominion!$CX25</f>
        <v>0</v>
      </c>
      <c r="E24" s="10" t="n">
        <f aca="false">[3]Clarion!$CX25</f>
        <v>0</v>
      </c>
      <c r="F24" s="10" t="e">
        <f aca="false">'[3]'!$CX25</f>
        <v>#N/A</v>
      </c>
      <c r="G24" s="10" t="n">
        <f aca="false">[3]Vivid!$CX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X26</f>
        <v>500000</v>
      </c>
      <c r="C25" s="10" t="n">
        <f aca="false">[3]Bernicia!$CX26</f>
        <v>385499.06</v>
      </c>
      <c r="D25" s="10" t="n">
        <f aca="false">[3]A2Dominion!$CX26</f>
        <v>220000</v>
      </c>
      <c r="E25" s="10" t="n">
        <f aca="false">[3]Clarion!$CX26</f>
        <v>300000</v>
      </c>
      <c r="F25" s="10" t="e">
        <f aca="false">'[3]'!$CX26</f>
        <v>#N/A</v>
      </c>
      <c r="G25" s="10" t="n">
        <f aca="false">[3]Vivid!$CX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X27</f>
        <v>0</v>
      </c>
      <c r="C26" s="10" t="n">
        <f aca="false">[3]Bernicia!$CX27</f>
        <v>0</v>
      </c>
      <c r="D26" s="10" t="n">
        <f aca="false">[3]A2Dominion!$CX27</f>
        <v>0</v>
      </c>
      <c r="E26" s="10" t="n">
        <f aca="false">[3]Clarion!$CX27</f>
        <v>0</v>
      </c>
      <c r="F26" s="10" t="e">
        <f aca="false">'[3]'!$CX27</f>
        <v>#N/A</v>
      </c>
      <c r="G26" s="10" t="n">
        <f aca="false">[3]Vivid!$CX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X28</f>
        <v>0</v>
      </c>
      <c r="C27" s="10" t="n">
        <f aca="false">[3]Bernicia!$CX28</f>
        <v>0</v>
      </c>
      <c r="D27" s="10" t="n">
        <f aca="false">[3]A2Dominion!$CX28</f>
        <v>0</v>
      </c>
      <c r="E27" s="10" t="n">
        <f aca="false">[3]Clarion!$CX28</f>
        <v>0</v>
      </c>
      <c r="F27" s="10" t="e">
        <f aca="false">'[3]'!$CX28</f>
        <v>#N/A</v>
      </c>
      <c r="G27" s="10" t="n">
        <f aca="false">[3]Vivid!$CX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X29</f>
        <v>0</v>
      </c>
      <c r="C28" s="10" t="n">
        <f aca="false">[3]Bernicia!$CX29</f>
        <v>0</v>
      </c>
      <c r="D28" s="10" t="n">
        <f aca="false">[3]A2Dominion!$CX29</f>
        <v>0</v>
      </c>
      <c r="E28" s="10" t="n">
        <f aca="false">[3]Clarion!$CX29</f>
        <v>0</v>
      </c>
      <c r="F28" s="10" t="e">
        <f aca="false">'[3]'!$CX29</f>
        <v>#N/A</v>
      </c>
      <c r="G28" s="10" t="n">
        <f aca="false">[3]Vivid!$CX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X30</f>
        <v>0</v>
      </c>
      <c r="C29" s="11" t="n">
        <f aca="false">[3]Bernicia!$CX30</f>
        <v>0</v>
      </c>
      <c r="D29" s="11" t="n">
        <f aca="false">[3]A2Dominion!$CX30</f>
        <v>0</v>
      </c>
      <c r="E29" s="11" t="n">
        <f aca="false">[3]Clarion!$CX30</f>
        <v>0</v>
      </c>
      <c r="F29" s="11" t="e">
        <f aca="false">'[3]'!$CX30</f>
        <v>#N/A</v>
      </c>
      <c r="G29" s="11" t="n">
        <f aca="false">[3]Vivid!$CX30</f>
        <v>0</v>
      </c>
    </row>
    <row r="30" s="12" customFormat="true" ht="25.5" hidden="false" customHeight="true" outlineLevel="0" collapsed="false">
      <c r="B30" s="13" t="n">
        <f aca="false">'[3]L&amp;Q'!$CX31</f>
        <v>1006941.87</v>
      </c>
      <c r="C30" s="13" t="n">
        <f aca="false">[3]Bernicia!$CX31</f>
        <v>774369.27</v>
      </c>
      <c r="D30" s="13" t="n">
        <f aca="false">[3]A2Dominion!$CX31</f>
        <v>456453</v>
      </c>
      <c r="E30" s="13" t="n">
        <f aca="false">[3]Clarion!$CX31</f>
        <v>609360.08</v>
      </c>
      <c r="F30" s="13" t="e">
        <f aca="false">'[3]'!$CX31</f>
        <v>#N/A</v>
      </c>
      <c r="G30" s="13" t="n">
        <f aca="false">[3]Vivid!$CX31</f>
        <v>507029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X33</f>
        <v>104714.81</v>
      </c>
      <c r="C32" s="9" t="n">
        <f aca="false">[3]Bernicia!$CX33</f>
        <v>55616.05</v>
      </c>
      <c r="D32" s="9" t="n">
        <f aca="false">[3]A2Dominion!$CX33</f>
        <v>51908</v>
      </c>
      <c r="E32" s="9" t="n">
        <f aca="false">[3]Clarion!$CX33</f>
        <v>41835.73</v>
      </c>
      <c r="F32" s="9" t="e">
        <f aca="false">'[3]'!$CX33</f>
        <v>#N/A</v>
      </c>
      <c r="G32" s="9" t="n">
        <f aca="false">[3]Vivid!$CX33</f>
        <v>65412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X34</f>
        <v>0.0523</v>
      </c>
      <c r="C33" s="15" t="n">
        <f aca="false">[3]Bernicia!$CX34</f>
        <v>0.0307</v>
      </c>
      <c r="D33" s="15" t="n">
        <f aca="false">[3]A2Dominion!$CX34</f>
        <v>0.0547</v>
      </c>
      <c r="E33" s="15" t="n">
        <f aca="false">[3]Clarion!$CX34</f>
        <v>0.0343</v>
      </c>
      <c r="F33" s="15" t="e">
        <f aca="false">'[3]'!$CX34</f>
        <v>#N/A</v>
      </c>
      <c r="G33" s="15" t="n">
        <f aca="false">[3]Vivid!$CX34</f>
        <v>0.059</v>
      </c>
    </row>
    <row r="34" s="8" customFormat="true" ht="12.75" hidden="false" customHeight="false" outlineLevel="0" collapsed="false">
      <c r="A34" s="8" t="s">
        <v>27</v>
      </c>
      <c r="B34" s="9" t="n">
        <f aca="false">'[3]L&amp;Q'!$CX35</f>
        <v>0</v>
      </c>
      <c r="C34" s="9" t="n">
        <f aca="false">[3]Bernicia!$CX35</f>
        <v>18994.02</v>
      </c>
      <c r="D34" s="9" t="n">
        <f aca="false">[3]A2Dominion!$CX35</f>
        <v>23591</v>
      </c>
      <c r="E34" s="9" t="n">
        <f aca="false">[3]Clarion!$CX35</f>
        <v>8417.35</v>
      </c>
      <c r="F34" s="9" t="e">
        <f aca="false">'[3]'!$CX35</f>
        <v>#N/A</v>
      </c>
      <c r="G34" s="9" t="n">
        <f aca="false">[3]Vivid!$CX35</f>
        <v>11537</v>
      </c>
    </row>
    <row r="35" s="8" customFormat="true" ht="12.75" hidden="false" customHeight="false" outlineLevel="0" collapsed="false">
      <c r="A35" s="8" t="s">
        <v>28</v>
      </c>
      <c r="B35" s="9" t="n">
        <f aca="false">'[3]L&amp;Q'!$CX36</f>
        <v>0</v>
      </c>
      <c r="C35" s="9" t="n">
        <f aca="false">[3]Bernicia!$CX36</f>
        <v>8840.92</v>
      </c>
      <c r="D35" s="9" t="n">
        <f aca="false">[3]A2Dominion!$CX36</f>
        <v>6082</v>
      </c>
      <c r="E35" s="9" t="n">
        <f aca="false">[3]Clarion!$CX36</f>
        <v>5421.91</v>
      </c>
      <c r="F35" s="9" t="e">
        <f aca="false">'[3]'!$CX36</f>
        <v>#N/A</v>
      </c>
      <c r="G35" s="9" t="n">
        <f aca="false">[3]Vivid!$CX36</f>
        <v>16284</v>
      </c>
    </row>
    <row r="36" s="8" customFormat="true" ht="12.75" hidden="false" customHeight="false" outlineLevel="0" collapsed="false">
      <c r="A36" s="8" t="s">
        <v>29</v>
      </c>
      <c r="B36" s="9" t="n">
        <f aca="false">'[3]L&amp;Q'!$CX37</f>
        <v>0</v>
      </c>
      <c r="C36" s="9" t="n">
        <f aca="false">[3]Bernicia!$CX37</f>
        <v>15799.66</v>
      </c>
      <c r="D36" s="9" t="n">
        <f aca="false">[3]A2Dominion!$CX37</f>
        <v>2965</v>
      </c>
      <c r="E36" s="9" t="n">
        <f aca="false">[3]Clarion!$CX37</f>
        <v>4430.4</v>
      </c>
      <c r="F36" s="9" t="e">
        <f aca="false">'[3]'!$CX37</f>
        <v>#N/A</v>
      </c>
      <c r="G36" s="9" t="n">
        <f aca="false">[3]Vivid!$CX37</f>
        <v>8684</v>
      </c>
    </row>
    <row r="37" s="8" customFormat="true" ht="12.75" hidden="false" customHeight="false" outlineLevel="0" collapsed="false">
      <c r="A37" s="8" t="s">
        <v>30</v>
      </c>
      <c r="B37" s="9" t="n">
        <f aca="false">'[3]L&amp;Q'!$CX38</f>
        <v>0</v>
      </c>
      <c r="C37" s="9" t="n">
        <f aca="false">[3]Bernicia!$CX38</f>
        <v>6852.89</v>
      </c>
      <c r="D37" s="9" t="n">
        <f aca="false">[3]A2Dominion!$CX38</f>
        <v>1362</v>
      </c>
      <c r="E37" s="9" t="n">
        <f aca="false">[3]Clarion!$CX38</f>
        <v>10467.3</v>
      </c>
      <c r="F37" s="9" t="e">
        <f aca="false">'[3]'!$CX38</f>
        <v>#N/A</v>
      </c>
      <c r="G37" s="9" t="n">
        <f aca="false">[3]Vivid!$CX38</f>
        <v>17177</v>
      </c>
    </row>
    <row r="38" s="8" customFormat="true" ht="12.75" hidden="false" customHeight="false" outlineLevel="0" collapsed="false">
      <c r="A38" s="8" t="s">
        <v>31</v>
      </c>
      <c r="B38" s="9" t="n">
        <f aca="false">'[3]L&amp;Q'!$CX39</f>
        <v>0</v>
      </c>
      <c r="C38" s="9" t="n">
        <f aca="false">[3]Bernicia!$CX39</f>
        <v>5128.56</v>
      </c>
      <c r="D38" s="9" t="n">
        <f aca="false">[3]A2Dominion!$CX39</f>
        <v>17908</v>
      </c>
      <c r="E38" s="9" t="n">
        <f aca="false">[3]Clarion!$CX39</f>
        <v>13098.77</v>
      </c>
      <c r="F38" s="9" t="e">
        <f aca="false">'[3]'!$CX39</f>
        <v>#N/A</v>
      </c>
      <c r="G38" s="9" t="n">
        <f aca="false">[3]Vivid!$CX39</f>
        <v>1173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X41</f>
        <v>319</v>
      </c>
      <c r="C40" s="9" t="n">
        <f aca="false">[3]Bernicia!$CX41</f>
        <v>347</v>
      </c>
      <c r="D40" s="9" t="n">
        <f aca="false">[3]A2Dominion!$CX41</f>
        <v>161</v>
      </c>
      <c r="E40" s="9" t="n">
        <f aca="false">[3]Clarion!$CX41</f>
        <v>265</v>
      </c>
      <c r="F40" s="9" t="e">
        <f aca="false">'[3]'!$CX41</f>
        <v>#N/A</v>
      </c>
      <c r="G40" s="9" t="n">
        <f aca="false">[3]Vivid!$CX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X42</f>
        <v>0</v>
      </c>
      <c r="C41" s="9" t="n">
        <f aca="false">[3]Bernicia!$CX42</f>
        <v>0</v>
      </c>
      <c r="D41" s="9" t="n">
        <f aca="false">[3]A2Dominion!$CX42</f>
        <v>0</v>
      </c>
      <c r="E41" s="9" t="n">
        <f aca="false">[3]Clarion!$CX42</f>
        <v>3</v>
      </c>
      <c r="F41" s="9" t="e">
        <f aca="false">'[3]'!$CX42</f>
        <v>#N/A</v>
      </c>
      <c r="G41" s="9" t="n">
        <f aca="false">[3]Vivid!$CX42</f>
        <v>3</v>
      </c>
    </row>
    <row r="42" customFormat="false" ht="12.75" hidden="false" customHeight="false" outlineLevel="0" collapsed="false">
      <c r="A42" s="8" t="s">
        <v>34</v>
      </c>
      <c r="B42" s="9" t="n">
        <f aca="false">'[3]L&amp;Q'!$CX43</f>
        <v>0</v>
      </c>
      <c r="C42" s="9" t="n">
        <f aca="false">[3]Bernicia!$CX43</f>
        <v>0</v>
      </c>
      <c r="D42" s="9" t="n">
        <f aca="false">[3]A2Dominion!$CX43</f>
        <v>0</v>
      </c>
      <c r="E42" s="9" t="n">
        <f aca="false">[3]Clarion!$CX43</f>
        <v>2</v>
      </c>
      <c r="F42" s="9" t="e">
        <f aca="false">'[3]'!$CX43</f>
        <v>#N/A</v>
      </c>
      <c r="G42" s="9" t="n">
        <f aca="false">[3]Vivid!$CX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X45</f>
        <v>0</v>
      </c>
      <c r="C44" s="15" t="n">
        <f aca="false">[3]Bernicia!$CX45</f>
        <v>0</v>
      </c>
      <c r="D44" s="15" t="n">
        <f aca="false">[3]A2Dominion!$CX45</f>
        <v>0</v>
      </c>
      <c r="E44" s="15" t="n">
        <f aca="false">[3]Clarion!$CX45</f>
        <v>0.01</v>
      </c>
      <c r="F44" s="15" t="e">
        <f aca="false">'[3]'!$CX45</f>
        <v>#N/A</v>
      </c>
      <c r="G44" s="15" t="n">
        <f aca="false">[3]Vivid!$CX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X46</f>
        <v>Pass</v>
      </c>
      <c r="C45" s="15" t="str">
        <f aca="false">[3]Bernicia!$CX46</f>
        <v>Pass</v>
      </c>
      <c r="D45" s="15" t="str">
        <f aca="false">[3]A2Dominion!$CX46</f>
        <v>Pass</v>
      </c>
      <c r="E45" s="15" t="str">
        <f aca="false">[3]Clarion!$CX46</f>
        <v>Pass</v>
      </c>
      <c r="F45" s="15" t="e">
        <f aca="false">'[3]'!$CX46</f>
        <v>#N/A</v>
      </c>
      <c r="G45" s="15" t="str">
        <f aca="false">[3]Vivid!$CX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X48</f>
        <v>631182.03489375</v>
      </c>
      <c r="C47" s="23" t="n">
        <f aca="false">[3]Bernicia!$CX48</f>
        <v>577599.92037</v>
      </c>
      <c r="D47" s="23" t="n">
        <f aca="false">[3]A2Dominion!$CX48</f>
        <v>402858.965625</v>
      </c>
      <c r="E47" s="23" t="n">
        <f aca="false">[3]Clarion!$CX48</f>
        <v>437651.55224</v>
      </c>
      <c r="F47" s="23" t="e">
        <f aca="false">'[3]'!$CX48</f>
        <v>#N/A</v>
      </c>
      <c r="G47" s="23" t="n">
        <f aca="false">[3]Vivid!$CX48</f>
        <v>440675.729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X49</f>
        <v>1011283.43</v>
      </c>
      <c r="C48" s="23" t="n">
        <f aca="false">[3]Bernicia!$CX49</f>
        <v>746273.35</v>
      </c>
      <c r="D48" s="23" t="n">
        <f aca="false">[3]A2Dominion!$CX49</f>
        <v>465381</v>
      </c>
      <c r="E48" s="23" t="n">
        <f aca="false">[3]Clarion!$CX49</f>
        <v>608000.15</v>
      </c>
      <c r="F48" s="23" t="e">
        <f aca="false">'[3]'!$CX49</f>
        <v>#N/A</v>
      </c>
      <c r="G48" s="23" t="n">
        <f aca="false">[3]Vivid!$CX49</f>
        <v>524530</v>
      </c>
    </row>
    <row r="49" customFormat="false" ht="12.75" hidden="false" customHeight="false" outlineLevel="0" collapsed="false">
      <c r="A49" s="16" t="s">
        <v>38</v>
      </c>
      <c r="B49" s="23" t="str">
        <f aca="false">'[3]L&amp;Q'!$CX50</f>
        <v>Pass</v>
      </c>
      <c r="C49" s="23" t="str">
        <f aca="false">[3]Bernicia!$CX50</f>
        <v>Pass</v>
      </c>
      <c r="D49" s="23" t="str">
        <f aca="false">[3]A2Dominion!$CX50</f>
        <v>Pass</v>
      </c>
      <c r="E49" s="23" t="str">
        <f aca="false">[3]Clarion!$CX50</f>
        <v>Pass</v>
      </c>
      <c r="F49" s="23" t="e">
        <f aca="false">'[3]'!$CX50</f>
        <v>#N/A</v>
      </c>
      <c r="G49" s="23" t="str">
        <f aca="false">[3]Vivid!$CX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X51</f>
        <v>0.602205661905815</v>
      </c>
      <c r="C50" s="22" t="n">
        <f aca="false">[3]Bernicia!$CX51</f>
        <v>0.292024676045576</v>
      </c>
      <c r="D50" s="22" t="n">
        <f aca="false">[3]A2Dominion!$CX51</f>
        <v>0.155195837029474</v>
      </c>
      <c r="E50" s="22" t="n">
        <f aca="false">[3]Clarion!$CX51</f>
        <v>0.389233391011907</v>
      </c>
      <c r="F50" s="22" t="e">
        <f aca="false">'[3]'!$CX51</f>
        <v>#N/A</v>
      </c>
      <c r="G50" s="22" t="n">
        <f aca="false">[3]Vivid!$CX51</f>
        <v>0.190285657194496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X52</f>
        <v>445674</v>
      </c>
      <c r="C51" s="23" t="n">
        <f aca="false">[3]Bernicia!$CX52</f>
        <v>429352</v>
      </c>
      <c r="D51" s="23" t="n">
        <f aca="false">[3]A2Dominion!$CX52</f>
        <v>289044</v>
      </c>
      <c r="E51" s="23" t="n">
        <f aca="false">[3]Clarion!$CX52</f>
        <v>324282</v>
      </c>
      <c r="F51" s="23" t="e">
        <f aca="false">'[3]'!$CX52</f>
        <v>#N/A</v>
      </c>
      <c r="G51" s="23" t="n">
        <f aca="false">[3]Vivid!$CX52</f>
        <v>320629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X53</f>
        <v>500426.94</v>
      </c>
      <c r="C52" s="23" t="n">
        <f aca="false">[3]Bernicia!$CX53</f>
        <v>385499.06</v>
      </c>
      <c r="D52" s="23" t="n">
        <f aca="false">[3]A2Dominion!$CX53</f>
        <v>237095</v>
      </c>
      <c r="E52" s="23" t="n">
        <f aca="false">[3]Clarion!$CX53</f>
        <v>304708.04</v>
      </c>
      <c r="F52" s="23" t="e">
        <f aca="false">'[3]'!$CX53</f>
        <v>#N/A</v>
      </c>
      <c r="G52" s="23" t="n">
        <f aca="false">[3]Vivid!$CX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X54</f>
        <v>0.0593</v>
      </c>
      <c r="C53" s="22" t="n">
        <f aca="false">[3]Bernicia!$CX54</f>
        <v>0.0424</v>
      </c>
      <c r="D53" s="22" t="n">
        <f aca="false">[3]A2Dominion!$CX54</f>
        <v>0.0701</v>
      </c>
      <c r="E53" s="22" t="n">
        <f aca="false">[3]Clarion!$CX54</f>
        <v>0.0424</v>
      </c>
      <c r="F53" s="22" t="e">
        <f aca="false">'[3]'!$CX54</f>
        <v>#N/A</v>
      </c>
      <c r="G53" s="22" t="n">
        <f aca="false">[3]Vivid!$CX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X56</f>
        <v>841334.737668</v>
      </c>
      <c r="C55" s="23" t="n">
        <f aca="false">[3]Bernicia!$CX56</f>
        <v>677196.2829632</v>
      </c>
      <c r="D55" s="23" t="n">
        <f aca="false">[3]A2Dominion!$CX56</f>
        <v>410594.262</v>
      </c>
      <c r="E55" s="23" t="n">
        <f aca="false">[3]Clarion!$CX56</f>
        <v>531717.8705664</v>
      </c>
      <c r="F55" s="23" t="e">
        <f aca="false">'[3]'!$CX56</f>
        <v>#N/A</v>
      </c>
      <c r="G55" s="23" t="n">
        <f aca="false">[3]Vivid!$CX56</f>
        <v>469106.93328</v>
      </c>
    </row>
    <row r="56" customFormat="false" ht="12.75" hidden="false" customHeight="false" outlineLevel="0" collapsed="false">
      <c r="A56" s="16" t="s">
        <v>42</v>
      </c>
      <c r="B56" s="23" t="str">
        <f aca="false">'[3]L&amp;Q'!$CX57</f>
        <v>Pass</v>
      </c>
      <c r="C56" s="23" t="str">
        <f aca="false">[3]Bernicia!$CX57</f>
        <v>Pass</v>
      </c>
      <c r="D56" s="23" t="str">
        <f aca="false">[3]A2Dominion!$CX57</f>
        <v>Pass</v>
      </c>
      <c r="E56" s="23" t="str">
        <f aca="false">[3]Clarion!$CX57</f>
        <v>Pass</v>
      </c>
      <c r="F56" s="23" t="e">
        <f aca="false">'[3]'!$CX57</f>
        <v>#N/A</v>
      </c>
      <c r="G56" s="23" t="str">
        <f aca="false">[3]Vivid!$CX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X58</f>
        <v>0.2019989009405</v>
      </c>
      <c r="C57" s="19" t="n">
        <f aca="false">[3]Bernicia!$CX58</f>
        <v>0.102004498215112</v>
      </c>
      <c r="D57" s="19" t="n">
        <f aca="false">[3]A2Dominion!$CX58</f>
        <v>0.133432790154286</v>
      </c>
      <c r="E57" s="19" t="n">
        <f aca="false">[3]Clarion!$CX58</f>
        <v>0.143463824814355</v>
      </c>
      <c r="F57" s="19" t="e">
        <f aca="false">'[3]'!$CX58</f>
        <v>#N/A</v>
      </c>
      <c r="G57" s="19" t="n">
        <f aca="false">[3]Vivid!$CX58</f>
        <v>0.118145912558745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X60</f>
        <v>Yes</v>
      </c>
      <c r="C59" s="23" t="str">
        <f aca="false">[3]Bernicia!$CX60</f>
        <v>Yes</v>
      </c>
      <c r="D59" s="23" t="str">
        <f aca="false">[3]A2Dominion!$CX60</f>
        <v>Yes</v>
      </c>
      <c r="E59" s="23" t="str">
        <f aca="false">[3]Clarion!$CX60</f>
        <v>Yes</v>
      </c>
      <c r="F59" s="23" t="e">
        <f aca="false">'[3]'!$CX60</f>
        <v>#N/A</v>
      </c>
      <c r="G59" s="23" t="str">
        <f aca="false">[3]Vivid!$CX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Y11</f>
        <v>102</v>
      </c>
      <c r="C10" s="4" t="n">
        <f aca="false">[3]Bernicia!$CY11</f>
        <v>102</v>
      </c>
      <c r="D10" s="4" t="n">
        <f aca="false">[3]A2Dominion!$CY11</f>
        <v>102</v>
      </c>
      <c r="E10" s="4" t="n">
        <f aca="false">[3]Clarion!$CY11</f>
        <v>102</v>
      </c>
      <c r="F10" s="4" t="e">
        <f aca="false">'[3]'!$CY11</f>
        <v>#N/A</v>
      </c>
      <c r="G10" s="4" t="n">
        <f aca="false">[3]Vivid!$CY11</f>
        <v>102</v>
      </c>
    </row>
    <row r="11" s="5" customFormat="true" ht="12.75" hidden="false" customHeight="false" outlineLevel="0" collapsed="false">
      <c r="A11" s="5" t="s">
        <v>8</v>
      </c>
      <c r="B11" s="25" t="n">
        <f aca="false">'[3]L&amp;Q'!$CY12</f>
        <v>43997</v>
      </c>
      <c r="C11" s="25" t="n">
        <f aca="false">[3]Bernicia!$CY12</f>
        <v>43999</v>
      </c>
      <c r="D11" s="25" t="n">
        <f aca="false">[3]A2Dominion!$CY12</f>
        <v>44001</v>
      </c>
      <c r="E11" s="25" t="n">
        <f aca="false">[3]Clarion!$CY12</f>
        <v>43996</v>
      </c>
      <c r="F11" s="25" t="e">
        <f aca="false">'[3]'!$CY12</f>
        <v>#N/A</v>
      </c>
      <c r="G11" s="25" t="n">
        <f aca="false">[3]Vivid!$CY12</f>
        <v>44012</v>
      </c>
    </row>
    <row r="12" s="5" customFormat="true" ht="12.75" hidden="false" customHeight="false" outlineLevel="0" collapsed="false">
      <c r="A12" s="5" t="s">
        <v>9</v>
      </c>
      <c r="B12" s="25" t="n">
        <f aca="false">'[3]L&amp;Q'!$CY13</f>
        <v>43905</v>
      </c>
      <c r="C12" s="25" t="n">
        <f aca="false">[3]Bernicia!$CY13</f>
        <v>43905</v>
      </c>
      <c r="D12" s="25" t="n">
        <f aca="false">[3]A2Dominion!$CY13</f>
        <v>43905</v>
      </c>
      <c r="E12" s="25" t="n">
        <f aca="false">[3]Clarion!$CY13</f>
        <v>43905</v>
      </c>
      <c r="F12" s="25" t="e">
        <f aca="false">'[3]'!$CY13</f>
        <v>#N/A</v>
      </c>
      <c r="G12" s="25" t="n">
        <f aca="false">[3]Vivid!$CY13</f>
        <v>43905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Y14</f>
        <v>43996</v>
      </c>
      <c r="C13" s="25" t="n">
        <f aca="false">[3]Bernicia!$CY14</f>
        <v>43996</v>
      </c>
      <c r="D13" s="25" t="n">
        <f aca="false">[3]A2Dominion!$CY14</f>
        <v>43996</v>
      </c>
      <c r="E13" s="25" t="n">
        <f aca="false">[3]Clarion!$CY14</f>
        <v>43996</v>
      </c>
      <c r="F13" s="25" t="e">
        <f aca="false">'[3]'!$CY14</f>
        <v>#N/A</v>
      </c>
      <c r="G13" s="25" t="n">
        <f aca="false">[3]Vivid!$CY14</f>
        <v>43996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Y15</f>
        <v>44018</v>
      </c>
      <c r="C14" s="25" t="n">
        <f aca="false">[3]Bernicia!$CY15</f>
        <v>44018</v>
      </c>
      <c r="D14" s="25" t="n">
        <f aca="false">[3]A2Dominion!$CY15</f>
        <v>44018</v>
      </c>
      <c r="E14" s="25" t="n">
        <f aca="false">[3]Clarion!$CY15</f>
        <v>44018</v>
      </c>
      <c r="F14" s="25" t="e">
        <f aca="false">'[3]'!$CY15</f>
        <v>#N/A</v>
      </c>
      <c r="G14" s="25" t="n">
        <f aca="false">[3]Vivid!$CY15</f>
        <v>44018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Y17</f>
        <v>3609220.9</v>
      </c>
      <c r="C16" s="9" t="n">
        <f aca="false">[3]Bernicia!$CY17</f>
        <v>3477034</v>
      </c>
      <c r="D16" s="9" t="n">
        <f aca="false">[3]A2Dominion!$CY17</f>
        <v>2340771</v>
      </c>
      <c r="E16" s="9" t="n">
        <f aca="false">[3]Clarion!$CY17</f>
        <v>2626152</v>
      </c>
      <c r="F16" s="9" t="e">
        <f aca="false">'[3]'!$CY17</f>
        <v>#N/A</v>
      </c>
      <c r="G16" s="9" t="n">
        <f aca="false">[3]Vivid!$CY17</f>
        <v>2596557</v>
      </c>
    </row>
    <row r="17" s="8" customFormat="true" ht="12.75" hidden="false" customHeight="false" outlineLevel="0" collapsed="false">
      <c r="A17" s="8" t="s">
        <v>13</v>
      </c>
      <c r="B17" s="9" t="n">
        <f aca="false">'[3]L&amp;Q'!$CY18</f>
        <v>82110</v>
      </c>
      <c r="C17" s="9" t="n">
        <f aca="false">[3]Bernicia!$CY18</f>
        <v>79103</v>
      </c>
      <c r="D17" s="9" t="n">
        <f aca="false">[3]A2Dominion!$CY18</f>
        <v>53253</v>
      </c>
      <c r="E17" s="9" t="n">
        <f aca="false">[3]Clarion!$CY18</f>
        <v>59745</v>
      </c>
      <c r="F17" s="9" t="e">
        <f aca="false">'[3]'!$CY18</f>
        <v>#N/A</v>
      </c>
      <c r="G17" s="9" t="n">
        <f aca="false">[3]Vivid!$CY18</f>
        <v>59072</v>
      </c>
    </row>
    <row r="18" s="8" customFormat="true" ht="12.75" hidden="false" customHeight="false" outlineLevel="0" collapsed="false">
      <c r="A18" s="8" t="s">
        <v>14</v>
      </c>
      <c r="B18" s="9" t="n">
        <f aca="false">'[3]L&amp;Q'!$CY19</f>
        <v>141839</v>
      </c>
      <c r="C18" s="9" t="n">
        <f aca="false">[3]Bernicia!$CY19</f>
        <v>136644</v>
      </c>
      <c r="D18" s="9" t="n">
        <f aca="false">[3]A2Dominion!$CY19</f>
        <v>91990</v>
      </c>
      <c r="E18" s="9" t="n">
        <f aca="false">[3]Clarion!$CY19</f>
        <v>103205</v>
      </c>
      <c r="F18" s="9" t="e">
        <f aca="false">'[3]'!$CY19</f>
        <v>#N/A</v>
      </c>
      <c r="G18" s="9" t="n">
        <f aca="false">[3]Vivid!$CY19</f>
        <v>102042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Y20</f>
        <v>3467381.9</v>
      </c>
      <c r="C19" s="10" t="n">
        <f aca="false">[3]Bernicia!$CY20</f>
        <v>3340390</v>
      </c>
      <c r="D19" s="10" t="n">
        <f aca="false">[3]A2Dominion!$CY20</f>
        <v>2248781</v>
      </c>
      <c r="E19" s="10" t="n">
        <f aca="false">[3]Clarion!$CY20</f>
        <v>2522947</v>
      </c>
      <c r="F19" s="10" t="e">
        <f aca="false">'[3]'!$CY20</f>
        <v>#N/A</v>
      </c>
      <c r="G19" s="10" t="n">
        <f aca="false">[3]Vivid!$CY20</f>
        <v>249451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Y22</f>
        <v>535568.81</v>
      </c>
      <c r="C21" s="27" t="n">
        <f aca="false">[3]Bernicia!$CY22</f>
        <v>394479.05</v>
      </c>
      <c r="D21" s="27" t="n">
        <f aca="false">[3]A2Dominion!$CY22</f>
        <v>249615</v>
      </c>
      <c r="E21" s="27" t="n">
        <f aca="false">[3]Clarion!$CY22</f>
        <v>304708.04</v>
      </c>
      <c r="F21" s="27" t="e">
        <f aca="false">'[3]'!$CY22</f>
        <v>#N/A</v>
      </c>
      <c r="G21" s="27" t="n">
        <f aca="false">[3]Vivid!$CY22</f>
        <v>269451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Y23</f>
        <v>483286.14</v>
      </c>
      <c r="C22" s="28" t="n">
        <f aca="false">[3]Bernicia!$CY23</f>
        <v>329959.16</v>
      </c>
      <c r="D22" s="28" t="n">
        <f aca="false">[3]A2Dominion!$CY23</f>
        <v>215334</v>
      </c>
      <c r="E22" s="28" t="n">
        <f aca="false">[3]Clarion!$CY23</f>
        <v>307094.13</v>
      </c>
      <c r="F22" s="28" t="e">
        <f aca="false">'[3]'!$CY23</f>
        <v>#N/A</v>
      </c>
      <c r="G22" s="28" t="n">
        <f aca="false">[3]Vivid!$CY23</f>
        <v>198788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Y24</f>
        <v>0</v>
      </c>
      <c r="C23" s="10" t="n">
        <f aca="false">[3]Bernicia!$CY24</f>
        <v>42813.73</v>
      </c>
      <c r="D23" s="10" t="n">
        <f aca="false">[3]A2Dominion!$CY24</f>
        <v>28208</v>
      </c>
      <c r="E23" s="10" t="n">
        <f aca="false">[3]Clarion!$CY24</f>
        <v>0</v>
      </c>
      <c r="F23" s="10" t="e">
        <f aca="false">'[3]'!$CY24</f>
        <v>#N/A</v>
      </c>
      <c r="G23" s="10" t="n">
        <f aca="false">[3]Vivid!$CY24</f>
        <v>44418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Y25</f>
        <v>0</v>
      </c>
      <c r="C24" s="10" t="n">
        <f aca="false">[3]Bernicia!$CY25</f>
        <v>3194.15</v>
      </c>
      <c r="D24" s="10" t="n">
        <f aca="false">[3]A2Dominion!$CY25</f>
        <v>0</v>
      </c>
      <c r="E24" s="10" t="n">
        <f aca="false">[3]Clarion!$CY25</f>
        <v>0</v>
      </c>
      <c r="F24" s="10" t="e">
        <f aca="false">'[3]'!$CY25</f>
        <v>#N/A</v>
      </c>
      <c r="G24" s="10" t="n">
        <f aca="false">[3]Vivid!$CY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Y26</f>
        <v>500000</v>
      </c>
      <c r="C25" s="10" t="n">
        <f aca="false">[3]Bernicia!$CY26</f>
        <v>394479</v>
      </c>
      <c r="D25" s="10" t="n">
        <f aca="false">[3]A2Dominion!$CY26</f>
        <v>220000</v>
      </c>
      <c r="E25" s="10" t="n">
        <f aca="false">[3]Clarion!$CY26</f>
        <v>300000</v>
      </c>
      <c r="F25" s="10" t="e">
        <f aca="false">'[3]'!$CY26</f>
        <v>#N/A</v>
      </c>
      <c r="G25" s="10" t="n">
        <f aca="false">[3]Vivid!$CY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Y27</f>
        <v>0</v>
      </c>
      <c r="C26" s="10" t="n">
        <f aca="false">[3]Bernicia!$CY27</f>
        <v>0</v>
      </c>
      <c r="D26" s="10" t="n">
        <f aca="false">[3]A2Dominion!$CY27</f>
        <v>0</v>
      </c>
      <c r="E26" s="10" t="n">
        <f aca="false">[3]Clarion!$CY27</f>
        <v>0</v>
      </c>
      <c r="F26" s="10" t="e">
        <f aca="false">'[3]'!$CY27</f>
        <v>#N/A</v>
      </c>
      <c r="G26" s="10" t="n">
        <f aca="false">[3]Vivid!$CY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Y28</f>
        <v>0</v>
      </c>
      <c r="C27" s="10" t="n">
        <f aca="false">[3]Bernicia!$CY28</f>
        <v>0</v>
      </c>
      <c r="D27" s="10" t="n">
        <f aca="false">[3]A2Dominion!$CY28</f>
        <v>0</v>
      </c>
      <c r="E27" s="10" t="n">
        <f aca="false">[3]Clarion!$CY28</f>
        <v>0</v>
      </c>
      <c r="F27" s="10" t="e">
        <f aca="false">'[3]'!$CY28</f>
        <v>#N/A</v>
      </c>
      <c r="G27" s="10" t="n">
        <f aca="false">[3]Vivid!$CY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Y29</f>
        <v>0</v>
      </c>
      <c r="C28" s="10" t="n">
        <f aca="false">[3]Bernicia!$CY29</f>
        <v>0</v>
      </c>
      <c r="D28" s="10" t="n">
        <f aca="false">[3]A2Dominion!$CY29</f>
        <v>0</v>
      </c>
      <c r="E28" s="10" t="n">
        <f aca="false">[3]Clarion!$CY29</f>
        <v>0</v>
      </c>
      <c r="F28" s="10" t="e">
        <f aca="false">'[3]'!$CY29</f>
        <v>#N/A</v>
      </c>
      <c r="G28" s="10" t="n">
        <f aca="false">[3]Vivid!$CY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Y30</f>
        <v>0</v>
      </c>
      <c r="C29" s="11" t="n">
        <f aca="false">[3]Bernicia!$CY30</f>
        <v>0</v>
      </c>
      <c r="D29" s="11" t="n">
        <f aca="false">[3]A2Dominion!$CY30</f>
        <v>0</v>
      </c>
      <c r="E29" s="11" t="n">
        <f aca="false">[3]Clarion!$CY30</f>
        <v>0</v>
      </c>
      <c r="F29" s="11" t="e">
        <f aca="false">'[3]'!$CY30</f>
        <v>#N/A</v>
      </c>
      <c r="G29" s="11" t="n">
        <f aca="false">[3]Vivid!$CY30</f>
        <v>0</v>
      </c>
    </row>
    <row r="30" s="12" customFormat="true" ht="25.5" hidden="false" customHeight="true" outlineLevel="0" collapsed="false">
      <c r="B30" s="13" t="n">
        <f aca="false">'[3]L&amp;Q'!$CY31</f>
        <v>983286.14</v>
      </c>
      <c r="C30" s="13" t="n">
        <f aca="false">[3]Bernicia!$CY31</f>
        <v>770446.04</v>
      </c>
      <c r="D30" s="13" t="n">
        <f aca="false">[3]A2Dominion!$CY31</f>
        <v>463542</v>
      </c>
      <c r="E30" s="13" t="n">
        <f aca="false">[3]Clarion!$CY31</f>
        <v>607094.13</v>
      </c>
      <c r="F30" s="13" t="e">
        <f aca="false">'[3]'!$CY31</f>
        <v>#N/A</v>
      </c>
      <c r="G30" s="13" t="n">
        <f aca="false">[3]Vivid!$CY31</f>
        <v>49320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Y33</f>
        <v>139016.27</v>
      </c>
      <c r="C32" s="9" t="n">
        <f aca="false">[3]Bernicia!$CY33</f>
        <v>69287.72</v>
      </c>
      <c r="D32" s="9" t="n">
        <f aca="false">[3]A2Dominion!$CY33</f>
        <v>58184</v>
      </c>
      <c r="E32" s="9" t="n">
        <f aca="false">[3]Clarion!$CY33</f>
        <v>39449.64</v>
      </c>
      <c r="F32" s="9" t="e">
        <f aca="false">'[3]'!$CY33</f>
        <v>#N/A</v>
      </c>
      <c r="G32" s="9" t="n">
        <f aca="false">[3]Vivid!$CY33</f>
        <v>74258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Y34</f>
        <v>0.0649</v>
      </c>
      <c r="C33" s="15" t="n">
        <f aca="false">[3]Bernicia!$CY34</f>
        <v>0.0377</v>
      </c>
      <c r="D33" s="15" t="n">
        <f aca="false">[3]A2Dominion!$CY34</f>
        <v>0.0583</v>
      </c>
      <c r="E33" s="15" t="n">
        <f aca="false">[3]Clarion!$CY34</f>
        <v>0.0324</v>
      </c>
      <c r="F33" s="15" t="e">
        <f aca="false">'[3]'!$CY34</f>
        <v>#N/A</v>
      </c>
      <c r="G33" s="15" t="n">
        <f aca="false">[3]Vivid!$CY34</f>
        <v>0.067</v>
      </c>
    </row>
    <row r="34" s="8" customFormat="true" ht="12.75" hidden="false" customHeight="false" outlineLevel="0" collapsed="false">
      <c r="A34" s="8" t="s">
        <v>27</v>
      </c>
      <c r="B34" s="9" t="n">
        <f aca="false">'[3]L&amp;Q'!$CY35</f>
        <v>0</v>
      </c>
      <c r="C34" s="9" t="n">
        <f aca="false">[3]Bernicia!$CY35</f>
        <v>26929.74</v>
      </c>
      <c r="D34" s="9" t="n">
        <f aca="false">[3]A2Dominion!$CY35</f>
        <v>24594</v>
      </c>
      <c r="E34" s="9" t="n">
        <f aca="false">[3]Clarion!$CY35</f>
        <v>7937.27</v>
      </c>
      <c r="F34" s="9" t="e">
        <f aca="false">'[3]'!$CY35</f>
        <v>#N/A</v>
      </c>
      <c r="G34" s="9" t="n">
        <f aca="false">[3]Vivid!$CY35</f>
        <v>13044</v>
      </c>
    </row>
    <row r="35" s="8" customFormat="true" ht="12.75" hidden="false" customHeight="false" outlineLevel="0" collapsed="false">
      <c r="A35" s="8" t="s">
        <v>28</v>
      </c>
      <c r="B35" s="9" t="n">
        <f aca="false">'[3]L&amp;Q'!$CY36</f>
        <v>0</v>
      </c>
      <c r="C35" s="9" t="n">
        <f aca="false">[3]Bernicia!$CY36</f>
        <v>9455.56</v>
      </c>
      <c r="D35" s="9" t="n">
        <f aca="false">[3]A2Dominion!$CY36</f>
        <v>6876</v>
      </c>
      <c r="E35" s="9" t="n">
        <f aca="false">[3]Clarion!$CY36</f>
        <v>5112.67</v>
      </c>
      <c r="F35" s="9" t="e">
        <f aca="false">'[3]'!$CY36</f>
        <v>#N/A</v>
      </c>
      <c r="G35" s="9" t="n">
        <f aca="false">[3]Vivid!$CY36</f>
        <v>15040</v>
      </c>
    </row>
    <row r="36" s="8" customFormat="true" ht="12.75" hidden="false" customHeight="false" outlineLevel="0" collapsed="false">
      <c r="A36" s="8" t="s">
        <v>29</v>
      </c>
      <c r="B36" s="9" t="n">
        <f aca="false">'[3]L&amp;Q'!$CY37</f>
        <v>0</v>
      </c>
      <c r="C36" s="9" t="n">
        <f aca="false">[3]Bernicia!$CY37</f>
        <v>7767.67</v>
      </c>
      <c r="D36" s="9" t="n">
        <f aca="false">[3]A2Dominion!$CY37</f>
        <v>4636</v>
      </c>
      <c r="E36" s="9" t="n">
        <f aca="false">[3]Clarion!$CY37</f>
        <v>4177.72</v>
      </c>
      <c r="F36" s="9" t="e">
        <f aca="false">'[3]'!$CY37</f>
        <v>#N/A</v>
      </c>
      <c r="G36" s="9" t="n">
        <f aca="false">[3]Vivid!$CY37</f>
        <v>12979</v>
      </c>
    </row>
    <row r="37" s="8" customFormat="true" ht="12.75" hidden="false" customHeight="false" outlineLevel="0" collapsed="false">
      <c r="A37" s="8" t="s">
        <v>30</v>
      </c>
      <c r="B37" s="9" t="n">
        <f aca="false">'[3]L&amp;Q'!$CY38</f>
        <v>0</v>
      </c>
      <c r="C37" s="9" t="n">
        <f aca="false">[3]Bernicia!$CY38</f>
        <v>17344.93</v>
      </c>
      <c r="D37" s="9" t="n">
        <f aca="false">[3]A2Dominion!$CY38</f>
        <v>3045</v>
      </c>
      <c r="E37" s="9" t="n">
        <f aca="false">[3]Clarion!$CY38</f>
        <v>9870.3</v>
      </c>
      <c r="F37" s="9" t="e">
        <f aca="false">'[3]'!$CY38</f>
        <v>#N/A</v>
      </c>
      <c r="G37" s="9" t="n">
        <f aca="false">[3]Vivid!$CY38</f>
        <v>20738</v>
      </c>
    </row>
    <row r="38" s="8" customFormat="true" ht="12.75" hidden="false" customHeight="false" outlineLevel="0" collapsed="false">
      <c r="A38" s="8" t="s">
        <v>31</v>
      </c>
      <c r="B38" s="9" t="n">
        <f aca="false">'[3]L&amp;Q'!$CY39</f>
        <v>0</v>
      </c>
      <c r="C38" s="9" t="n">
        <f aca="false">[3]Bernicia!$CY39</f>
        <v>7789.82</v>
      </c>
      <c r="D38" s="9" t="n">
        <f aca="false">[3]A2Dominion!$CY39</f>
        <v>19154</v>
      </c>
      <c r="E38" s="9" t="n">
        <f aca="false">[3]Clarion!$CY39</f>
        <v>12351.68</v>
      </c>
      <c r="F38" s="9" t="e">
        <f aca="false">'[3]'!$CY39</f>
        <v>#N/A</v>
      </c>
      <c r="G38" s="9" t="n">
        <f aca="false">[3]Vivid!$CY39</f>
        <v>12457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Y41</f>
        <v>319</v>
      </c>
      <c r="C40" s="9" t="n">
        <f aca="false">[3]Bernicia!$CY41</f>
        <v>347</v>
      </c>
      <c r="D40" s="9" t="n">
        <f aca="false">[3]A2Dominion!$CY41</f>
        <v>161</v>
      </c>
      <c r="E40" s="9" t="n">
        <f aca="false">[3]Clarion!$CY41</f>
        <v>265</v>
      </c>
      <c r="F40" s="9" t="e">
        <f aca="false">'[3]'!$CY41</f>
        <v>#N/A</v>
      </c>
      <c r="G40" s="9" t="n">
        <f aca="false">[3]Vivid!$CY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Y42</f>
        <v>0</v>
      </c>
      <c r="C41" s="9" t="n">
        <f aca="false">[3]Bernicia!$CY42</f>
        <v>2</v>
      </c>
      <c r="D41" s="9" t="n">
        <f aca="false">[3]A2Dominion!$CY42</f>
        <v>2</v>
      </c>
      <c r="E41" s="9" t="n">
        <f aca="false">[3]Clarion!$CY42</f>
        <v>2</v>
      </c>
      <c r="F41" s="9" t="e">
        <f aca="false">'[3]'!$CY42</f>
        <v>#N/A</v>
      </c>
      <c r="G41" s="9" t="n">
        <f aca="false">[3]Vivid!$CY42</f>
        <v>2</v>
      </c>
    </row>
    <row r="42" customFormat="false" ht="12.75" hidden="false" customHeight="false" outlineLevel="0" collapsed="false">
      <c r="A42" s="8" t="s">
        <v>34</v>
      </c>
      <c r="B42" s="9" t="n">
        <f aca="false">'[3]L&amp;Q'!$CY43</f>
        <v>0</v>
      </c>
      <c r="C42" s="9" t="n">
        <f aca="false">[3]Bernicia!$CY43</f>
        <v>0</v>
      </c>
      <c r="D42" s="9" t="n">
        <f aca="false">[3]A2Dominion!$CY43</f>
        <v>0</v>
      </c>
      <c r="E42" s="9" t="n">
        <f aca="false">[3]Clarion!$CY43</f>
        <v>3</v>
      </c>
      <c r="F42" s="9" t="e">
        <f aca="false">'[3]'!$CY43</f>
        <v>#N/A</v>
      </c>
      <c r="G42" s="9" t="n">
        <f aca="false">[3]Vivid!$CY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Y45</f>
        <v>0</v>
      </c>
      <c r="C44" s="15" t="n">
        <f aca="false">[3]Bernicia!$CY45</f>
        <v>0</v>
      </c>
      <c r="D44" s="15" t="n">
        <f aca="false">[3]A2Dominion!$CY45</f>
        <v>0</v>
      </c>
      <c r="E44" s="15" t="n">
        <f aca="false">[3]Clarion!$CY45</f>
        <v>0.01</v>
      </c>
      <c r="F44" s="15" t="e">
        <f aca="false">'[3]'!$CY45</f>
        <v>#N/A</v>
      </c>
      <c r="G44" s="15" t="n">
        <f aca="false">[3]Vivid!$CY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Y46</f>
        <v>Pass</v>
      </c>
      <c r="C45" s="15" t="str">
        <f aca="false">[3]Bernicia!$CY46</f>
        <v>Pass</v>
      </c>
      <c r="D45" s="15" t="str">
        <f aca="false">[3]A2Dominion!$CY46</f>
        <v>Pass</v>
      </c>
      <c r="E45" s="15" t="str">
        <f aca="false">[3]Clarion!$CY46</f>
        <v>Pass</v>
      </c>
      <c r="F45" s="15" t="e">
        <f aca="false">'[3]'!$CY46</f>
        <v>#N/A</v>
      </c>
      <c r="G45" s="15" t="str">
        <f aca="false">[3]Vivid!$CY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Y48</f>
        <v>318332.842484375</v>
      </c>
      <c r="C47" s="23" t="n">
        <f aca="false">[3]Bernicia!$CY48</f>
        <v>290353.169915</v>
      </c>
      <c r="D47" s="23" t="n">
        <f aca="false">[3]A2Dominion!$CY48</f>
        <v>202877.731875</v>
      </c>
      <c r="E47" s="23" t="n">
        <f aca="false">[3]Clarion!$CY48</f>
        <v>219837.02612</v>
      </c>
      <c r="F47" s="23" t="e">
        <f aca="false">'[3]'!$CY48</f>
        <v>#N/A</v>
      </c>
      <c r="G47" s="23" t="n">
        <f aca="false">[3]Vivid!$CY48</f>
        <v>221351.397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Y49</f>
        <v>483286.14</v>
      </c>
      <c r="C48" s="23" t="n">
        <f aca="false">[3]Bernicia!$CY49</f>
        <v>372772.89</v>
      </c>
      <c r="D48" s="23" t="n">
        <f aca="false">[3]A2Dominion!$CY49</f>
        <v>243542</v>
      </c>
      <c r="E48" s="23" t="n">
        <f aca="false">[3]Clarion!$CY49</f>
        <v>307094.13</v>
      </c>
      <c r="F48" s="23" t="e">
        <f aca="false">'[3]'!$CY49</f>
        <v>#N/A</v>
      </c>
      <c r="G48" s="23" t="n">
        <f aca="false">[3]Vivid!$CY49</f>
        <v>243206</v>
      </c>
    </row>
    <row r="49" customFormat="false" ht="12.75" hidden="false" customHeight="false" outlineLevel="0" collapsed="false">
      <c r="A49" s="16" t="s">
        <v>38</v>
      </c>
      <c r="B49" s="23" t="str">
        <f aca="false">'[3]L&amp;Q'!$CY50</f>
        <v>Pass</v>
      </c>
      <c r="C49" s="23" t="str">
        <f aca="false">[3]Bernicia!$CY50</f>
        <v>Pass</v>
      </c>
      <c r="D49" s="23" t="str">
        <f aca="false">[3]A2Dominion!$CY50</f>
        <v>Pass</v>
      </c>
      <c r="E49" s="23" t="str">
        <f aca="false">[3]Clarion!$CY50</f>
        <v>Pass</v>
      </c>
      <c r="F49" s="23" t="e">
        <f aca="false">'[3]'!$CY50</f>
        <v>#N/A</v>
      </c>
      <c r="G49" s="23" t="str">
        <f aca="false">[3]Vivid!$CY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Y51</f>
        <v>0.518178696952142</v>
      </c>
      <c r="C50" s="22" t="n">
        <f aca="false">[3]Bernicia!$CY51</f>
        <v>0.283860238581615</v>
      </c>
      <c r="D50" s="22" t="n">
        <f aca="false">[3]A2Dominion!$CY51</f>
        <v>0.200437316353944</v>
      </c>
      <c r="E50" s="22" t="n">
        <f aca="false">[3]Clarion!$CY51</f>
        <v>0.39691723191511</v>
      </c>
      <c r="F50" s="22" t="e">
        <f aca="false">'[3]'!$CY51</f>
        <v>#N/A</v>
      </c>
      <c r="G50" s="22" t="n">
        <f aca="false">[3]Vivid!$CY51</f>
        <v>0.0987326158625224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Y52</f>
        <v>447898</v>
      </c>
      <c r="C51" s="23" t="n">
        <f aca="false">[3]Bernicia!$CY52</f>
        <v>431494</v>
      </c>
      <c r="D51" s="23" t="n">
        <f aca="false">[3]A2Dominion!$CY52</f>
        <v>290486</v>
      </c>
      <c r="E51" s="23" t="n">
        <f aca="false">[3]Clarion!$CY52</f>
        <v>325900</v>
      </c>
      <c r="F51" s="23" t="e">
        <f aca="false">'[3]'!$CY52</f>
        <v>#N/A</v>
      </c>
      <c r="G51" s="23" t="n">
        <f aca="false">[3]Vivid!$CY52</f>
        <v>322228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Y53</f>
        <v>535568.81</v>
      </c>
      <c r="C52" s="23" t="n">
        <f aca="false">[3]Bernicia!$CY53</f>
        <v>394479.05</v>
      </c>
      <c r="D52" s="23" t="n">
        <f aca="false">[3]A2Dominion!$CY53</f>
        <v>249615</v>
      </c>
      <c r="E52" s="23" t="n">
        <f aca="false">[3]Clarion!$CY53</f>
        <v>304708.04</v>
      </c>
      <c r="F52" s="23" t="e">
        <f aca="false">'[3]'!$CY53</f>
        <v>#N/A</v>
      </c>
      <c r="G52" s="23" t="n">
        <f aca="false">[3]Vivid!$CY53</f>
        <v>269451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Y54</f>
        <v>0.0593</v>
      </c>
      <c r="C53" s="22" t="n">
        <f aca="false">[3]Bernicia!$CY54</f>
        <v>0.0424</v>
      </c>
      <c r="D53" s="22" t="n">
        <f aca="false">[3]A2Dominion!$CY54</f>
        <v>0.0701</v>
      </c>
      <c r="E53" s="22" t="n">
        <f aca="false">[3]Clarion!$CY54</f>
        <v>0.0424</v>
      </c>
      <c r="F53" s="22" t="e">
        <f aca="false">'[3]'!$CY54</f>
        <v>#N/A</v>
      </c>
      <c r="G53" s="22" t="n">
        <f aca="false">[3]Vivid!$CY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Y56</f>
        <v>434614.28081</v>
      </c>
      <c r="C55" s="23" t="n">
        <f aca="false">[3]Bernicia!$CY56</f>
        <v>341912.2152544</v>
      </c>
      <c r="D55" s="23" t="n">
        <f aca="false">[3]A2Dominion!$CY56</f>
        <v>210085.2516</v>
      </c>
      <c r="E55" s="23" t="n">
        <f aca="false">[3]Clarion!$CY56</f>
        <v>266020.7352832</v>
      </c>
      <c r="F55" s="23" t="e">
        <f aca="false">'[3]'!$CY56</f>
        <v>#N/A</v>
      </c>
      <c r="G55" s="23" t="n">
        <f aca="false">[3]Vivid!$CY56</f>
        <v>234857.1056</v>
      </c>
    </row>
    <row r="56" customFormat="false" ht="12.75" hidden="false" customHeight="false" outlineLevel="0" collapsed="false">
      <c r="A56" s="16" t="s">
        <v>42</v>
      </c>
      <c r="B56" s="23" t="str">
        <f aca="false">'[3]L&amp;Q'!$CY57</f>
        <v>Pass</v>
      </c>
      <c r="C56" s="23" t="str">
        <f aca="false">[3]Bernicia!$CY57</f>
        <v>Pass</v>
      </c>
      <c r="D56" s="23" t="str">
        <f aca="false">[3]A2Dominion!$CY57</f>
        <v>Pass</v>
      </c>
      <c r="E56" s="23" t="str">
        <f aca="false">[3]Clarion!$CY57</f>
        <v>Pass</v>
      </c>
      <c r="F56" s="23" t="e">
        <f aca="false">'[3]'!$CY57</f>
        <v>#N/A</v>
      </c>
      <c r="G56" s="23" t="str">
        <f aca="false">[3]Vivid!$CY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Y58</f>
        <v>1.27840651750902</v>
      </c>
      <c r="C57" s="19" t="n">
        <f aca="false">[3]Bernicia!$CY58</f>
        <v>1.18582500611722</v>
      </c>
      <c r="D57" s="19" t="n">
        <f aca="false">[3]A2Dominion!$CY58</f>
        <v>1.28476295382174</v>
      </c>
      <c r="E57" s="19" t="n">
        <f aca="false">[3]Clarion!$CY58</f>
        <v>1.3173163901819</v>
      </c>
      <c r="F57" s="19" t="e">
        <f aca="false">'[3]'!$CY58</f>
        <v>#N/A</v>
      </c>
      <c r="G57" s="19" t="n">
        <f aca="false">[3]Vivid!$CY58</f>
        <v>1.12995471745267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Y60</f>
        <v>Yes</v>
      </c>
      <c r="C59" s="23" t="str">
        <f aca="false">[3]Bernicia!$CY60</f>
        <v>Yes</v>
      </c>
      <c r="D59" s="23" t="str">
        <f aca="false">[3]A2Dominion!$CY60</f>
        <v>Yes</v>
      </c>
      <c r="E59" s="23" t="str">
        <f aca="false">[3]Clarion!$CY60</f>
        <v>Yes</v>
      </c>
      <c r="F59" s="23" t="e">
        <f aca="false">'[3]'!$CY60</f>
        <v>#N/A</v>
      </c>
      <c r="G59" s="23" t="str">
        <f aca="false">[3]Vivid!$CY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Z11</f>
        <v>103</v>
      </c>
      <c r="C10" s="4" t="n">
        <f aca="false">[3]Bernicia!$CZ11</f>
        <v>103</v>
      </c>
      <c r="D10" s="4" t="n">
        <f aca="false">[3]A2Dominion!$CZ11</f>
        <v>103</v>
      </c>
      <c r="E10" s="4" t="n">
        <f aca="false">[3]Clarion!$CZ11</f>
        <v>103</v>
      </c>
      <c r="F10" s="4" t="e">
        <f aca="false">'[3]'!$CZ11</f>
        <v>#N/A</v>
      </c>
      <c r="G10" s="4" t="n">
        <f aca="false">[3]Vivid!$CZ11</f>
        <v>103</v>
      </c>
    </row>
    <row r="11" s="5" customFormat="true" ht="12.75" hidden="false" customHeight="false" outlineLevel="0" collapsed="false">
      <c r="A11" s="5" t="s">
        <v>8</v>
      </c>
      <c r="B11" s="25" t="n">
        <f aca="false">'[3]L&amp;Q'!$CZ12</f>
        <v>44089</v>
      </c>
      <c r="C11" s="25" t="n">
        <f aca="false">[3]Bernicia!$CZ12</f>
        <v>44089</v>
      </c>
      <c r="D11" s="25" t="n">
        <f aca="false">[3]A2Dominion!$CZ12</f>
        <v>44092</v>
      </c>
      <c r="E11" s="25" t="n">
        <f aca="false">[3]Clarion!$CZ12</f>
        <v>44087</v>
      </c>
      <c r="F11" s="25" t="e">
        <f aca="false">'[3]'!$CZ12</f>
        <v>#N/A</v>
      </c>
      <c r="G11" s="25" t="n">
        <f aca="false">[3]Vivid!$CZ12</f>
        <v>44103</v>
      </c>
    </row>
    <row r="12" s="5" customFormat="true" ht="12.75" hidden="false" customHeight="false" outlineLevel="0" collapsed="false">
      <c r="A12" s="5" t="s">
        <v>9</v>
      </c>
      <c r="B12" s="25" t="n">
        <f aca="false">'[3]L&amp;Q'!$CZ13</f>
        <v>43997</v>
      </c>
      <c r="C12" s="25" t="n">
        <f aca="false">[3]Bernicia!$CZ13</f>
        <v>43997</v>
      </c>
      <c r="D12" s="25" t="n">
        <f aca="false">[3]A2Dominion!$CZ13</f>
        <v>43997</v>
      </c>
      <c r="E12" s="25" t="n">
        <f aca="false">[3]Clarion!$CZ13</f>
        <v>43997</v>
      </c>
      <c r="F12" s="25" t="e">
        <f aca="false">'[3]'!$CZ13</f>
        <v>#N/A</v>
      </c>
      <c r="G12" s="25" t="n">
        <f aca="false">[3]Vivid!$CZ13</f>
        <v>43997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Z14</f>
        <v>44088</v>
      </c>
      <c r="C13" s="25" t="n">
        <f aca="false">[3]Bernicia!$CZ14</f>
        <v>44088</v>
      </c>
      <c r="D13" s="25" t="n">
        <f aca="false">[3]A2Dominion!$CZ14</f>
        <v>44088</v>
      </c>
      <c r="E13" s="25" t="n">
        <f aca="false">[3]Clarion!$CZ14</f>
        <v>44088</v>
      </c>
      <c r="F13" s="25" t="e">
        <f aca="false">'[3]'!$CZ14</f>
        <v>#N/A</v>
      </c>
      <c r="G13" s="25" t="n">
        <f aca="false">[3]Vivid!$CZ14</f>
        <v>44088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Z15</f>
        <v>44110</v>
      </c>
      <c r="C14" s="25" t="n">
        <f aca="false">[3]Bernicia!$CZ15</f>
        <v>44110</v>
      </c>
      <c r="D14" s="25" t="n">
        <f aca="false">[3]A2Dominion!$CZ15</f>
        <v>44110</v>
      </c>
      <c r="E14" s="25" t="n">
        <f aca="false">[3]Clarion!$CZ15</f>
        <v>44110</v>
      </c>
      <c r="F14" s="25" t="e">
        <f aca="false">'[3]'!$CZ15</f>
        <v>#N/A</v>
      </c>
      <c r="G14" s="25" t="n">
        <f aca="false">[3]Vivid!$CZ15</f>
        <v>44110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Z17</f>
        <v>3467381.9</v>
      </c>
      <c r="C16" s="9" t="n">
        <f aca="false">[3]Bernicia!$CZ17</f>
        <v>3340390</v>
      </c>
      <c r="D16" s="9" t="n">
        <f aca="false">[3]A2Dominion!$CZ17</f>
        <v>2248781</v>
      </c>
      <c r="E16" s="9" t="n">
        <f aca="false">[3]Clarion!$CZ17</f>
        <v>2522947</v>
      </c>
      <c r="F16" s="9" t="e">
        <f aca="false">'[3]'!$CZ17</f>
        <v>#N/A</v>
      </c>
      <c r="G16" s="9" t="n">
        <f aca="false">[3]Vivid!$CZ17</f>
        <v>2494515</v>
      </c>
    </row>
    <row r="17" s="8" customFormat="true" ht="12.75" hidden="false" customHeight="false" outlineLevel="0" collapsed="false">
      <c r="A17" s="8" t="s">
        <v>13</v>
      </c>
      <c r="B17" s="9" t="n">
        <f aca="false">'[3]L&amp;Q'!$CZ18</f>
        <v>82110</v>
      </c>
      <c r="C17" s="9" t="n">
        <f aca="false">[3]Bernicia!$CZ18</f>
        <v>79103</v>
      </c>
      <c r="D17" s="9" t="n">
        <f aca="false">[3]A2Dominion!$CZ18</f>
        <v>53253</v>
      </c>
      <c r="E17" s="9" t="n">
        <f aca="false">[3]Clarion!$CZ18</f>
        <v>59745</v>
      </c>
      <c r="F17" s="9" t="e">
        <f aca="false">'[3]'!$CZ18</f>
        <v>#N/A</v>
      </c>
      <c r="G17" s="9" t="n">
        <f aca="false">[3]Vivid!$CZ18</f>
        <v>59072</v>
      </c>
    </row>
    <row r="18" s="8" customFormat="true" ht="12.75" hidden="false" customHeight="false" outlineLevel="0" collapsed="false">
      <c r="A18" s="8" t="s">
        <v>14</v>
      </c>
      <c r="B18" s="9" t="n">
        <f aca="false">'[3]L&amp;Q'!$CZ19</f>
        <v>141839</v>
      </c>
      <c r="C18" s="9" t="n">
        <f aca="false">[3]Bernicia!$CZ19</f>
        <v>136644</v>
      </c>
      <c r="D18" s="9" t="n">
        <f aca="false">[3]A2Dominion!$CZ19</f>
        <v>91990</v>
      </c>
      <c r="E18" s="9" t="n">
        <f aca="false">[3]Clarion!$CZ19</f>
        <v>103205</v>
      </c>
      <c r="F18" s="9" t="e">
        <f aca="false">'[3]'!$CZ19</f>
        <v>#N/A</v>
      </c>
      <c r="G18" s="9" t="n">
        <f aca="false">[3]Vivid!$CZ19</f>
        <v>102042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Z20</f>
        <v>3325542.9</v>
      </c>
      <c r="C19" s="10" t="n">
        <f aca="false">[3]Bernicia!$CZ20</f>
        <v>3203746</v>
      </c>
      <c r="D19" s="10" t="n">
        <f aca="false">[3]A2Dominion!$CZ20</f>
        <v>2156791</v>
      </c>
      <c r="E19" s="10" t="n">
        <f aca="false">[3]Clarion!$CZ20</f>
        <v>2419742</v>
      </c>
      <c r="F19" s="10" t="e">
        <f aca="false">'[3]'!$CZ20</f>
        <v>#N/A</v>
      </c>
      <c r="G19" s="10" t="n">
        <f aca="false">[3]Vivid!$CZ20</f>
        <v>2392473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Z22</f>
        <v>514096.95</v>
      </c>
      <c r="C21" s="27" t="n">
        <f aca="false">[3]Bernicia!$CZ22</f>
        <v>396940.38</v>
      </c>
      <c r="D21" s="27" t="n">
        <f aca="false">[3]A2Dominion!$CZ22</f>
        <v>241489</v>
      </c>
      <c r="E21" s="27" t="n">
        <f aca="false">[3]Clarion!$CZ22</f>
        <v>304708.04</v>
      </c>
      <c r="F21" s="27" t="e">
        <f aca="false">'[3]'!$CZ22</f>
        <v>#N/A</v>
      </c>
      <c r="G21" s="27" t="n">
        <f aca="false">[3]Vivid!$CZ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Z23</f>
        <v>513999.89</v>
      </c>
      <c r="C22" s="28" t="n">
        <f aca="false">[3]Bernicia!$CZ23</f>
        <v>323022.7</v>
      </c>
      <c r="D22" s="28" t="n">
        <f aca="false">[3]A2Dominion!$CZ23</f>
        <v>206245</v>
      </c>
      <c r="E22" s="28" t="n">
        <f aca="false">[3]Clarion!$CZ23</f>
        <v>290676.79</v>
      </c>
      <c r="F22" s="28" t="e">
        <f aca="false">'[3]'!$CZ23</f>
        <v>#N/A</v>
      </c>
      <c r="G22" s="28" t="n">
        <f aca="false">[3]Vivid!$CZ23</f>
        <v>183586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Z24</f>
        <v>0</v>
      </c>
      <c r="C23" s="10" t="n">
        <f aca="false">[3]Bernicia!$CZ24</f>
        <v>55411.48</v>
      </c>
      <c r="D23" s="10" t="n">
        <f aca="false">[3]A2Dominion!$CZ24</f>
        <v>35769</v>
      </c>
      <c r="E23" s="10" t="n">
        <f aca="false">[3]Clarion!$CZ24</f>
        <v>0</v>
      </c>
      <c r="F23" s="10" t="e">
        <f aca="false">'[3]'!$CZ24</f>
        <v>#N/A</v>
      </c>
      <c r="G23" s="10" t="n">
        <f aca="false">[3]Vivid!$CZ24</f>
        <v>52637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Z25</f>
        <v>0</v>
      </c>
      <c r="C24" s="10" t="n">
        <f aca="false">[3]Bernicia!$CZ25</f>
        <v>3073.81</v>
      </c>
      <c r="D24" s="10" t="n">
        <f aca="false">[3]A2Dominion!$CZ25</f>
        <v>0</v>
      </c>
      <c r="E24" s="10" t="n">
        <f aca="false">[3]Clarion!$CZ25</f>
        <v>0</v>
      </c>
      <c r="F24" s="10" t="e">
        <f aca="false">'[3]'!$CZ25</f>
        <v>#N/A</v>
      </c>
      <c r="G24" s="10" t="n">
        <f aca="false">[3]Vivid!$CZ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Z26</f>
        <v>500000</v>
      </c>
      <c r="C25" s="10" t="n">
        <f aca="false">[3]Bernicia!$CZ26</f>
        <v>396940.38</v>
      </c>
      <c r="D25" s="10" t="n">
        <f aca="false">[3]A2Dominion!$CZ26</f>
        <v>220000</v>
      </c>
      <c r="E25" s="10" t="n">
        <f aca="false">[3]Clarion!$CZ26</f>
        <v>300000</v>
      </c>
      <c r="F25" s="10" t="e">
        <f aca="false">'[3]'!$CZ26</f>
        <v>#N/A</v>
      </c>
      <c r="G25" s="10" t="n">
        <f aca="false">[3]Vivid!$CZ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Z27</f>
        <v>0</v>
      </c>
      <c r="C26" s="10" t="n">
        <f aca="false">[3]Bernicia!$CZ27</f>
        <v>0</v>
      </c>
      <c r="D26" s="10" t="n">
        <f aca="false">[3]A2Dominion!$CZ27</f>
        <v>0</v>
      </c>
      <c r="E26" s="10" t="n">
        <f aca="false">[3]Clarion!$CZ27</f>
        <v>0</v>
      </c>
      <c r="F26" s="10" t="e">
        <f aca="false">'[3]'!$CZ27</f>
        <v>#N/A</v>
      </c>
      <c r="G26" s="10" t="n">
        <f aca="false">[3]Vivid!$CZ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Z28</f>
        <v>0</v>
      </c>
      <c r="C27" s="10" t="n">
        <f aca="false">[3]Bernicia!$CZ28</f>
        <v>0</v>
      </c>
      <c r="D27" s="10" t="n">
        <f aca="false">[3]A2Dominion!$CZ28</f>
        <v>0</v>
      </c>
      <c r="E27" s="10" t="n">
        <f aca="false">[3]Clarion!$CZ28</f>
        <v>0</v>
      </c>
      <c r="F27" s="10" t="e">
        <f aca="false">'[3]'!$CZ28</f>
        <v>#N/A</v>
      </c>
      <c r="G27" s="10" t="n">
        <f aca="false">[3]Vivid!$CZ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Z29</f>
        <v>0</v>
      </c>
      <c r="C28" s="10" t="n">
        <f aca="false">[3]Bernicia!$CZ29</f>
        <v>0</v>
      </c>
      <c r="D28" s="10" t="n">
        <f aca="false">[3]A2Dominion!$CZ29</f>
        <v>0</v>
      </c>
      <c r="E28" s="10" t="n">
        <f aca="false">[3]Clarion!$CZ29</f>
        <v>0</v>
      </c>
      <c r="F28" s="10" t="e">
        <f aca="false">'[3]'!$CZ29</f>
        <v>#N/A</v>
      </c>
      <c r="G28" s="10" t="n">
        <f aca="false">[3]Vivid!$CZ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Z30</f>
        <v>0</v>
      </c>
      <c r="C29" s="11" t="n">
        <f aca="false">[3]Bernicia!$CZ30</f>
        <v>0</v>
      </c>
      <c r="D29" s="11" t="n">
        <f aca="false">[3]A2Dominion!$CZ30</f>
        <v>0</v>
      </c>
      <c r="E29" s="11" t="n">
        <f aca="false">[3]Clarion!$CZ30</f>
        <v>0</v>
      </c>
      <c r="F29" s="11" t="e">
        <f aca="false">'[3]'!$CZ30</f>
        <v>#N/A</v>
      </c>
      <c r="G29" s="11" t="n">
        <f aca="false">[3]Vivid!$CZ30</f>
        <v>0</v>
      </c>
    </row>
    <row r="30" s="12" customFormat="true" ht="25.5" hidden="false" customHeight="true" outlineLevel="0" collapsed="false">
      <c r="B30" s="13" t="n">
        <f aca="false">'[3]L&amp;Q'!$CZ31</f>
        <v>1013999.89</v>
      </c>
      <c r="C30" s="13" t="n">
        <f aca="false">[3]Bernicia!$CZ31</f>
        <v>778448.37</v>
      </c>
      <c r="D30" s="13" t="n">
        <f aca="false">[3]A2Dominion!$CZ31</f>
        <v>462014</v>
      </c>
      <c r="E30" s="13" t="n">
        <f aca="false">[3]Clarion!$CZ31</f>
        <v>590676.79</v>
      </c>
      <c r="F30" s="13" t="e">
        <f aca="false">'[3]'!$CZ31</f>
        <v>#N/A</v>
      </c>
      <c r="G30" s="13" t="n">
        <f aca="false">[3]Vivid!$CZ31</f>
        <v>486223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Z33</f>
        <v>141677.45</v>
      </c>
      <c r="C32" s="9" t="n">
        <f aca="false">[3]Bernicia!$CZ33</f>
        <v>103949.63</v>
      </c>
      <c r="D32" s="9" t="n">
        <f aca="false">[3]A2Dominion!$CZ33</f>
        <v>56234</v>
      </c>
      <c r="E32" s="9" t="n">
        <f aca="false">[3]Clarion!$CZ33</f>
        <v>53480.86</v>
      </c>
      <c r="F32" s="9" t="e">
        <f aca="false">'[3]'!$CZ33</f>
        <v>#N/A</v>
      </c>
      <c r="G32" s="9" t="n">
        <f aca="false">[3]Vivid!$CZ33</f>
        <v>90538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Z34</f>
        <v>0.0689</v>
      </c>
      <c r="C33" s="15" t="n">
        <f aca="false">[3]Bernicia!$CZ34</f>
        <v>0.0563</v>
      </c>
      <c r="D33" s="15" t="n">
        <f aca="false">[3]A2Dominion!$CZ34</f>
        <v>0.0582</v>
      </c>
      <c r="E33" s="15" t="n">
        <f aca="false">[3]Clarion!$CZ34</f>
        <v>0.0439</v>
      </c>
      <c r="F33" s="15" t="e">
        <f aca="false">'[3]'!$CZ34</f>
        <v>#N/A</v>
      </c>
      <c r="G33" s="15" t="n">
        <f aca="false">[3]Vivid!$CZ34</f>
        <v>0.082</v>
      </c>
    </row>
    <row r="34" s="8" customFormat="true" ht="12.75" hidden="false" customHeight="false" outlineLevel="0" collapsed="false">
      <c r="A34" s="8" t="s">
        <v>27</v>
      </c>
      <c r="B34" s="9" t="n">
        <f aca="false">'[3]L&amp;Q'!$CZ35</f>
        <v>0</v>
      </c>
      <c r="C34" s="9" t="n">
        <f aca="false">[3]Bernicia!$CZ35</f>
        <v>51614.19</v>
      </c>
      <c r="D34" s="9" t="n">
        <f aca="false">[3]A2Dominion!$CZ35</f>
        <v>23948</v>
      </c>
      <c r="E34" s="9" t="n">
        <f aca="false">[3]Clarion!$CZ35</f>
        <v>10760.35</v>
      </c>
      <c r="F34" s="9" t="e">
        <f aca="false">'[3]'!$CZ35</f>
        <v>#N/A</v>
      </c>
      <c r="G34" s="9" t="n">
        <f aca="false">[3]Vivid!$CZ35</f>
        <v>16153</v>
      </c>
    </row>
    <row r="35" s="8" customFormat="true" ht="12.75" hidden="false" customHeight="false" outlineLevel="0" collapsed="false">
      <c r="A35" s="8" t="s">
        <v>28</v>
      </c>
      <c r="B35" s="9" t="n">
        <f aca="false">'[3]L&amp;Q'!$CZ36</f>
        <v>0</v>
      </c>
      <c r="C35" s="9" t="n">
        <f aca="false">[3]Bernicia!$CZ36</f>
        <v>16457.86</v>
      </c>
      <c r="D35" s="9" t="n">
        <f aca="false">[3]A2Dominion!$CZ36</f>
        <v>8215</v>
      </c>
      <c r="E35" s="9" t="n">
        <f aca="false">[3]Clarion!$CZ36</f>
        <v>6931.12</v>
      </c>
      <c r="F35" s="9" t="e">
        <f aca="false">'[3]'!$CZ36</f>
        <v>#N/A</v>
      </c>
      <c r="G35" s="9" t="n">
        <f aca="false">[3]Vivid!$CZ36</f>
        <v>21422</v>
      </c>
    </row>
    <row r="36" s="8" customFormat="true" ht="12.75" hidden="false" customHeight="false" outlineLevel="0" collapsed="false">
      <c r="A36" s="8" t="s">
        <v>29</v>
      </c>
      <c r="B36" s="9" t="n">
        <f aca="false">'[3]L&amp;Q'!$CZ37</f>
        <v>0</v>
      </c>
      <c r="C36" s="9" t="n">
        <f aca="false">[3]Bernicia!$CZ37</f>
        <v>15654.31</v>
      </c>
      <c r="D36" s="9" t="n">
        <f aca="false">[3]A2Dominion!$CZ37</f>
        <v>3533</v>
      </c>
      <c r="E36" s="9" t="n">
        <f aca="false">[3]Clarion!$CZ37</f>
        <v>5663.62</v>
      </c>
      <c r="F36" s="9" t="e">
        <f aca="false">'[3]'!$CZ37</f>
        <v>#N/A</v>
      </c>
      <c r="G36" s="9" t="n">
        <f aca="false">[3]Vivid!$CZ37</f>
        <v>15684</v>
      </c>
    </row>
    <row r="37" s="8" customFormat="true" ht="12.75" hidden="false" customHeight="false" outlineLevel="0" collapsed="false">
      <c r="A37" s="8" t="s">
        <v>30</v>
      </c>
      <c r="B37" s="9" t="n">
        <f aca="false">'[3]L&amp;Q'!$CZ38</f>
        <v>0</v>
      </c>
      <c r="C37" s="9" t="n">
        <f aca="false">[3]Bernicia!$CZ38</f>
        <v>14573.9</v>
      </c>
      <c r="D37" s="9" t="n">
        <f aca="false">[3]A2Dominion!$CZ38</f>
        <v>2958</v>
      </c>
      <c r="E37" s="9" t="n">
        <f aca="false">[3]Clarion!$CZ38</f>
        <v>13380.91</v>
      </c>
      <c r="F37" s="9" t="e">
        <f aca="false">'[3]'!$CZ38</f>
        <v>#N/A</v>
      </c>
      <c r="G37" s="9" t="n">
        <f aca="false">[3]Vivid!$CZ38</f>
        <v>21810</v>
      </c>
    </row>
    <row r="38" s="8" customFormat="true" ht="12.75" hidden="false" customHeight="false" outlineLevel="0" collapsed="false">
      <c r="A38" s="8" t="s">
        <v>31</v>
      </c>
      <c r="B38" s="9" t="n">
        <f aca="false">'[3]L&amp;Q'!$CZ39</f>
        <v>0</v>
      </c>
      <c r="C38" s="9" t="n">
        <f aca="false">[3]Bernicia!$CZ39</f>
        <v>5649.37</v>
      </c>
      <c r="D38" s="9" t="n">
        <f aca="false">[3]A2Dominion!$CZ39</f>
        <v>17580</v>
      </c>
      <c r="E38" s="9" t="n">
        <f aca="false">[3]Clarion!$CZ39</f>
        <v>16744.86</v>
      </c>
      <c r="F38" s="9" t="e">
        <f aca="false">'[3]'!$CZ39</f>
        <v>#N/A</v>
      </c>
      <c r="G38" s="9" t="n">
        <f aca="false">[3]Vivid!$CZ39</f>
        <v>1547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Z41</f>
        <v>319</v>
      </c>
      <c r="C40" s="9" t="n">
        <f aca="false">[3]Bernicia!$CZ41</f>
        <v>347</v>
      </c>
      <c r="D40" s="9" t="n">
        <f aca="false">[3]A2Dominion!$CZ41</f>
        <v>161</v>
      </c>
      <c r="E40" s="9" t="n">
        <f aca="false">[3]Clarion!$CZ41</f>
        <v>265</v>
      </c>
      <c r="F40" s="9" t="e">
        <f aca="false">'[3]'!$CZ41</f>
        <v>#N/A</v>
      </c>
      <c r="G40" s="9" t="n">
        <f aca="false">[3]Vivid!$CZ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Z42</f>
        <v>9</v>
      </c>
      <c r="C41" s="9" t="n">
        <f aca="false">[3]Bernicia!$CZ42</f>
        <v>5</v>
      </c>
      <c r="D41" s="9" t="n">
        <f aca="false">[3]A2Dominion!$CZ42</f>
        <v>1</v>
      </c>
      <c r="E41" s="9" t="n">
        <f aca="false">[3]Clarion!$CZ42</f>
        <v>0</v>
      </c>
      <c r="F41" s="9" t="e">
        <f aca="false">'[3]'!$CZ42</f>
        <v>#N/A</v>
      </c>
      <c r="G41" s="9" t="n">
        <f aca="false">[3]Vivid!$CZ42</f>
        <v>3</v>
      </c>
    </row>
    <row r="42" customFormat="false" ht="12.75" hidden="false" customHeight="false" outlineLevel="0" collapsed="false">
      <c r="A42" s="8" t="s">
        <v>34</v>
      </c>
      <c r="B42" s="9" t="n">
        <f aca="false">'[3]L&amp;Q'!$CZ43</f>
        <v>0</v>
      </c>
      <c r="C42" s="9" t="n">
        <f aca="false">[3]Bernicia!$CZ43</f>
        <v>2</v>
      </c>
      <c r="D42" s="9" t="n">
        <f aca="false">[3]A2Dominion!$CZ43</f>
        <v>0</v>
      </c>
      <c r="E42" s="9" t="n">
        <f aca="false">[3]Clarion!$CZ43</f>
        <v>2</v>
      </c>
      <c r="F42" s="9" t="e">
        <f aca="false">'[3]'!$CZ43</f>
        <v>#N/A</v>
      </c>
      <c r="G42" s="9" t="n">
        <f aca="false">[3]Vivid!$CZ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Z45</f>
        <v>0</v>
      </c>
      <c r="C44" s="15" t="n">
        <f aca="false">[3]Bernicia!$CZ45</f>
        <v>0.01</v>
      </c>
      <c r="D44" s="15" t="n">
        <f aca="false">[3]A2Dominion!$CZ45</f>
        <v>0</v>
      </c>
      <c r="E44" s="15" t="n">
        <f aca="false">[3]Clarion!$CZ45</f>
        <v>0.01</v>
      </c>
      <c r="F44" s="15" t="e">
        <f aca="false">'[3]'!$CZ45</f>
        <v>#N/A</v>
      </c>
      <c r="G44" s="15" t="n">
        <f aca="false">[3]Vivid!$CZ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Z46</f>
        <v>Pass</v>
      </c>
      <c r="C45" s="15" t="str">
        <f aca="false">[3]Bernicia!$CZ46</f>
        <v>Pass</v>
      </c>
      <c r="D45" s="15" t="str">
        <f aca="false">[3]A2Dominion!$CZ46</f>
        <v>Pass</v>
      </c>
      <c r="E45" s="15" t="str">
        <f aca="false">[3]Clarion!$CZ46</f>
        <v>Pass</v>
      </c>
      <c r="F45" s="15" t="e">
        <f aca="false">'[3]'!$CZ46</f>
        <v>#N/A</v>
      </c>
      <c r="G45" s="15" t="str">
        <f aca="false">[3]Vivid!$CZ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Z48</f>
        <v>637678.97446</v>
      </c>
      <c r="C47" s="23" t="n">
        <f aca="false">[3]Bernicia!$CZ48</f>
        <v>581312.72979</v>
      </c>
      <c r="D47" s="23" t="n">
        <f aca="false">[3]A2Dominion!$CZ48</f>
        <v>406140.488</v>
      </c>
      <c r="E47" s="23" t="n">
        <f aca="false">[3]Clarion!$CZ48</f>
        <v>439674.05224</v>
      </c>
      <c r="F47" s="23" t="e">
        <f aca="false">'[3]'!$CZ48</f>
        <v>#N/A</v>
      </c>
      <c r="G47" s="23" t="n">
        <f aca="false">[3]Vivid!$CZ48</f>
        <v>442702.79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Z49</f>
        <v>997286.03</v>
      </c>
      <c r="C48" s="23" t="n">
        <f aca="false">[3]Bernicia!$CZ49</f>
        <v>751207.07</v>
      </c>
      <c r="D48" s="23" t="n">
        <f aca="false">[3]A2Dominion!$CZ49</f>
        <v>485556</v>
      </c>
      <c r="E48" s="23" t="n">
        <f aca="false">[3]Clarion!$CZ49</f>
        <v>597770.92</v>
      </c>
      <c r="F48" s="23" t="e">
        <f aca="false">'[3]'!$CZ49</f>
        <v>#N/A</v>
      </c>
      <c r="G48" s="23" t="n">
        <f aca="false">[3]Vivid!$CZ49</f>
        <v>479429</v>
      </c>
    </row>
    <row r="49" customFormat="false" ht="12.75" hidden="false" customHeight="false" outlineLevel="0" collapsed="false">
      <c r="A49" s="16" t="s">
        <v>38</v>
      </c>
      <c r="B49" s="23" t="str">
        <f aca="false">'[3]L&amp;Q'!$CZ50</f>
        <v>Pass</v>
      </c>
      <c r="C49" s="23" t="str">
        <f aca="false">[3]Bernicia!$CZ50</f>
        <v>Pass</v>
      </c>
      <c r="D49" s="23" t="str">
        <f aca="false">[3]A2Dominion!$CZ50</f>
        <v>Pass</v>
      </c>
      <c r="E49" s="23" t="str">
        <f aca="false">[3]Clarion!$CZ50</f>
        <v>Pass</v>
      </c>
      <c r="F49" s="23" t="e">
        <f aca="false">'[3]'!$CZ50</f>
        <v>#N/A</v>
      </c>
      <c r="G49" s="23" t="str">
        <f aca="false">[3]Vivid!$CZ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Z51</f>
        <v>0.563931178449976</v>
      </c>
      <c r="C50" s="22" t="n">
        <f aca="false">[3]Bernicia!$CZ51</f>
        <v>0.292259796669814</v>
      </c>
      <c r="D50" s="22" t="n">
        <f aca="false">[3]A2Dominion!$CZ51</f>
        <v>0.19553704776166</v>
      </c>
      <c r="E50" s="22" t="n">
        <f aca="false">[3]Clarion!$CZ51</f>
        <v>0.359577434589434</v>
      </c>
      <c r="F50" s="22" t="e">
        <f aca="false">'[3]'!$CZ51</f>
        <v>#N/A</v>
      </c>
      <c r="G50" s="22" t="n">
        <f aca="false">[3]Vivid!$CZ51</f>
        <v>0.0829590538275233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Z52</f>
        <v>447898</v>
      </c>
      <c r="C51" s="23" t="n">
        <f aca="false">[3]Bernicia!$CZ52</f>
        <v>431494</v>
      </c>
      <c r="D51" s="23" t="n">
        <f aca="false">[3]A2Dominion!$CZ52</f>
        <v>290486</v>
      </c>
      <c r="E51" s="23" t="n">
        <f aca="false">[3]Clarion!$CZ52</f>
        <v>325900</v>
      </c>
      <c r="F51" s="23" t="e">
        <f aca="false">'[3]'!$CZ52</f>
        <v>#N/A</v>
      </c>
      <c r="G51" s="23" t="n">
        <f aca="false">[3]Vivid!$CZ52</f>
        <v>322228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Z53</f>
        <v>514096.95</v>
      </c>
      <c r="C52" s="23" t="n">
        <f aca="false">[3]Bernicia!$CZ53</f>
        <v>396940.38</v>
      </c>
      <c r="D52" s="23" t="n">
        <f aca="false">[3]A2Dominion!$CZ53</f>
        <v>241489</v>
      </c>
      <c r="E52" s="23" t="n">
        <f aca="false">[3]Clarion!$CZ53</f>
        <v>304708.04</v>
      </c>
      <c r="F52" s="23" t="e">
        <f aca="false">'[3]'!$CZ53</f>
        <v>#N/A</v>
      </c>
      <c r="G52" s="23" t="n">
        <f aca="false">[3]Vivid!$CZ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Z54</f>
        <v>0.0593</v>
      </c>
      <c r="C53" s="22" t="n">
        <f aca="false">[3]Bernicia!$CZ54</f>
        <v>0.0424</v>
      </c>
      <c r="D53" s="22" t="n">
        <f aca="false">[3]A2Dominion!$CZ54</f>
        <v>0.0701</v>
      </c>
      <c r="E53" s="22" t="n">
        <f aca="false">[3]Clarion!$CZ54</f>
        <v>0.0424</v>
      </c>
      <c r="F53" s="22" t="e">
        <f aca="false">'[3]'!$CZ54</f>
        <v>#N/A</v>
      </c>
      <c r="G53" s="22" t="n">
        <f aca="false">[3]Vivid!$CZ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Z56</f>
        <v>879516.0643456</v>
      </c>
      <c r="C55" s="23" t="n">
        <f aca="false">[3]Bernicia!$CZ56</f>
        <v>692589.3969344</v>
      </c>
      <c r="D55" s="23" t="n">
        <f aca="false">[3]A2Dominion!$CZ56</f>
        <v>423439.28768</v>
      </c>
      <c r="E55" s="23" t="n">
        <f aca="false">[3]Clarion!$CZ56</f>
        <v>532041.4705664</v>
      </c>
      <c r="F55" s="23" t="e">
        <f aca="false">'[3]'!$CZ56</f>
        <v>#N/A</v>
      </c>
      <c r="G55" s="23" t="n">
        <f aca="false">[3]Vivid!$CZ56</f>
        <v>469714.2112</v>
      </c>
    </row>
    <row r="56" customFormat="false" ht="12.75" hidden="false" customHeight="false" outlineLevel="0" collapsed="false">
      <c r="A56" s="16" t="s">
        <v>42</v>
      </c>
      <c r="B56" s="23" t="str">
        <f aca="false">'[3]L&amp;Q'!$CZ57</f>
        <v>Pass</v>
      </c>
      <c r="C56" s="23" t="str">
        <f aca="false">[3]Bernicia!$CZ57</f>
        <v>Pass</v>
      </c>
      <c r="D56" s="23" t="str">
        <f aca="false">[3]A2Dominion!$CZ57</f>
        <v>Pass</v>
      </c>
      <c r="E56" s="23" t="str">
        <f aca="false">[3]Clarion!$CZ57</f>
        <v>Pass</v>
      </c>
      <c r="F56" s="23" t="e">
        <f aca="false">'[3]'!$CZ57</f>
        <v>#N/A</v>
      </c>
      <c r="G56" s="23" t="str">
        <f aca="false">[3]Vivid!$CZ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Z58</f>
        <v>0.133903143363306</v>
      </c>
      <c r="C57" s="19" t="n">
        <f aca="false">[3]Bernicia!$CZ58</f>
        <v>0.0846355334416882</v>
      </c>
      <c r="D57" s="19" t="n">
        <f aca="false">[3]A2Dominion!$CZ58</f>
        <v>0.146695675454051</v>
      </c>
      <c r="E57" s="19" t="n">
        <f aca="false">[3]Clarion!$CZ58</f>
        <v>0.123541966312562</v>
      </c>
      <c r="F57" s="19" t="e">
        <f aca="false">'[3]'!$CZ58</f>
        <v>#N/A</v>
      </c>
      <c r="G57" s="19" t="n">
        <f aca="false">[3]Vivid!$CZ58</f>
        <v>0.0206823395340354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Z60</f>
        <v>Yes</v>
      </c>
      <c r="C59" s="23" t="str">
        <f aca="false">[3]Bernicia!$CZ60</f>
        <v>Yes</v>
      </c>
      <c r="D59" s="23" t="str">
        <f aca="false">[3]A2Dominion!$CZ60</f>
        <v>Yes</v>
      </c>
      <c r="E59" s="23" t="str">
        <f aca="false">[3]Clarion!$CZ60</f>
        <v>Yes</v>
      </c>
      <c r="F59" s="23" t="e">
        <f aca="false">'[3]'!$CZ60</f>
        <v>#N/A</v>
      </c>
      <c r="G59" s="23" t="str">
        <f aca="false">[3]Vivid!$CZ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DA11</f>
        <v>104</v>
      </c>
      <c r="C10" s="4" t="n">
        <f aca="false">[3]Bernicia!$DA11</f>
        <v>104</v>
      </c>
      <c r="D10" s="4" t="n">
        <f aca="false">[3]A2Dominion!$DA11</f>
        <v>104</v>
      </c>
      <c r="E10" s="4" t="n">
        <f aca="false">[3]Clarion!$DA11</f>
        <v>104</v>
      </c>
      <c r="F10" s="4" t="e">
        <f aca="false">'[3]'!$DA11</f>
        <v>#N/A</v>
      </c>
      <c r="G10" s="4" t="n">
        <f aca="false">[3]Vivid!$DA11</f>
        <v>104</v>
      </c>
    </row>
    <row r="11" s="5" customFormat="true" ht="12.75" hidden="false" customHeight="false" outlineLevel="0" collapsed="false">
      <c r="A11" s="5" t="s">
        <v>8</v>
      </c>
      <c r="B11" s="25" t="n">
        <f aca="false">'[3]L&amp;Q'!$DA12</f>
        <v>44180</v>
      </c>
      <c r="C11" s="25" t="n">
        <f aca="false">[3]Bernicia!$DA12</f>
        <v>44181</v>
      </c>
      <c r="D11" s="25" t="n">
        <f aca="false">[3]A2Dominion!$DA12</f>
        <v>44186</v>
      </c>
      <c r="E11" s="25" t="n">
        <f aca="false">[3]Clarion!$DA12</f>
        <v>44179</v>
      </c>
      <c r="F11" s="25" t="e">
        <f aca="false">'[3]'!$DA12</f>
        <v>#N/A</v>
      </c>
      <c r="G11" s="25" t="n">
        <f aca="false">[3]Vivid!$DA12</f>
        <v>44195</v>
      </c>
    </row>
    <row r="12" s="5" customFormat="true" ht="12.75" hidden="false" customHeight="false" outlineLevel="0" collapsed="false">
      <c r="A12" s="5" t="s">
        <v>9</v>
      </c>
      <c r="B12" s="25" t="n">
        <f aca="false">'[3]L&amp;Q'!$DA13</f>
        <v>44089</v>
      </c>
      <c r="C12" s="25" t="n">
        <f aca="false">[3]Bernicia!$DA13</f>
        <v>44089</v>
      </c>
      <c r="D12" s="25" t="n">
        <f aca="false">[3]A2Dominion!$DA13</f>
        <v>44089</v>
      </c>
      <c r="E12" s="25" t="n">
        <f aca="false">[3]Clarion!$DA13</f>
        <v>44089</v>
      </c>
      <c r="F12" s="25" t="e">
        <f aca="false">'[3]'!$DA13</f>
        <v>#N/A</v>
      </c>
      <c r="G12" s="25" t="n">
        <f aca="false">[3]Vivid!$DA13</f>
        <v>44089</v>
      </c>
    </row>
    <row r="13" s="5" customFormat="true" ht="12.75" hidden="false" customHeight="false" outlineLevel="0" collapsed="false">
      <c r="A13" s="5" t="s">
        <v>10</v>
      </c>
      <c r="B13" s="25" t="n">
        <f aca="false">'[3]L&amp;Q'!$DA14</f>
        <v>44179</v>
      </c>
      <c r="C13" s="25" t="n">
        <f aca="false">[3]Bernicia!$DA14</f>
        <v>44179</v>
      </c>
      <c r="D13" s="25" t="n">
        <f aca="false">[3]A2Dominion!$DA14</f>
        <v>44179</v>
      </c>
      <c r="E13" s="25" t="n">
        <f aca="false">[3]Clarion!$DA14</f>
        <v>44179</v>
      </c>
      <c r="F13" s="25" t="e">
        <f aca="false">'[3]'!$DA14</f>
        <v>#N/A</v>
      </c>
      <c r="G13" s="25" t="n">
        <f aca="false">[3]Vivid!$DA14</f>
        <v>44179</v>
      </c>
    </row>
    <row r="14" s="5" customFormat="true" ht="12.75" hidden="false" customHeight="false" outlineLevel="0" collapsed="false">
      <c r="A14" s="5" t="s">
        <v>11</v>
      </c>
      <c r="B14" s="25" t="n">
        <f aca="false">'[3]L&amp;Q'!$DA15</f>
        <v>44202</v>
      </c>
      <c r="C14" s="25" t="n">
        <f aca="false">[3]Bernicia!$DA15</f>
        <v>44202</v>
      </c>
      <c r="D14" s="25" t="n">
        <f aca="false">[3]A2Dominion!$DA15</f>
        <v>44202</v>
      </c>
      <c r="E14" s="25" t="n">
        <f aca="false">[3]Clarion!$DA15</f>
        <v>44202</v>
      </c>
      <c r="F14" s="25" t="e">
        <f aca="false">'[3]'!$DA15</f>
        <v>#N/A</v>
      </c>
      <c r="G14" s="25" t="n">
        <f aca="false">[3]Vivid!$DA15</f>
        <v>4420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DA17</f>
        <v>3325542.9</v>
      </c>
      <c r="C16" s="9" t="n">
        <f aca="false">[3]Bernicia!$DA17</f>
        <v>3203746</v>
      </c>
      <c r="D16" s="9" t="n">
        <f aca="false">[3]A2Dominion!$DA17</f>
        <v>2156791</v>
      </c>
      <c r="E16" s="9" t="n">
        <f aca="false">[3]Clarion!$DA17</f>
        <v>2419742</v>
      </c>
      <c r="F16" s="9" t="e">
        <f aca="false">'[3]'!$DA17</f>
        <v>#N/A</v>
      </c>
      <c r="G16" s="9" t="n">
        <f aca="false">[3]Vivid!$DA17</f>
        <v>2392473</v>
      </c>
    </row>
    <row r="17" s="8" customFormat="true" ht="12.75" hidden="false" customHeight="false" outlineLevel="0" collapsed="false">
      <c r="A17" s="8" t="s">
        <v>13</v>
      </c>
      <c r="B17" s="9" t="n">
        <f aca="false">'[3]L&amp;Q'!$DA18</f>
        <v>75656</v>
      </c>
      <c r="C17" s="9" t="n">
        <f aca="false">[3]Bernicia!$DA18</f>
        <v>72885</v>
      </c>
      <c r="D17" s="9" t="n">
        <f aca="false">[3]A2Dominion!$DA18</f>
        <v>49067</v>
      </c>
      <c r="E17" s="9" t="n">
        <f aca="false">[3]Clarion!$DA18</f>
        <v>55049</v>
      </c>
      <c r="F17" s="9" t="e">
        <f aca="false">'[3]'!$DA18</f>
        <v>#N/A</v>
      </c>
      <c r="G17" s="9" t="n">
        <f aca="false">[3]Vivid!$DA18</f>
        <v>54429</v>
      </c>
    </row>
    <row r="18" s="8" customFormat="true" ht="12.75" hidden="false" customHeight="false" outlineLevel="0" collapsed="false">
      <c r="A18" s="8" t="s">
        <v>14</v>
      </c>
      <c r="B18" s="9" t="n">
        <f aca="false">'[3]L&amp;Q'!$DA19</f>
        <v>149409.5</v>
      </c>
      <c r="C18" s="9" t="n">
        <f aca="false">[3]Bernicia!$DA19</f>
        <v>143937.5</v>
      </c>
      <c r="D18" s="9" t="n">
        <f aca="false">[3]A2Dominion!$DA19</f>
        <v>96900</v>
      </c>
      <c r="E18" s="9" t="n">
        <f aca="false">[3]Clarion!$DA19</f>
        <v>108713.5</v>
      </c>
      <c r="F18" s="9" t="e">
        <f aca="false">'[3]'!$DA19</f>
        <v>#N/A</v>
      </c>
      <c r="G18" s="9" t="n">
        <f aca="false">[3]Vivid!$DA19</f>
        <v>107488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DA20</f>
        <v>3176133.4</v>
      </c>
      <c r="C19" s="10" t="n">
        <f aca="false">[3]Bernicia!$DA20</f>
        <v>3059808.5</v>
      </c>
      <c r="D19" s="10" t="n">
        <f aca="false">[3]A2Dominion!$DA20</f>
        <v>2059891</v>
      </c>
      <c r="E19" s="10" t="n">
        <f aca="false">[3]Clarion!$DA20</f>
        <v>2311028.5</v>
      </c>
      <c r="F19" s="10" t="e">
        <f aca="false">'[3]'!$DA20</f>
        <v>#N/A</v>
      </c>
      <c r="G19" s="10" t="n">
        <f aca="false">[3]Vivid!$DA20</f>
        <v>2284984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DA22</f>
        <v>514112.41</v>
      </c>
      <c r="C21" s="27" t="n">
        <f aca="false">[3]Bernicia!$DA22</f>
        <v>397159.15</v>
      </c>
      <c r="D21" s="27" t="n">
        <f aca="false">[3]A2Dominion!$DA22</f>
        <v>240082</v>
      </c>
      <c r="E21" s="27" t="n">
        <f aca="false">[3]Clarion!$DA22</f>
        <v>304708.04</v>
      </c>
      <c r="F21" s="27" t="e">
        <f aca="false">'[3]'!$DA22</f>
        <v>#N/A</v>
      </c>
      <c r="G21" s="27" t="n">
        <f aca="false">[3]Vivid!$DA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DA23</f>
        <v>512755.31</v>
      </c>
      <c r="C22" s="28" t="n">
        <f aca="false">[3]Bernicia!$DA23</f>
        <v>335663.96</v>
      </c>
      <c r="D22" s="28" t="n">
        <f aca="false">[3]A2Dominion!$DA23</f>
        <v>201054</v>
      </c>
      <c r="E22" s="28" t="n">
        <f aca="false">[3]Clarion!$DA23</f>
        <v>299503.63</v>
      </c>
      <c r="F22" s="28" t="e">
        <f aca="false">'[3]'!$DA23</f>
        <v>#N/A</v>
      </c>
      <c r="G22" s="28" t="n">
        <f aca="false">[3]Vivid!$DA23</f>
        <v>206004</v>
      </c>
    </row>
    <row r="23" s="8" customFormat="true" ht="12.75" hidden="false" customHeight="false" outlineLevel="0" collapsed="false">
      <c r="A23" s="8" t="s">
        <v>18</v>
      </c>
      <c r="B23" s="10" t="n">
        <f aca="false">'[3]L&amp;Q'!$DA24</f>
        <v>0</v>
      </c>
      <c r="C23" s="10" t="n">
        <f aca="false">[3]Bernicia!$DA24</f>
        <v>49988.73</v>
      </c>
      <c r="D23" s="10" t="n">
        <f aca="false">[3]A2Dominion!$DA24</f>
        <v>31083</v>
      </c>
      <c r="E23" s="10" t="n">
        <f aca="false">[3]Clarion!$DA24</f>
        <v>0</v>
      </c>
      <c r="F23" s="10" t="e">
        <f aca="false">'[3]'!$DA24</f>
        <v>#N/A</v>
      </c>
      <c r="G23" s="10" t="n">
        <f aca="false">[3]Vivid!$DA24</f>
        <v>65566</v>
      </c>
    </row>
    <row r="24" s="8" customFormat="true" ht="12.75" hidden="false" customHeight="false" outlineLevel="0" collapsed="false">
      <c r="A24" s="8" t="s">
        <v>46</v>
      </c>
      <c r="B24" s="10" t="n">
        <f aca="false">'[3]L&amp;Q'!$DA25</f>
        <v>0</v>
      </c>
      <c r="C24" s="10" t="n">
        <f aca="false">[3]Bernicia!$DA25</f>
        <v>19217.71</v>
      </c>
      <c r="D24" s="10" t="n">
        <f aca="false">[3]A2Dominion!$DA25</f>
        <v>0</v>
      </c>
      <c r="E24" s="10" t="n">
        <f aca="false">[3]Clarion!$DA25</f>
        <v>0</v>
      </c>
      <c r="F24" s="10" t="e">
        <f aca="false">'[3]'!$DA25</f>
        <v>#N/A</v>
      </c>
      <c r="G24" s="10" t="n">
        <f aca="false">[3]Vivid!$DA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DA26</f>
        <v>500000</v>
      </c>
      <c r="C25" s="10" t="n">
        <f aca="false">[3]Bernicia!$DA26</f>
        <v>397159.15</v>
      </c>
      <c r="D25" s="10" t="n">
        <f aca="false">[3]A2Dominion!$DA26</f>
        <v>220000</v>
      </c>
      <c r="E25" s="10" t="n">
        <f aca="false">[3]Clarion!$DA26</f>
        <v>300000</v>
      </c>
      <c r="F25" s="10" t="e">
        <f aca="false">'[3]'!$DA26</f>
        <v>#N/A</v>
      </c>
      <c r="G25" s="10" t="n">
        <f aca="false">[3]Vivid!$DA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DA27</f>
        <v>0</v>
      </c>
      <c r="C26" s="10" t="n">
        <f aca="false">[3]Bernicia!$DA27</f>
        <v>0</v>
      </c>
      <c r="D26" s="10" t="n">
        <f aca="false">[3]A2Dominion!$DA27</f>
        <v>0</v>
      </c>
      <c r="E26" s="10" t="n">
        <f aca="false">[3]Clarion!$DA27</f>
        <v>0</v>
      </c>
      <c r="F26" s="10" t="e">
        <f aca="false">'[3]'!$DA27</f>
        <v>#N/A</v>
      </c>
      <c r="G26" s="10" t="n">
        <f aca="false">[3]Vivid!$DA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DA28</f>
        <v>0</v>
      </c>
      <c r="C27" s="10" t="n">
        <f aca="false">[3]Bernicia!$DA28</f>
        <v>0</v>
      </c>
      <c r="D27" s="10" t="n">
        <f aca="false">[3]A2Dominion!$DA28</f>
        <v>0</v>
      </c>
      <c r="E27" s="10" t="n">
        <f aca="false">[3]Clarion!$DA28</f>
        <v>0</v>
      </c>
      <c r="F27" s="10" t="e">
        <f aca="false">'[3]'!$DA28</f>
        <v>#N/A</v>
      </c>
      <c r="G27" s="10" t="n">
        <f aca="false">[3]Vivid!$DA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DA29</f>
        <v>0</v>
      </c>
      <c r="C28" s="10" t="n">
        <f aca="false">[3]Bernicia!$DA29</f>
        <v>0</v>
      </c>
      <c r="D28" s="10" t="n">
        <f aca="false">[3]A2Dominion!$DA29</f>
        <v>0</v>
      </c>
      <c r="E28" s="10" t="n">
        <f aca="false">[3]Clarion!$DA29</f>
        <v>0</v>
      </c>
      <c r="F28" s="10" t="e">
        <f aca="false">'[3]'!$DA29</f>
        <v>#N/A</v>
      </c>
      <c r="G28" s="10" t="n">
        <f aca="false">[3]Vivid!$DA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DA30</f>
        <v>0</v>
      </c>
      <c r="C29" s="11" t="n">
        <f aca="false">[3]Bernicia!$DA30</f>
        <v>0</v>
      </c>
      <c r="D29" s="11" t="n">
        <f aca="false">[3]A2Dominion!$DA30</f>
        <v>0</v>
      </c>
      <c r="E29" s="11" t="n">
        <f aca="false">[3]Clarion!$DA30</f>
        <v>0</v>
      </c>
      <c r="F29" s="11" t="e">
        <f aca="false">'[3]'!$DA30</f>
        <v>#N/A</v>
      </c>
      <c r="G29" s="11" t="n">
        <f aca="false">[3]Vivid!$DA30</f>
        <v>0</v>
      </c>
    </row>
    <row r="30" s="12" customFormat="true" ht="25.5" hidden="false" customHeight="true" outlineLevel="0" collapsed="false">
      <c r="B30" s="13" t="n">
        <f aca="false">'[3]L&amp;Q'!$DA31</f>
        <v>1012755.31</v>
      </c>
      <c r="C30" s="13" t="n">
        <f aca="false">[3]Bernicia!$DA31</f>
        <v>802029.55</v>
      </c>
      <c r="D30" s="13" t="n">
        <f aca="false">[3]A2Dominion!$DA31</f>
        <v>452137</v>
      </c>
      <c r="E30" s="13" t="n">
        <f aca="false">[3]Clarion!$DA31</f>
        <v>599503.63</v>
      </c>
      <c r="F30" s="13" t="e">
        <f aca="false">'[3]'!$DA31</f>
        <v>#N/A</v>
      </c>
      <c r="G30" s="13" t="n">
        <f aca="false">[3]Vivid!$DA31</f>
        <v>52157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DA33</f>
        <v>148707.43</v>
      </c>
      <c r="C32" s="9" t="n">
        <f aca="false">[3]Bernicia!$DA33</f>
        <v>89753.63</v>
      </c>
      <c r="D32" s="9" t="n">
        <f aca="false">[3]A2Dominion!$DA33</f>
        <v>64112</v>
      </c>
      <c r="E32" s="9" t="n">
        <f aca="false">[3]Clarion!$DA33</f>
        <v>58685.28</v>
      </c>
      <c r="F32" s="9" t="e">
        <f aca="false">'[3]'!$DA33</f>
        <v>#N/A</v>
      </c>
      <c r="G32" s="9" t="n">
        <f aca="false">[3]Vivid!$DA33</f>
        <v>79282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DA34</f>
        <v>0.0723</v>
      </c>
      <c r="C33" s="15" t="n">
        <f aca="false">[3]Bernicia!$DA34</f>
        <v>0.0523</v>
      </c>
      <c r="D33" s="15" t="n">
        <f aca="false">[3]A2Dominion!$DA34</f>
        <v>0.0668</v>
      </c>
      <c r="E33" s="15" t="n">
        <f aca="false">[3]Clarion!$DA34</f>
        <v>0.0481</v>
      </c>
      <c r="F33" s="15" t="e">
        <f aca="false">'[3]'!$DA34</f>
        <v>#N/A</v>
      </c>
      <c r="G33" s="15" t="n">
        <f aca="false">[3]Vivid!$DA34</f>
        <v>0.072</v>
      </c>
    </row>
    <row r="34" s="8" customFormat="true" ht="12.75" hidden="false" customHeight="false" outlineLevel="0" collapsed="false">
      <c r="A34" s="8" t="s">
        <v>27</v>
      </c>
      <c r="B34" s="9" t="n">
        <f aca="false">'[3]L&amp;Q'!$DA35</f>
        <v>0</v>
      </c>
      <c r="C34" s="9" t="n">
        <f aca="false">[3]Bernicia!$DA35</f>
        <v>42944.45</v>
      </c>
      <c r="D34" s="9" t="n">
        <f aca="false">[3]A2Dominion!$DA35</f>
        <v>27976</v>
      </c>
      <c r="E34" s="9" t="n">
        <f aca="false">[3]Clarion!$DA35</f>
        <v>11807.48</v>
      </c>
      <c r="F34" s="9" t="e">
        <f aca="false">'[3]'!$DA35</f>
        <v>#N/A</v>
      </c>
      <c r="G34" s="9" t="n">
        <f aca="false">[3]Vivid!$DA35</f>
        <v>12643</v>
      </c>
    </row>
    <row r="35" s="8" customFormat="true" ht="12.75" hidden="false" customHeight="false" outlineLevel="0" collapsed="false">
      <c r="A35" s="8" t="s">
        <v>28</v>
      </c>
      <c r="B35" s="9" t="n">
        <f aca="false">'[3]L&amp;Q'!$DA36</f>
        <v>0</v>
      </c>
      <c r="C35" s="9" t="n">
        <f aca="false">[3]Bernicia!$DA36</f>
        <v>14471.01</v>
      </c>
      <c r="D35" s="9" t="n">
        <f aca="false">[3]A2Dominion!$DA36</f>
        <v>8272</v>
      </c>
      <c r="E35" s="9" t="n">
        <f aca="false">[3]Clarion!$DA36</f>
        <v>7605.61</v>
      </c>
      <c r="F35" s="9" t="e">
        <f aca="false">'[3]'!$DA36</f>
        <v>#N/A</v>
      </c>
      <c r="G35" s="9" t="n">
        <f aca="false">[3]Vivid!$DA36</f>
        <v>18357</v>
      </c>
    </row>
    <row r="36" s="8" customFormat="true" ht="12.75" hidden="false" customHeight="false" outlineLevel="0" collapsed="false">
      <c r="A36" s="8" t="s">
        <v>29</v>
      </c>
      <c r="B36" s="9" t="n">
        <f aca="false">'[3]L&amp;Q'!$DA37</f>
        <v>0</v>
      </c>
      <c r="C36" s="9" t="n">
        <f aca="false">[3]Bernicia!$DA37</f>
        <v>9687.81</v>
      </c>
      <c r="D36" s="9" t="n">
        <f aca="false">[3]A2Dominion!$DA37</f>
        <v>4348</v>
      </c>
      <c r="E36" s="9" t="n">
        <f aca="false">[3]Clarion!$DA37</f>
        <v>6214.77</v>
      </c>
      <c r="F36" s="9" t="e">
        <f aca="false">'[3]'!$DA37</f>
        <v>#N/A</v>
      </c>
      <c r="G36" s="9" t="n">
        <f aca="false">[3]Vivid!$DA37</f>
        <v>9875</v>
      </c>
    </row>
    <row r="37" s="8" customFormat="true" ht="12.75" hidden="false" customHeight="false" outlineLevel="0" collapsed="false">
      <c r="A37" s="8" t="s">
        <v>30</v>
      </c>
      <c r="B37" s="9" t="n">
        <f aca="false">'[3]L&amp;Q'!$DA38</f>
        <v>0</v>
      </c>
      <c r="C37" s="9" t="n">
        <f aca="false">[3]Bernicia!$DA38</f>
        <v>22650.36</v>
      </c>
      <c r="D37" s="9" t="n">
        <f aca="false">[3]A2Dominion!$DA38</f>
        <v>1912</v>
      </c>
      <c r="E37" s="9" t="n">
        <f aca="false">[3]Clarion!$DA38</f>
        <v>14683.06</v>
      </c>
      <c r="F37" s="9" t="e">
        <f aca="false">'[3]'!$DA38</f>
        <v>#N/A</v>
      </c>
      <c r="G37" s="9" t="n">
        <f aca="false">[3]Vivid!$DA38</f>
        <v>20394</v>
      </c>
    </row>
    <row r="38" s="8" customFormat="true" ht="12.75" hidden="false" customHeight="false" outlineLevel="0" collapsed="false">
      <c r="A38" s="8" t="s">
        <v>31</v>
      </c>
      <c r="B38" s="9" t="n">
        <f aca="false">'[3]L&amp;Q'!$DA39</f>
        <v>0</v>
      </c>
      <c r="C38" s="9" t="n">
        <f aca="false">[3]Bernicia!$DA39</f>
        <v>0</v>
      </c>
      <c r="D38" s="9" t="n">
        <f aca="false">[3]A2Dominion!$DA39</f>
        <v>21603</v>
      </c>
      <c r="E38" s="9" t="n">
        <f aca="false">[3]Clarion!$DA39</f>
        <v>18374.36</v>
      </c>
      <c r="F38" s="9" t="e">
        <f aca="false">'[3]'!$DA39</f>
        <v>#N/A</v>
      </c>
      <c r="G38" s="9" t="n">
        <f aca="false">[3]Vivid!$DA39</f>
        <v>1801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DA41</f>
        <v>319</v>
      </c>
      <c r="C40" s="9" t="n">
        <f aca="false">[3]Bernicia!$DA41</f>
        <v>347</v>
      </c>
      <c r="D40" s="9" t="n">
        <f aca="false">[3]A2Dominion!$DA41</f>
        <v>161</v>
      </c>
      <c r="E40" s="9" t="n">
        <f aca="false">[3]Clarion!$DA41</f>
        <v>265</v>
      </c>
      <c r="F40" s="9" t="e">
        <f aca="false">'[3]'!$DA41</f>
        <v>#N/A</v>
      </c>
      <c r="G40" s="9" t="n">
        <f aca="false">[3]Vivid!$DA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DA42</f>
        <v>0</v>
      </c>
      <c r="C41" s="9" t="n">
        <f aca="false">[3]Bernicia!$DA42</f>
        <v>5</v>
      </c>
      <c r="D41" s="9" t="n">
        <f aca="false">[3]A2Dominion!$DA42</f>
        <v>3</v>
      </c>
      <c r="E41" s="9" t="n">
        <f aca="false">[3]Clarion!$DA42</f>
        <v>3</v>
      </c>
      <c r="F41" s="9" t="e">
        <f aca="false">'[3]'!$DA42</f>
        <v>#N/A</v>
      </c>
      <c r="G41" s="9" t="n">
        <f aca="false">[3]Vivid!$DA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DA43</f>
        <v>0</v>
      </c>
      <c r="C42" s="9" t="n">
        <f aca="false">[3]Bernicia!$DA43</f>
        <v>2</v>
      </c>
      <c r="D42" s="9" t="n">
        <f aca="false">[3]A2Dominion!$DA43</f>
        <v>0</v>
      </c>
      <c r="E42" s="9" t="n">
        <f aca="false">[3]Clarion!$DA43</f>
        <v>2</v>
      </c>
      <c r="F42" s="9" t="e">
        <f aca="false">'[3]'!$DA43</f>
        <v>#N/A</v>
      </c>
      <c r="G42" s="9" t="n">
        <f aca="false">[3]Vivid!$DA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DA45</f>
        <v>0</v>
      </c>
      <c r="C44" s="15" t="n">
        <f aca="false">[3]Bernicia!$DA45</f>
        <v>0.01</v>
      </c>
      <c r="D44" s="15" t="n">
        <f aca="false">[3]A2Dominion!$DA45</f>
        <v>0</v>
      </c>
      <c r="E44" s="15" t="n">
        <f aca="false">[3]Clarion!$DA45</f>
        <v>0.01</v>
      </c>
      <c r="F44" s="15" t="e">
        <f aca="false">'[3]'!$DA45</f>
        <v>#N/A</v>
      </c>
      <c r="G44" s="15" t="n">
        <f aca="false">[3]Vivid!$DA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DA46</f>
        <v>Pass</v>
      </c>
      <c r="C45" s="15" t="str">
        <f aca="false">[3]Bernicia!$DA46</f>
        <v>Pass</v>
      </c>
      <c r="D45" s="15" t="str">
        <f aca="false">[3]A2Dominion!$DA46</f>
        <v>Pass</v>
      </c>
      <c r="E45" s="15" t="str">
        <f aca="false">[3]Clarion!$DA46</f>
        <v>Pass</v>
      </c>
      <c r="F45" s="15" t="e">
        <f aca="false">'[3]'!$DA46</f>
        <v>#N/A</v>
      </c>
      <c r="G45" s="15" t="str">
        <f aca="false">[3]Vivid!$DA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DA48</f>
        <v>319439.884405</v>
      </c>
      <c r="C47" s="23" t="n">
        <f aca="false">[3]Bernicia!$DA48</f>
        <v>292071.762545</v>
      </c>
      <c r="D47" s="23" t="n">
        <f aca="false">[3]A2Dominion!$DA48</f>
        <v>203557.5794375</v>
      </c>
      <c r="E47" s="23" t="n">
        <f aca="false">[3]Clarion!$DA48</f>
        <v>220852.65112</v>
      </c>
      <c r="F47" s="23" t="e">
        <f aca="false">'[3]'!$DA48</f>
        <v>#N/A</v>
      </c>
      <c r="G47" s="23" t="n">
        <f aca="false">[3]Vivid!$DA48</f>
        <v>222341.6146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DA49</f>
        <v>512755.31</v>
      </c>
      <c r="C48" s="23" t="n">
        <f aca="false">[3]Bernicia!$DA49</f>
        <v>385652.69</v>
      </c>
      <c r="D48" s="23" t="n">
        <f aca="false">[3]A2Dominion!$DA49</f>
        <v>232137</v>
      </c>
      <c r="E48" s="23" t="n">
        <f aca="false">[3]Clarion!$DA49</f>
        <v>299503.63</v>
      </c>
      <c r="F48" s="23" t="e">
        <f aca="false">'[3]'!$DA49</f>
        <v>#N/A</v>
      </c>
      <c r="G48" s="23" t="n">
        <f aca="false">[3]Vivid!$DA49</f>
        <v>271570</v>
      </c>
    </row>
    <row r="49" customFormat="false" ht="12.75" hidden="false" customHeight="false" outlineLevel="0" collapsed="false">
      <c r="A49" s="16" t="s">
        <v>38</v>
      </c>
      <c r="B49" s="23" t="str">
        <f aca="false">'[3]L&amp;Q'!$DA50</f>
        <v>Pass</v>
      </c>
      <c r="C49" s="23" t="str">
        <f aca="false">[3]Bernicia!$DA50</f>
        <v>Pass</v>
      </c>
      <c r="D49" s="23" t="str">
        <f aca="false">[3]A2Dominion!$DA50</f>
        <v>Pass</v>
      </c>
      <c r="E49" s="23" t="str">
        <f aca="false">[3]Clarion!$DA50</f>
        <v>Pass</v>
      </c>
      <c r="F49" s="23" t="e">
        <f aca="false">'[3]'!$DA50</f>
        <v>#N/A</v>
      </c>
      <c r="G49" s="23" t="str">
        <f aca="false">[3]Vivid!$DA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DA51</f>
        <v>0.605169971041895</v>
      </c>
      <c r="C50" s="22" t="n">
        <f aca="false">[3]Bernicia!$DA51</f>
        <v>0.320403885125943</v>
      </c>
      <c r="D50" s="22" t="n">
        <f aca="false">[3]A2Dominion!$DA51</f>
        <v>0.140399687604239</v>
      </c>
      <c r="E50" s="22" t="n">
        <f aca="false">[3]Clarion!$DA51</f>
        <v>0.356124223463657</v>
      </c>
      <c r="F50" s="22" t="e">
        <f aca="false">'[3]'!$DA51</f>
        <v>#N/A</v>
      </c>
      <c r="G50" s="22" t="n">
        <f aca="false">[3]Vivid!$DA51</f>
        <v>0.221408778820053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DA52</f>
        <v>450131</v>
      </c>
      <c r="C51" s="23" t="n">
        <f aca="false">[3]Bernicia!$DA52</f>
        <v>433645</v>
      </c>
      <c r="D51" s="23" t="n">
        <f aca="false">[3]A2Dominion!$DA52</f>
        <v>291934</v>
      </c>
      <c r="E51" s="23" t="n">
        <f aca="false">[3]Clarion!$DA52</f>
        <v>327525</v>
      </c>
      <c r="F51" s="23" t="e">
        <f aca="false">'[3]'!$DA52</f>
        <v>#N/A</v>
      </c>
      <c r="G51" s="23" t="n">
        <f aca="false">[3]Vivid!$DA52</f>
        <v>323835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DA53</f>
        <v>514112.41</v>
      </c>
      <c r="C52" s="23" t="n">
        <f aca="false">[3]Bernicia!$DA53</f>
        <v>397159.15</v>
      </c>
      <c r="D52" s="23" t="n">
        <f aca="false">[3]A2Dominion!$DA53</f>
        <v>240082</v>
      </c>
      <c r="E52" s="23" t="n">
        <f aca="false">[3]Clarion!$DA53</f>
        <v>304708.04</v>
      </c>
      <c r="F52" s="23" t="e">
        <f aca="false">'[3]'!$DA53</f>
        <v>#N/A</v>
      </c>
      <c r="G52" s="23" t="n">
        <f aca="false">[3]Vivid!$DA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DA54</f>
        <v>0.0593</v>
      </c>
      <c r="C53" s="22" t="n">
        <f aca="false">[3]Bernicia!$DA54</f>
        <v>0.0424</v>
      </c>
      <c r="D53" s="22" t="n">
        <f aca="false">[3]A2Dominion!$DA54</f>
        <v>0.0701</v>
      </c>
      <c r="E53" s="22" t="n">
        <f aca="false">[3]Clarion!$DA54</f>
        <v>0.0424</v>
      </c>
      <c r="F53" s="22" t="e">
        <f aca="false">'[3]'!$DA54</f>
        <v>#N/A</v>
      </c>
      <c r="G53" s="22" t="n">
        <f aca="false">[3]Vivid!$DA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DA56</f>
        <v>431907.7179808</v>
      </c>
      <c r="C55" s="23" t="n">
        <f aca="false">[3]Bernicia!$DA56</f>
        <v>347536.3839712</v>
      </c>
      <c r="D55" s="23" t="n">
        <f aca="false">[3]A2Dominion!$DA56</f>
        <v>208318.54916</v>
      </c>
      <c r="E55" s="23" t="n">
        <f aca="false">[3]Clarion!$DA56</f>
        <v>266183.2352832</v>
      </c>
      <c r="F55" s="23" t="e">
        <f aca="false">'[3]'!$DA56</f>
        <v>#N/A</v>
      </c>
      <c r="G55" s="23" t="n">
        <f aca="false">[3]Vivid!$DA56</f>
        <v>234874.06664</v>
      </c>
    </row>
    <row r="56" customFormat="false" ht="12.75" hidden="false" customHeight="false" outlineLevel="0" collapsed="false">
      <c r="A56" s="16" t="s">
        <v>42</v>
      </c>
      <c r="B56" s="23" t="str">
        <f aca="false">'[3]L&amp;Q'!$DA57</f>
        <v>Pass</v>
      </c>
      <c r="C56" s="23" t="str">
        <f aca="false">[3]Bernicia!$DA57</f>
        <v>Pass</v>
      </c>
      <c r="D56" s="23" t="str">
        <f aca="false">[3]A2Dominion!$DA57</f>
        <v>Pass</v>
      </c>
      <c r="E56" s="23" t="str">
        <f aca="false">[3]Clarion!$DA57</f>
        <v>Pass</v>
      </c>
      <c r="F56" s="23" t="e">
        <f aca="false">'[3]'!$DA57</f>
        <v>#N/A</v>
      </c>
      <c r="G56" s="23" t="str">
        <f aca="false">[3]Vivid!$DA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DA58</f>
        <v>1.37725596754824</v>
      </c>
      <c r="C57" s="19" t="n">
        <f aca="false">[3]Bernicia!$DA58</f>
        <v>1.19858094070323</v>
      </c>
      <c r="D57" s="19" t="n">
        <f aca="false">[3]A2Dominion!$DA58</f>
        <v>1.27608632026247</v>
      </c>
      <c r="E57" s="19" t="n">
        <f aca="false">[3]Clarion!$DA58</f>
        <v>1.21719605809168</v>
      </c>
      <c r="F57" s="19" t="e">
        <f aca="false">'[3]'!$DA58</f>
        <v>#N/A</v>
      </c>
      <c r="G57" s="19" t="n">
        <f aca="false">[3]Vivid!$DA58</f>
        <v>1.1619798527110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DA60</f>
        <v>Yes</v>
      </c>
      <c r="C59" s="23" t="str">
        <f aca="false">[3]Bernicia!$DA60</f>
        <v>Yes</v>
      </c>
      <c r="D59" s="23" t="str">
        <f aca="false">[3]A2Dominion!$DA60</f>
        <v>Yes</v>
      </c>
      <c r="E59" s="23" t="str">
        <f aca="false">[3]Clarion!$DA60</f>
        <v>Yes</v>
      </c>
      <c r="F59" s="23" t="e">
        <f aca="false">'[3]'!$DA60</f>
        <v>#N/A</v>
      </c>
      <c r="G59" s="23" t="str">
        <f aca="false">[3]Vivid!$DA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DB11</f>
        <v>105</v>
      </c>
      <c r="C10" s="4" t="n">
        <f aca="false">[3]Bernicia!$DB11</f>
        <v>105</v>
      </c>
      <c r="D10" s="4" t="n">
        <f aca="false">[3]A2Dominion!$DB11</f>
        <v>105</v>
      </c>
      <c r="E10" s="4" t="n">
        <f aca="false">[3]Clarion!$DB11</f>
        <v>105</v>
      </c>
      <c r="F10" s="4" t="e">
        <f aca="false">'[3]'!$DB11</f>
        <v>#N/A</v>
      </c>
      <c r="G10" s="4" t="n">
        <f aca="false">[3]Vivid!$DB11</f>
        <v>105</v>
      </c>
    </row>
    <row r="11" s="5" customFormat="true" ht="12.75" hidden="false" customHeight="false" outlineLevel="0" collapsed="false">
      <c r="A11" s="5" t="s">
        <v>8</v>
      </c>
      <c r="B11" s="25" t="n">
        <f aca="false">'[3]L&amp;Q'!$DB12</f>
        <v>44270</v>
      </c>
      <c r="C11" s="25" t="n">
        <f aca="false">[3]Bernicia!$DB12</f>
        <v>44271</v>
      </c>
      <c r="D11" s="25" t="n">
        <f aca="false">[3]A2Dominion!$DB12</f>
        <v>44273</v>
      </c>
      <c r="E11" s="25" t="n">
        <f aca="false">[3]Clarion!$DB12</f>
        <v>44270</v>
      </c>
      <c r="F11" s="25" t="e">
        <f aca="false">'[3]'!$DB12</f>
        <v>#N/A</v>
      </c>
      <c r="G11" s="25" t="n">
        <f aca="false">[3]Vivid!$DB12</f>
        <v>44284</v>
      </c>
    </row>
    <row r="12" s="5" customFormat="true" ht="12.75" hidden="false" customHeight="false" outlineLevel="0" collapsed="false">
      <c r="A12" s="5" t="s">
        <v>9</v>
      </c>
      <c r="B12" s="25" t="n">
        <f aca="false">'[3]L&amp;Q'!$DB13</f>
        <v>44180</v>
      </c>
      <c r="C12" s="25" t="n">
        <f aca="false">[3]Bernicia!$DB13</f>
        <v>44180</v>
      </c>
      <c r="D12" s="25" t="n">
        <f aca="false">[3]A2Dominion!$DB13</f>
        <v>44180</v>
      </c>
      <c r="E12" s="25" t="n">
        <f aca="false">[3]Clarion!$DB13</f>
        <v>44180</v>
      </c>
      <c r="F12" s="25" t="e">
        <f aca="false">'[3]'!$DB13</f>
        <v>#N/A</v>
      </c>
      <c r="G12" s="25" t="n">
        <f aca="false">[3]Vivid!$DB13</f>
        <v>44180</v>
      </c>
    </row>
    <row r="13" s="5" customFormat="true" ht="12.75" hidden="false" customHeight="false" outlineLevel="0" collapsed="false">
      <c r="A13" s="5" t="s">
        <v>10</v>
      </c>
      <c r="B13" s="25" t="n">
        <f aca="false">'[3]L&amp;Q'!$DB14</f>
        <v>44269</v>
      </c>
      <c r="C13" s="25" t="n">
        <f aca="false">[3]Bernicia!$DB14</f>
        <v>44269</v>
      </c>
      <c r="D13" s="25" t="n">
        <f aca="false">[3]A2Dominion!$DB14</f>
        <v>44269</v>
      </c>
      <c r="E13" s="25" t="n">
        <f aca="false">[3]Clarion!$DB14</f>
        <v>44269</v>
      </c>
      <c r="F13" s="25" t="e">
        <f aca="false">'[3]'!$DB14</f>
        <v>#N/A</v>
      </c>
      <c r="G13" s="25" t="n">
        <f aca="false">[3]Vivid!$DB14</f>
        <v>44269</v>
      </c>
    </row>
    <row r="14" s="5" customFormat="true" ht="12.75" hidden="false" customHeight="false" outlineLevel="0" collapsed="false">
      <c r="A14" s="5" t="s">
        <v>11</v>
      </c>
      <c r="B14" s="25" t="n">
        <f aca="false">'[3]L&amp;Q'!$DB15</f>
        <v>44292</v>
      </c>
      <c r="C14" s="25" t="n">
        <f aca="false">[3]Bernicia!$DB15</f>
        <v>44292</v>
      </c>
      <c r="D14" s="25" t="n">
        <f aca="false">[3]A2Dominion!$DB15</f>
        <v>44292</v>
      </c>
      <c r="E14" s="25" t="n">
        <f aca="false">[3]Clarion!$DB15</f>
        <v>44292</v>
      </c>
      <c r="F14" s="25" t="e">
        <f aca="false">'[3]'!$DB15</f>
        <v>#N/A</v>
      </c>
      <c r="G14" s="25" t="n">
        <f aca="false">[3]Vivid!$DB15</f>
        <v>4429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DB17</f>
        <v>3176133.4</v>
      </c>
      <c r="C16" s="9" t="n">
        <f aca="false">[3]Bernicia!$DB17</f>
        <v>3059808.5</v>
      </c>
      <c r="D16" s="9" t="n">
        <f aca="false">[3]A2Dominion!$DB17</f>
        <v>2059891</v>
      </c>
      <c r="E16" s="9" t="n">
        <f aca="false">[3]Clarion!$DB17</f>
        <v>2311028.5</v>
      </c>
      <c r="F16" s="9" t="e">
        <f aca="false">'[3]'!$DB17</f>
        <v>#N/A</v>
      </c>
      <c r="G16" s="9" t="n">
        <f aca="false">[3]Vivid!$DB17</f>
        <v>2284984.5</v>
      </c>
    </row>
    <row r="17" s="8" customFormat="true" ht="12.75" hidden="false" customHeight="false" outlineLevel="0" collapsed="false">
      <c r="A17" s="8" t="s">
        <v>13</v>
      </c>
      <c r="B17" s="9" t="n">
        <f aca="false">'[3]L&amp;Q'!$DB18</f>
        <v>75656</v>
      </c>
      <c r="C17" s="9" t="n">
        <f aca="false">[3]Bernicia!$DB18</f>
        <v>72885</v>
      </c>
      <c r="D17" s="9" t="n">
        <f aca="false">[3]A2Dominion!$DB18</f>
        <v>49067</v>
      </c>
      <c r="E17" s="9" t="n">
        <f aca="false">[3]Clarion!$DB18</f>
        <v>55049</v>
      </c>
      <c r="F17" s="9" t="e">
        <f aca="false">'[3]'!$DB18</f>
        <v>#N/A</v>
      </c>
      <c r="G17" s="9" t="n">
        <f aca="false">[3]Vivid!$DB18</f>
        <v>54429</v>
      </c>
    </row>
    <row r="18" s="8" customFormat="true" ht="12.75" hidden="false" customHeight="false" outlineLevel="0" collapsed="false">
      <c r="A18" s="8" t="s">
        <v>14</v>
      </c>
      <c r="B18" s="9" t="n">
        <f aca="false">'[3]L&amp;Q'!$DB19</f>
        <v>149409.5</v>
      </c>
      <c r="C18" s="9" t="n">
        <f aca="false">[3]Bernicia!$DB19</f>
        <v>143937.5</v>
      </c>
      <c r="D18" s="9" t="n">
        <f aca="false">[3]A2Dominion!$DB19</f>
        <v>96900</v>
      </c>
      <c r="E18" s="9" t="n">
        <f aca="false">[3]Clarion!$DB19</f>
        <v>108713.5</v>
      </c>
      <c r="F18" s="9" t="e">
        <f aca="false">'[3]'!$DB19</f>
        <v>#N/A</v>
      </c>
      <c r="G18" s="9" t="n">
        <f aca="false">[3]Vivid!$DB19</f>
        <v>107488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DB20</f>
        <v>3026723.9</v>
      </c>
      <c r="C19" s="10" t="n">
        <f aca="false">[3]Bernicia!$DB20</f>
        <v>2915871</v>
      </c>
      <c r="D19" s="10" t="n">
        <f aca="false">[3]A2Dominion!$DB20</f>
        <v>1962991</v>
      </c>
      <c r="E19" s="10" t="n">
        <f aca="false">[3]Clarion!$DB20</f>
        <v>2202315</v>
      </c>
      <c r="F19" s="10" t="e">
        <f aca="false">'[3]'!$DB20</f>
        <v>#N/A</v>
      </c>
      <c r="G19" s="10" t="n">
        <f aca="false">[3]Vivid!$DB20</f>
        <v>2177496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DB22</f>
        <v>488595.89</v>
      </c>
      <c r="C21" s="27" t="n">
        <f aca="false">[3]Bernicia!$DB22</f>
        <v>397299.95</v>
      </c>
      <c r="D21" s="27" t="n">
        <f aca="false">[3]A2Dominion!$DB22</f>
        <v>240316</v>
      </c>
      <c r="E21" s="27" t="n">
        <f aca="false">[3]Clarion!$DB22</f>
        <v>304708.04</v>
      </c>
      <c r="F21" s="27" t="e">
        <f aca="false">'[3]'!$DB22</f>
        <v>#N/A</v>
      </c>
      <c r="G21" s="27" t="n">
        <f aca="false">[3]Vivid!$DB22</f>
        <v>279052</v>
      </c>
    </row>
    <row r="22" s="8" customFormat="true" ht="12.75" hidden="false" customHeight="false" outlineLevel="0" collapsed="false">
      <c r="A22" s="8" t="s">
        <v>17</v>
      </c>
      <c r="B22" s="28" t="n">
        <f aca="false">'[3]L&amp;Q'!$DB23</f>
        <v>487117.83</v>
      </c>
      <c r="C22" s="28" t="n">
        <f aca="false">[3]Bernicia!$DB23</f>
        <v>326284.78</v>
      </c>
      <c r="D22" s="28" t="n">
        <f aca="false">[3]A2Dominion!$DB23</f>
        <v>199044</v>
      </c>
      <c r="E22" s="28" t="n">
        <f aca="false">[3]Clarion!$DB23</f>
        <v>306228.88</v>
      </c>
      <c r="F22" s="28" t="e">
        <f aca="false">'[3]'!$DB23</f>
        <v>#N/A</v>
      </c>
      <c r="G22" s="28" t="n">
        <f aca="false">[3]Vivid!$DB23</f>
        <v>232551</v>
      </c>
    </row>
    <row r="23" s="8" customFormat="true" ht="12.75" hidden="false" customHeight="false" outlineLevel="0" collapsed="false">
      <c r="A23" s="8" t="s">
        <v>18</v>
      </c>
      <c r="B23" s="10" t="n">
        <f aca="false">'[3]L&amp;Q'!$DB24</f>
        <v>0</v>
      </c>
      <c r="C23" s="10" t="n">
        <f aca="false">[3]Bernicia!$DB24</f>
        <v>37065.09</v>
      </c>
      <c r="D23" s="10" t="n">
        <f aca="false">[3]A2Dominion!$DB24</f>
        <v>38569</v>
      </c>
      <c r="E23" s="10" t="n">
        <f aca="false">[3]Clarion!$DB24</f>
        <v>0</v>
      </c>
      <c r="F23" s="10" t="e">
        <f aca="false">'[3]'!$DB24</f>
        <v>#N/A</v>
      </c>
      <c r="G23" s="10" t="n">
        <f aca="false">[3]Vivid!$DB24</f>
        <v>57194</v>
      </c>
    </row>
    <row r="24" s="8" customFormat="true" ht="12.75" hidden="false" customHeight="false" outlineLevel="0" collapsed="false">
      <c r="A24" s="8" t="s">
        <v>46</v>
      </c>
      <c r="B24" s="10" t="n">
        <f aca="false">'[3]L&amp;Q'!$DB25</f>
        <v>0</v>
      </c>
      <c r="C24" s="10" t="n">
        <f aca="false">[3]Bernicia!$DB25</f>
        <v>9379.95</v>
      </c>
      <c r="D24" s="10" t="n">
        <f aca="false">[3]A2Dominion!$DB25</f>
        <v>0</v>
      </c>
      <c r="E24" s="10" t="n">
        <f aca="false">[3]Clarion!$DB25</f>
        <v>0</v>
      </c>
      <c r="F24" s="10" t="e">
        <f aca="false">'[3]'!$DB25</f>
        <v>#N/A</v>
      </c>
      <c r="G24" s="10" t="n">
        <f aca="false">[3]Vivid!$DB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DB26</f>
        <v>500000</v>
      </c>
      <c r="C25" s="10" t="n">
        <f aca="false">[3]Bernicia!$DB26</f>
        <v>397299.95</v>
      </c>
      <c r="D25" s="10" t="n">
        <f aca="false">[3]A2Dominion!$DB26</f>
        <v>220000</v>
      </c>
      <c r="E25" s="10" t="n">
        <f aca="false">[3]Clarion!$DB26</f>
        <v>300000</v>
      </c>
      <c r="F25" s="10" t="e">
        <f aca="false">'[3]'!$DB26</f>
        <v>#N/A</v>
      </c>
      <c r="G25" s="10" t="n">
        <f aca="false">[3]Vivid!$DB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DB27</f>
        <v>0</v>
      </c>
      <c r="C26" s="10" t="n">
        <f aca="false">[3]Bernicia!$DB27</f>
        <v>0</v>
      </c>
      <c r="D26" s="10" t="n">
        <f aca="false">[3]A2Dominion!$DB27</f>
        <v>0</v>
      </c>
      <c r="E26" s="10" t="n">
        <f aca="false">[3]Clarion!$DB27</f>
        <v>0</v>
      </c>
      <c r="F26" s="10" t="e">
        <f aca="false">'[3]'!$DB27</f>
        <v>#N/A</v>
      </c>
      <c r="G26" s="10" t="n">
        <f aca="false">[3]Vivid!$DB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DB28</f>
        <v>0</v>
      </c>
      <c r="C27" s="10" t="n">
        <f aca="false">[3]Bernicia!$DB28</f>
        <v>0</v>
      </c>
      <c r="D27" s="10" t="n">
        <f aca="false">[3]A2Dominion!$DB28</f>
        <v>0</v>
      </c>
      <c r="E27" s="10" t="n">
        <f aca="false">[3]Clarion!$DB28</f>
        <v>0</v>
      </c>
      <c r="F27" s="10" t="e">
        <f aca="false">'[3]'!$DB28</f>
        <v>#N/A</v>
      </c>
      <c r="G27" s="10" t="n">
        <f aca="false">[3]Vivid!$DB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DB29</f>
        <v>0</v>
      </c>
      <c r="C28" s="10" t="n">
        <f aca="false">[3]Bernicia!$DB29</f>
        <v>0</v>
      </c>
      <c r="D28" s="10" t="n">
        <f aca="false">[3]A2Dominion!$DB29</f>
        <v>0</v>
      </c>
      <c r="E28" s="10" t="n">
        <f aca="false">[3]Clarion!$DB29</f>
        <v>0</v>
      </c>
      <c r="F28" s="10" t="e">
        <f aca="false">'[3]'!$DB29</f>
        <v>#N/A</v>
      </c>
      <c r="G28" s="10" t="n">
        <f aca="false">[3]Vivid!$DB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DB30</f>
        <v>0</v>
      </c>
      <c r="C29" s="11" t="n">
        <f aca="false">[3]Bernicia!$DB30</f>
        <v>0</v>
      </c>
      <c r="D29" s="11" t="n">
        <f aca="false">[3]A2Dominion!$DB30</f>
        <v>0</v>
      </c>
      <c r="E29" s="11" t="n">
        <f aca="false">[3]Clarion!$DB30</f>
        <v>0</v>
      </c>
      <c r="F29" s="11" t="e">
        <f aca="false">'[3]'!$DB30</f>
        <v>#N/A</v>
      </c>
      <c r="G29" s="11" t="n">
        <f aca="false">[3]Vivid!$DB30</f>
        <v>0</v>
      </c>
    </row>
    <row r="30" s="12" customFormat="true" ht="25.5" hidden="false" customHeight="true" outlineLevel="0" collapsed="false">
      <c r="B30" s="13" t="n">
        <f aca="false">'[3]L&amp;Q'!$DB31</f>
        <v>987117.83</v>
      </c>
      <c r="C30" s="13" t="n">
        <f aca="false">[3]Bernicia!$DB31</f>
        <v>770029.77</v>
      </c>
      <c r="D30" s="13" t="n">
        <f aca="false">[3]A2Dominion!$DB31</f>
        <v>457613</v>
      </c>
      <c r="E30" s="13" t="n">
        <f aca="false">[3]Clarion!$DB31</f>
        <v>606228.88</v>
      </c>
      <c r="F30" s="13" t="e">
        <f aca="false">'[3]'!$DB31</f>
        <v>#N/A</v>
      </c>
      <c r="G30" s="13" t="n">
        <f aca="false">[3]Vivid!$DB31</f>
        <v>539745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DB33</f>
        <v>158145</v>
      </c>
      <c r="C32" s="9" t="n">
        <f aca="false">[3]Bernicia!$DB33</f>
        <v>55753.01</v>
      </c>
      <c r="D32" s="9" t="n">
        <f aca="false">[3]A2Dominion!$DB33</f>
        <v>67214</v>
      </c>
      <c r="E32" s="9" t="n">
        <f aca="false">[3]Clarion!$DB33</f>
        <v>57164.44</v>
      </c>
      <c r="F32" s="9" t="e">
        <f aca="false">'[3]'!$DB33</f>
        <v>#N/A</v>
      </c>
      <c r="G32" s="9" t="n">
        <f aca="false">[3]Vivid!$DB33</f>
        <v>56759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DB34</f>
        <v>0.0809</v>
      </c>
      <c r="C33" s="15" t="n">
        <f aca="false">[3]Bernicia!$DB34</f>
        <v>0.0302</v>
      </c>
      <c r="D33" s="15" t="n">
        <f aca="false">[3]A2Dominion!$DB34</f>
        <v>0.0699</v>
      </c>
      <c r="E33" s="15" t="n">
        <f aca="false">[3]Clarion!$DB34</f>
        <v>0.0469</v>
      </c>
      <c r="F33" s="15" t="e">
        <f aca="false">'[3]'!$DB34</f>
        <v>#N/A</v>
      </c>
      <c r="G33" s="15" t="n">
        <f aca="false">[3]Vivid!$DB34</f>
        <v>0.05</v>
      </c>
    </row>
    <row r="34" s="8" customFormat="true" ht="12.75" hidden="false" customHeight="false" outlineLevel="0" collapsed="false">
      <c r="A34" s="8" t="s">
        <v>27</v>
      </c>
      <c r="B34" s="9" t="n">
        <f aca="false">'[3]L&amp;Q'!$DB35</f>
        <v>0</v>
      </c>
      <c r="C34" s="9" t="n">
        <f aca="false">[3]Bernicia!$DB35</f>
        <v>16915.88</v>
      </c>
      <c r="D34" s="9" t="n">
        <f aca="false">[3]A2Dominion!$DB35</f>
        <v>30188</v>
      </c>
      <c r="E34" s="9" t="n">
        <f aca="false">[3]Clarion!$DB35</f>
        <v>11501.49</v>
      </c>
      <c r="F34" s="9" t="e">
        <f aca="false">'[3]'!$DB35</f>
        <v>#N/A</v>
      </c>
      <c r="G34" s="9" t="n">
        <f aca="false">[3]Vivid!$DB35</f>
        <v>10230</v>
      </c>
    </row>
    <row r="35" s="8" customFormat="true" ht="12.75" hidden="false" customHeight="false" outlineLevel="0" collapsed="false">
      <c r="A35" s="8" t="s">
        <v>28</v>
      </c>
      <c r="B35" s="9" t="n">
        <f aca="false">'[3]L&amp;Q'!$DB36</f>
        <v>0</v>
      </c>
      <c r="C35" s="9" t="n">
        <f aca="false">[3]Bernicia!$DB36</f>
        <v>8652.88</v>
      </c>
      <c r="D35" s="9" t="n">
        <f aca="false">[3]A2Dominion!$DB36</f>
        <v>9160</v>
      </c>
      <c r="E35" s="9" t="n">
        <f aca="false">[3]Clarion!$DB36</f>
        <v>7408.51</v>
      </c>
      <c r="F35" s="9" t="e">
        <f aca="false">'[3]'!$DB36</f>
        <v>#N/A</v>
      </c>
      <c r="G35" s="9" t="n">
        <f aca="false">[3]Vivid!$DB36</f>
        <v>13747</v>
      </c>
    </row>
    <row r="36" s="8" customFormat="true" ht="12.75" hidden="false" customHeight="false" outlineLevel="0" collapsed="false">
      <c r="A36" s="8" t="s">
        <v>29</v>
      </c>
      <c r="B36" s="9" t="n">
        <f aca="false">'[3]L&amp;Q'!$DB37</f>
        <v>0</v>
      </c>
      <c r="C36" s="9" t="n">
        <f aca="false">[3]Bernicia!$DB37</f>
        <v>12070.4</v>
      </c>
      <c r="D36" s="9" t="n">
        <f aca="false">[3]A2Dominion!$DB37</f>
        <v>3939</v>
      </c>
      <c r="E36" s="9" t="n">
        <f aca="false">[3]Clarion!$DB37</f>
        <v>6053.71</v>
      </c>
      <c r="F36" s="9" t="e">
        <f aca="false">'[3]'!$DB37</f>
        <v>#N/A</v>
      </c>
      <c r="G36" s="9" t="n">
        <f aca="false">[3]Vivid!$DB37</f>
        <v>7120</v>
      </c>
    </row>
    <row r="37" s="8" customFormat="true" ht="12.75" hidden="false" customHeight="false" outlineLevel="0" collapsed="false">
      <c r="A37" s="8" t="s">
        <v>30</v>
      </c>
      <c r="B37" s="9" t="n">
        <f aca="false">'[3]L&amp;Q'!$DB38</f>
        <v>0</v>
      </c>
      <c r="C37" s="9" t="n">
        <f aca="false">[3]Bernicia!$DB38</f>
        <v>14461.67</v>
      </c>
      <c r="D37" s="9" t="n">
        <f aca="false">[3]A2Dominion!$DB38</f>
        <v>2979</v>
      </c>
      <c r="E37" s="9" t="n">
        <f aca="false">[3]Clarion!$DB38</f>
        <v>14302.54</v>
      </c>
      <c r="F37" s="9" t="e">
        <f aca="false">'[3]'!$DB38</f>
        <v>#N/A</v>
      </c>
      <c r="G37" s="9" t="n">
        <f aca="false">[3]Vivid!$DB38</f>
        <v>10262</v>
      </c>
    </row>
    <row r="38" s="8" customFormat="true" ht="12.75" hidden="false" customHeight="false" outlineLevel="0" collapsed="false">
      <c r="A38" s="8" t="s">
        <v>31</v>
      </c>
      <c r="B38" s="9" t="n">
        <f aca="false">'[3]L&amp;Q'!$DB39</f>
        <v>0</v>
      </c>
      <c r="C38" s="9" t="n">
        <f aca="false">[3]Bernicia!$DB39</f>
        <v>3652.18</v>
      </c>
      <c r="D38" s="9" t="n">
        <f aca="false">[3]A2Dominion!$DB39</f>
        <v>20948</v>
      </c>
      <c r="E38" s="9" t="n">
        <f aca="false">[3]Clarion!$DB39</f>
        <v>17898.19</v>
      </c>
      <c r="F38" s="9" t="e">
        <f aca="false">'[3]'!$DB39</f>
        <v>#N/A</v>
      </c>
      <c r="G38" s="9" t="n">
        <f aca="false">[3]Vivid!$DB39</f>
        <v>1539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DB41</f>
        <v>319</v>
      </c>
      <c r="C40" s="9" t="n">
        <f aca="false">[3]Bernicia!$DB41</f>
        <v>347</v>
      </c>
      <c r="D40" s="9" t="n">
        <f aca="false">[3]A2Dominion!$DB41</f>
        <v>161</v>
      </c>
      <c r="E40" s="9" t="n">
        <f aca="false">[3]Clarion!$DB41</f>
        <v>265</v>
      </c>
      <c r="F40" s="9" t="e">
        <f aca="false">'[3]'!$DB41</f>
        <v>#N/A</v>
      </c>
      <c r="G40" s="9" t="n">
        <f aca="false">[3]Vivid!$DB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DB42</f>
        <v>0</v>
      </c>
      <c r="C41" s="9" t="n">
        <f aca="false">[3]Bernicia!$DB42</f>
        <v>8</v>
      </c>
      <c r="D41" s="9" t="n">
        <f aca="false">[3]A2Dominion!$DB42</f>
        <v>3</v>
      </c>
      <c r="E41" s="9" t="n">
        <f aca="false">[3]Clarion!$DB42</f>
        <v>1</v>
      </c>
      <c r="F41" s="9" t="e">
        <f aca="false">'[3]'!$DB42</f>
        <v>#N/A</v>
      </c>
      <c r="G41" s="9" t="n">
        <f aca="false">[3]Vivid!$DB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DB43</f>
        <v>0</v>
      </c>
      <c r="C42" s="9" t="n">
        <f aca="false">[3]Bernicia!$DB43</f>
        <v>3</v>
      </c>
      <c r="D42" s="9" t="n">
        <f aca="false">[3]A2Dominion!$DB43</f>
        <v>0</v>
      </c>
      <c r="E42" s="9" t="n">
        <f aca="false">[3]Clarion!$DB43</f>
        <v>4</v>
      </c>
      <c r="F42" s="9" t="e">
        <f aca="false">'[3]'!$DB43</f>
        <v>#N/A</v>
      </c>
      <c r="G42" s="9" t="n">
        <f aca="false">[3]Vivid!$DB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DB45</f>
        <v>0</v>
      </c>
      <c r="C44" s="15" t="n">
        <f aca="false">[3]Bernicia!$DB45</f>
        <v>0.01</v>
      </c>
      <c r="D44" s="15" t="n">
        <f aca="false">[3]A2Dominion!$DB45</f>
        <v>0</v>
      </c>
      <c r="E44" s="15" t="n">
        <f aca="false">[3]Clarion!$DB45</f>
        <v>0.02</v>
      </c>
      <c r="F44" s="15" t="e">
        <f aca="false">'[3]'!$DB45</f>
        <v>#N/A</v>
      </c>
      <c r="G44" s="15" t="n">
        <f aca="false">[3]Vivid!$DB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DB46</f>
        <v>Pass</v>
      </c>
      <c r="C45" s="15" t="str">
        <f aca="false">[3]Bernicia!$DB46</f>
        <v>Pass</v>
      </c>
      <c r="D45" s="15" t="str">
        <f aca="false">[3]A2Dominion!$DB46</f>
        <v>Pass</v>
      </c>
      <c r="E45" s="15" t="str">
        <f aca="false">[3]Clarion!$DB46</f>
        <v>Pass</v>
      </c>
      <c r="F45" s="15" t="e">
        <f aca="false">'[3]'!$DB46</f>
        <v>#N/A</v>
      </c>
      <c r="G45" s="15" t="str">
        <f aca="false">[3]Vivid!$DB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DB48</f>
        <v>636989.5027375</v>
      </c>
      <c r="C47" s="23" t="n">
        <f aca="false">[3]Bernicia!$DB48</f>
        <v>584162.5823</v>
      </c>
      <c r="D47" s="23" t="n">
        <f aca="false">[3]A2Dominion!$DB48</f>
        <v>407012.37475</v>
      </c>
      <c r="E47" s="23" t="n">
        <f aca="false">[3]Clarion!$DB48</f>
        <v>441705.30224</v>
      </c>
      <c r="F47" s="23" t="e">
        <f aca="false">'[3]'!$DB48</f>
        <v>#N/A</v>
      </c>
      <c r="G47" s="23" t="n">
        <f aca="false">[3]Vivid!$DB48</f>
        <v>445423.2191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DB49</f>
        <v>999873.14</v>
      </c>
      <c r="C48" s="23" t="n">
        <f aca="false">[3]Bernicia!$DB49</f>
        <v>749002.56</v>
      </c>
      <c r="D48" s="23" t="n">
        <f aca="false">[3]A2Dominion!$DB49</f>
        <v>469750</v>
      </c>
      <c r="E48" s="23" t="n">
        <f aca="false">[3]Clarion!$DB49</f>
        <v>605732.51</v>
      </c>
      <c r="F48" s="23" t="e">
        <f aca="false">'[3]'!$DB49</f>
        <v>#N/A</v>
      </c>
      <c r="G48" s="23" t="n">
        <f aca="false">[3]Vivid!$DB49</f>
        <v>561315</v>
      </c>
    </row>
    <row r="49" customFormat="false" ht="12.75" hidden="false" customHeight="false" outlineLevel="0" collapsed="false">
      <c r="A49" s="16" t="s">
        <v>38</v>
      </c>
      <c r="B49" s="23" t="str">
        <f aca="false">'[3]L&amp;Q'!$DB50</f>
        <v>Pass</v>
      </c>
      <c r="C49" s="23" t="str">
        <f aca="false">[3]Bernicia!$DB50</f>
        <v>Pass</v>
      </c>
      <c r="D49" s="23" t="str">
        <f aca="false">[3]A2Dominion!$DB50</f>
        <v>Pass</v>
      </c>
      <c r="E49" s="23" t="str">
        <f aca="false">[3]Clarion!$DB50</f>
        <v>Pass</v>
      </c>
      <c r="F49" s="23" t="e">
        <f aca="false">'[3]'!$DB50</f>
        <v>#N/A</v>
      </c>
      <c r="G49" s="23" t="str">
        <f aca="false">[3]Vivid!$DB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DB51</f>
        <v>0.569685427629476</v>
      </c>
      <c r="C50" s="22" t="n">
        <f aca="false">[3]Bernicia!$DB51</f>
        <v>0.282181678003035</v>
      </c>
      <c r="D50" s="22" t="n">
        <f aca="false">[3]A2Dominion!$DB51</f>
        <v>0.154141812736125</v>
      </c>
      <c r="E50" s="22" t="n">
        <f aca="false">[3]Clarion!$DB51</f>
        <v>0.371349872705119</v>
      </c>
      <c r="F50" s="22" t="e">
        <f aca="false">'[3]'!$DB51</f>
        <v>#N/A</v>
      </c>
      <c r="G50" s="22" t="n">
        <f aca="false">[3]Vivid!$DB51</f>
        <v>0.260183519625808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DB52</f>
        <v>450131</v>
      </c>
      <c r="C51" s="23" t="n">
        <f aca="false">[3]Bernicia!$DB52</f>
        <v>433645</v>
      </c>
      <c r="D51" s="23" t="n">
        <f aca="false">[3]A2Dominion!$DB52</f>
        <v>291934</v>
      </c>
      <c r="E51" s="23" t="n">
        <f aca="false">[3]Clarion!$DB52</f>
        <v>327525</v>
      </c>
      <c r="F51" s="23" t="e">
        <f aca="false">'[3]'!$DB52</f>
        <v>#N/A</v>
      </c>
      <c r="G51" s="23" t="n">
        <f aca="false">[3]Vivid!$DB52</f>
        <v>323835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DB53</f>
        <v>488595.89</v>
      </c>
      <c r="C52" s="23" t="n">
        <f aca="false">[3]Bernicia!$DB53</f>
        <v>397299.95</v>
      </c>
      <c r="D52" s="23" t="n">
        <f aca="false">[3]A2Dominion!$DB53</f>
        <v>240316</v>
      </c>
      <c r="E52" s="23" t="n">
        <f aca="false">[3]Clarion!$DB53</f>
        <v>304708.04</v>
      </c>
      <c r="F52" s="23" t="e">
        <f aca="false">'[3]'!$DB53</f>
        <v>#N/A</v>
      </c>
      <c r="G52" s="23" t="n">
        <f aca="false">[3]Vivid!$DB53</f>
        <v>279052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DB54</f>
        <v>0.0593</v>
      </c>
      <c r="C53" s="22" t="n">
        <f aca="false">[3]Bernicia!$DB54</f>
        <v>0.0424</v>
      </c>
      <c r="D53" s="22" t="n">
        <f aca="false">[3]A2Dominion!$DB54</f>
        <v>0.0701</v>
      </c>
      <c r="E53" s="22" t="n">
        <f aca="false">[3]Clarion!$DB54</f>
        <v>0.0424</v>
      </c>
      <c r="F53" s="22" t="e">
        <f aca="false">'[3]'!$DB54</f>
        <v>#N/A</v>
      </c>
      <c r="G53" s="22" t="n">
        <f aca="false">[3]Vivid!$DB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DB56</f>
        <v>844624.358248</v>
      </c>
      <c r="C55" s="23" t="n">
        <f aca="false">[3]Bernicia!$DB56</f>
        <v>695348.227328</v>
      </c>
      <c r="D55" s="23" t="n">
        <f aca="false">[3]A2Dominion!$DB56</f>
        <v>415764.48016</v>
      </c>
      <c r="E55" s="23" t="n">
        <f aca="false">[3]Clarion!$DB56</f>
        <v>532366.4705664</v>
      </c>
      <c r="F55" s="23" t="e">
        <f aca="false">'[3]'!$DB56</f>
        <v>#N/A</v>
      </c>
      <c r="G55" s="23" t="n">
        <f aca="false">[3]Vivid!$DB56</f>
        <v>477260.93976</v>
      </c>
    </row>
    <row r="56" customFormat="false" ht="12.75" hidden="false" customHeight="false" outlineLevel="0" collapsed="false">
      <c r="A56" s="16" t="s">
        <v>42</v>
      </c>
      <c r="B56" s="23" t="str">
        <f aca="false">'[3]L&amp;Q'!$DB57</f>
        <v>Pass</v>
      </c>
      <c r="C56" s="23" t="str">
        <f aca="false">[3]Bernicia!$DB57</f>
        <v>Pass</v>
      </c>
      <c r="D56" s="23" t="str">
        <f aca="false">[3]A2Dominion!$DB57</f>
        <v>Pass</v>
      </c>
      <c r="E56" s="23" t="str">
        <f aca="false">[3]Clarion!$DB57</f>
        <v>Pass</v>
      </c>
      <c r="F56" s="23" t="e">
        <f aca="false">'[3]'!$DB57</f>
        <v>#N/A</v>
      </c>
      <c r="G56" s="23" t="str">
        <f aca="false">[3]Vivid!$DB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DB58</f>
        <v>0.183808080167178</v>
      </c>
      <c r="C57" s="19" t="n">
        <f aca="false">[3]Bernicia!$DB58</f>
        <v>0.0771618170052384</v>
      </c>
      <c r="D57" s="19" t="n">
        <f aca="false">[3]A2Dominion!$DB58</f>
        <v>0.129846397218023</v>
      </c>
      <c r="E57" s="19" t="n">
        <f aca="false">[3]Clarion!$DB58</f>
        <v>0.137811157332173</v>
      </c>
      <c r="F57" s="19" t="e">
        <f aca="false">'[3]'!$DB58</f>
        <v>#N/A</v>
      </c>
      <c r="G57" s="19" t="n">
        <f aca="false">[3]Vivid!$DB58</f>
        <v>0.17611761876483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DB60</f>
        <v>Yes</v>
      </c>
      <c r="C59" s="23" t="str">
        <f aca="false">[3]Bernicia!$DB60</f>
        <v>Yes</v>
      </c>
      <c r="D59" s="23" t="str">
        <f aca="false">[3]A2Dominion!$DB60</f>
        <v>Yes</v>
      </c>
      <c r="E59" s="23" t="str">
        <f aca="false">[3]Clarion!$DB60</f>
        <v>Yes</v>
      </c>
      <c r="F59" s="23" t="e">
        <f aca="false">'[3]'!$DB60</f>
        <v>#N/A</v>
      </c>
      <c r="G59" s="23" t="str">
        <f aca="false">[3]Vivid!$DB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DC11</f>
        <v>106</v>
      </c>
      <c r="C10" s="4" t="n">
        <f aca="false">[3]Bernicia!$DC11</f>
        <v>106</v>
      </c>
      <c r="D10" s="4" t="n">
        <f aca="false">[3]A2Dominion!$DC11</f>
        <v>106</v>
      </c>
      <c r="E10" s="4" t="n">
        <f aca="false">[3]Clarion!$DC11</f>
        <v>106</v>
      </c>
      <c r="F10" s="4" t="e">
        <f aca="false">'[3]'!$DC11</f>
        <v>#N/A</v>
      </c>
      <c r="G10" s="4" t="n">
        <f aca="false">[3]Vivid!$DC11</f>
        <v>106</v>
      </c>
    </row>
    <row r="11" s="5" customFormat="true" ht="12.75" hidden="false" customHeight="false" outlineLevel="0" collapsed="false">
      <c r="A11" s="5" t="s">
        <v>8</v>
      </c>
      <c r="B11" s="25" t="n">
        <f aca="false">'[3]L&amp;Q'!$DC12</f>
        <v>44362</v>
      </c>
      <c r="C11" s="25" t="n">
        <f aca="false">[3]Bernicia!$DC12</f>
        <v>44362</v>
      </c>
      <c r="D11" s="25" t="n">
        <f aca="false">[3]A2Dominion!$DC12</f>
        <v>44364</v>
      </c>
      <c r="E11" s="25" t="n">
        <f aca="false">[3]Clarion!$DC12</f>
        <v>44361</v>
      </c>
      <c r="F11" s="25" t="e">
        <f aca="false">'[3]'!$DC12</f>
        <v>#N/A</v>
      </c>
      <c r="G11" s="25" t="n">
        <f aca="false">[3]Vivid!$DC12</f>
        <v>44378</v>
      </c>
    </row>
    <row r="12" s="5" customFormat="true" ht="12.75" hidden="false" customHeight="false" outlineLevel="0" collapsed="false">
      <c r="A12" s="5" t="s">
        <v>9</v>
      </c>
      <c r="B12" s="25" t="n">
        <f aca="false">'[3]L&amp;Q'!$DC13</f>
        <v>44270</v>
      </c>
      <c r="C12" s="25" t="n">
        <f aca="false">[3]Bernicia!$DC13</f>
        <v>44270</v>
      </c>
      <c r="D12" s="25" t="n">
        <f aca="false">[3]A2Dominion!$DC13</f>
        <v>44270</v>
      </c>
      <c r="E12" s="25" t="n">
        <f aca="false">[3]Clarion!$DC13</f>
        <v>44270</v>
      </c>
      <c r="F12" s="25" t="e">
        <f aca="false">'[3]'!$DC13</f>
        <v>#N/A</v>
      </c>
      <c r="G12" s="25" t="n">
        <f aca="false">[3]Vivid!$DC13</f>
        <v>44270</v>
      </c>
    </row>
    <row r="13" s="5" customFormat="true" ht="12.75" hidden="false" customHeight="false" outlineLevel="0" collapsed="false">
      <c r="A13" s="5" t="s">
        <v>10</v>
      </c>
      <c r="B13" s="25" t="n">
        <f aca="false">'[3]L&amp;Q'!$DC14</f>
        <v>44361</v>
      </c>
      <c r="C13" s="25" t="n">
        <f aca="false">[3]Bernicia!$DC14</f>
        <v>44361</v>
      </c>
      <c r="D13" s="25" t="n">
        <f aca="false">[3]A2Dominion!$DC14</f>
        <v>44361</v>
      </c>
      <c r="E13" s="25" t="n">
        <f aca="false">[3]Clarion!$DC14</f>
        <v>44361</v>
      </c>
      <c r="F13" s="25" t="e">
        <f aca="false">'[3]'!$DC14</f>
        <v>#N/A</v>
      </c>
      <c r="G13" s="25" t="n">
        <f aca="false">[3]Vivid!$DC14</f>
        <v>44361</v>
      </c>
    </row>
    <row r="14" s="5" customFormat="true" ht="12.75" hidden="false" customHeight="false" outlineLevel="0" collapsed="false">
      <c r="A14" s="5" t="s">
        <v>11</v>
      </c>
      <c r="B14" s="25" t="n">
        <f aca="false">'[3]L&amp;Q'!$DC15</f>
        <v>44383</v>
      </c>
      <c r="C14" s="25" t="n">
        <f aca="false">[3]Bernicia!$DC15</f>
        <v>44383</v>
      </c>
      <c r="D14" s="25" t="n">
        <f aca="false">[3]A2Dominion!$DC15</f>
        <v>44383</v>
      </c>
      <c r="E14" s="25" t="n">
        <f aca="false">[3]Clarion!$DC15</f>
        <v>44383</v>
      </c>
      <c r="F14" s="25" t="e">
        <f aca="false">'[3]'!$DC15</f>
        <v>#N/A</v>
      </c>
      <c r="G14" s="25" t="n">
        <f aca="false">[3]Vivid!$DC15</f>
        <v>44383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DC17</f>
        <v>3026723.9</v>
      </c>
      <c r="C16" s="9" t="n">
        <f aca="false">[3]Bernicia!$DC17</f>
        <v>2915871</v>
      </c>
      <c r="D16" s="9" t="n">
        <f aca="false">[3]A2Dominion!$DC17</f>
        <v>1962991</v>
      </c>
      <c r="E16" s="9" t="n">
        <f aca="false">[3]Clarion!$DC17</f>
        <v>2202315</v>
      </c>
      <c r="F16" s="9" t="e">
        <f aca="false">'[3]'!$DC17</f>
        <v>#N/A</v>
      </c>
      <c r="G16" s="9" t="n">
        <f aca="false">[3]Vivid!$DC17</f>
        <v>2177496</v>
      </c>
    </row>
    <row r="17" s="8" customFormat="true" ht="12.75" hidden="false" customHeight="false" outlineLevel="0" collapsed="false">
      <c r="A17" s="8" t="s">
        <v>13</v>
      </c>
      <c r="B17" s="9" t="n">
        <f aca="false">'[3]L&amp;Q'!$DC18</f>
        <v>68858</v>
      </c>
      <c r="C17" s="9" t="n">
        <f aca="false">[3]Bernicia!$DC18</f>
        <v>66336</v>
      </c>
      <c r="D17" s="9" t="n">
        <f aca="false">[3]A2Dominion!$DC18</f>
        <v>44658</v>
      </c>
      <c r="E17" s="9" t="n">
        <f aca="false">[3]Clarion!$DC18</f>
        <v>50103</v>
      </c>
      <c r="F17" s="9" t="e">
        <f aca="false">'[3]'!$DC18</f>
        <v>#N/A</v>
      </c>
      <c r="G17" s="9" t="n">
        <f aca="false">[3]Vivid!$DC18</f>
        <v>49538</v>
      </c>
    </row>
    <row r="18" s="8" customFormat="true" ht="12.75" hidden="false" customHeight="false" outlineLevel="0" collapsed="false">
      <c r="A18" s="8" t="s">
        <v>14</v>
      </c>
      <c r="B18" s="9" t="n">
        <f aca="false">'[3]L&amp;Q'!$DC19</f>
        <v>157330</v>
      </c>
      <c r="C18" s="9" t="n">
        <f aca="false">[3]Bernicia!$DC19</f>
        <v>151568</v>
      </c>
      <c r="D18" s="9" t="n">
        <f aca="false">[3]A2Dominion!$DC19</f>
        <v>102037</v>
      </c>
      <c r="E18" s="9" t="n">
        <f aca="false">[3]Clarion!$DC19</f>
        <v>114477</v>
      </c>
      <c r="F18" s="9" t="e">
        <f aca="false">'[3]'!$DC19</f>
        <v>#N/A</v>
      </c>
      <c r="G18" s="9" t="n">
        <f aca="false">[3]Vivid!$DC19</f>
        <v>113187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DC20</f>
        <v>2869393.9</v>
      </c>
      <c r="C19" s="10" t="n">
        <f aca="false">[3]Bernicia!$DC20</f>
        <v>2764303</v>
      </c>
      <c r="D19" s="10" t="n">
        <f aca="false">[3]A2Dominion!$DC20</f>
        <v>1860954</v>
      </c>
      <c r="E19" s="10" t="n">
        <f aca="false">[3]Clarion!$DC20</f>
        <v>2087838</v>
      </c>
      <c r="F19" s="10" t="e">
        <f aca="false">'[3]'!$DC20</f>
        <v>#N/A</v>
      </c>
      <c r="G19" s="10" t="n">
        <f aca="false">[3]Vivid!$DC20</f>
        <v>2064309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DC22</f>
        <v>437347.4</v>
      </c>
      <c r="C21" s="27" t="n">
        <f aca="false">[3]Bernicia!$DC22</f>
        <v>402375.56</v>
      </c>
      <c r="D21" s="27" t="n">
        <f aca="false">[3]A2Dominion!$DC22</f>
        <v>242415</v>
      </c>
      <c r="E21" s="27" t="n">
        <f aca="false">[3]Clarion!$DC22</f>
        <v>316266.14</v>
      </c>
      <c r="F21" s="27" t="e">
        <f aca="false">'[3]'!$DC22</f>
        <v>#N/A</v>
      </c>
      <c r="G21" s="27" t="n">
        <f aca="false">[3]Vivid!$DC22</f>
        <v>282696</v>
      </c>
    </row>
    <row r="22" s="8" customFormat="true" ht="12.75" hidden="false" customHeight="false" outlineLevel="0" collapsed="false">
      <c r="A22" s="8" t="s">
        <v>17</v>
      </c>
      <c r="B22" s="28" t="n">
        <f aca="false">'[3]L&amp;Q'!$DC23</f>
        <v>461047.74</v>
      </c>
      <c r="C22" s="28" t="n">
        <f aca="false">[3]Bernicia!$DC23</f>
        <v>336354.72</v>
      </c>
      <c r="D22" s="28" t="n">
        <f aca="false">[3]A2Dominion!$DC23</f>
        <v>202201</v>
      </c>
      <c r="E22" s="28" t="n">
        <f aca="false">[3]Clarion!$DC23</f>
        <v>328328.42</v>
      </c>
      <c r="F22" s="28" t="e">
        <f aca="false">'[3]'!$DC23</f>
        <v>#N/A</v>
      </c>
      <c r="G22" s="28" t="n">
        <f aca="false">[3]Vivid!$DC23</f>
        <v>204820</v>
      </c>
    </row>
    <row r="23" s="8" customFormat="true" ht="12.75" hidden="false" customHeight="false" outlineLevel="0" collapsed="false">
      <c r="A23" s="8" t="s">
        <v>18</v>
      </c>
      <c r="B23" s="10" t="n">
        <f aca="false">'[3]L&amp;Q'!$DC24</f>
        <v>0</v>
      </c>
      <c r="C23" s="10" t="n">
        <f aca="false">[3]Bernicia!$DC24</f>
        <v>56673.42</v>
      </c>
      <c r="D23" s="10" t="n">
        <f aca="false">[3]A2Dominion!$DC24</f>
        <v>39131</v>
      </c>
      <c r="E23" s="10" t="n">
        <f aca="false">[3]Clarion!$DC24</f>
        <v>0</v>
      </c>
      <c r="F23" s="10" t="e">
        <f aca="false">'[3]'!$DC24</f>
        <v>#N/A</v>
      </c>
      <c r="G23" s="10" t="n">
        <f aca="false">[3]Vivid!$DC24</f>
        <v>41467</v>
      </c>
    </row>
    <row r="24" s="8" customFormat="true" ht="12.75" hidden="false" customHeight="false" outlineLevel="0" collapsed="false">
      <c r="A24" s="8" t="s">
        <v>46</v>
      </c>
      <c r="B24" s="10" t="n">
        <f aca="false">'[3]L&amp;Q'!$DC25</f>
        <v>0</v>
      </c>
      <c r="C24" s="10" t="n">
        <f aca="false">[3]Bernicia!$DC25</f>
        <v>2402.65</v>
      </c>
      <c r="D24" s="10" t="n">
        <f aca="false">[3]A2Dominion!$DC25</f>
        <v>0</v>
      </c>
      <c r="E24" s="10" t="n">
        <f aca="false">[3]Clarion!$DC25</f>
        <v>0</v>
      </c>
      <c r="F24" s="10" t="e">
        <f aca="false">'[3]'!$DC25</f>
        <v>#N/A</v>
      </c>
      <c r="G24" s="10" t="n">
        <f aca="false">[3]Vivid!$DC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DC26</f>
        <v>500000</v>
      </c>
      <c r="C25" s="10" t="n">
        <f aca="false">[3]Bernicia!$DC26</f>
        <v>402375.56</v>
      </c>
      <c r="D25" s="10" t="n">
        <f aca="false">[3]A2Dominion!$DC26</f>
        <v>220000</v>
      </c>
      <c r="E25" s="10" t="n">
        <f aca="false">[3]Clarion!$DC26</f>
        <v>300000</v>
      </c>
      <c r="F25" s="10" t="e">
        <f aca="false">'[3]'!$DC26</f>
        <v>#N/A</v>
      </c>
      <c r="G25" s="10" t="n">
        <f aca="false">[3]Vivid!$DC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DC27</f>
        <v>0</v>
      </c>
      <c r="C26" s="10" t="n">
        <f aca="false">[3]Bernicia!$DC27</f>
        <v>0</v>
      </c>
      <c r="D26" s="10" t="n">
        <f aca="false">[3]A2Dominion!$DC27</f>
        <v>0</v>
      </c>
      <c r="E26" s="10" t="n">
        <f aca="false">[3]Clarion!$DC27</f>
        <v>0</v>
      </c>
      <c r="F26" s="10" t="e">
        <f aca="false">'[3]'!$DC27</f>
        <v>#N/A</v>
      </c>
      <c r="G26" s="10" t="n">
        <f aca="false">[3]Vivid!$DC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DC28</f>
        <v>0</v>
      </c>
      <c r="C27" s="10" t="n">
        <f aca="false">[3]Bernicia!$DC28</f>
        <v>0</v>
      </c>
      <c r="D27" s="10" t="n">
        <f aca="false">[3]A2Dominion!$DC28</f>
        <v>0</v>
      </c>
      <c r="E27" s="10" t="n">
        <f aca="false">[3]Clarion!$DC28</f>
        <v>0</v>
      </c>
      <c r="F27" s="10" t="e">
        <f aca="false">'[3]'!$DC28</f>
        <v>#N/A</v>
      </c>
      <c r="G27" s="10" t="n">
        <f aca="false">[3]Vivid!$DC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DC29</f>
        <v>0</v>
      </c>
      <c r="C28" s="10" t="n">
        <f aca="false">[3]Bernicia!$DC29</f>
        <v>0</v>
      </c>
      <c r="D28" s="10" t="n">
        <f aca="false">[3]A2Dominion!$DC29</f>
        <v>0</v>
      </c>
      <c r="E28" s="10" t="n">
        <f aca="false">[3]Clarion!$DC29</f>
        <v>0</v>
      </c>
      <c r="F28" s="10" t="e">
        <f aca="false">'[3]'!$DC29</f>
        <v>#N/A</v>
      </c>
      <c r="G28" s="10" t="n">
        <f aca="false">[3]Vivid!$DC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DC30</f>
        <v>0</v>
      </c>
      <c r="C29" s="11" t="n">
        <f aca="false">[3]Bernicia!$DC30</f>
        <v>0</v>
      </c>
      <c r="D29" s="11" t="n">
        <f aca="false">[3]A2Dominion!$DC30</f>
        <v>0</v>
      </c>
      <c r="E29" s="11" t="n">
        <f aca="false">[3]Clarion!$DC30</f>
        <v>0</v>
      </c>
      <c r="F29" s="11" t="e">
        <f aca="false">'[3]'!$DC30</f>
        <v>#N/A</v>
      </c>
      <c r="G29" s="11" t="n">
        <f aca="false">[3]Vivid!$DC30</f>
        <v>0</v>
      </c>
    </row>
    <row r="30" s="12" customFormat="true" ht="25.5" hidden="false" customHeight="true" outlineLevel="0" collapsed="false">
      <c r="B30" s="13" t="n">
        <f aca="false">'[3]L&amp;Q'!$DC31</f>
        <v>961047.74</v>
      </c>
      <c r="C30" s="13" t="n">
        <f aca="false">[3]Bernicia!$DC31</f>
        <v>797806.35</v>
      </c>
      <c r="D30" s="13" t="n">
        <f aca="false">[3]A2Dominion!$DC31</f>
        <v>461332</v>
      </c>
      <c r="E30" s="13" t="n">
        <f aca="false">[3]Clarion!$DC31</f>
        <v>628328.42</v>
      </c>
      <c r="F30" s="13" t="e">
        <f aca="false">'[3]'!$DC31</f>
        <v>#N/A</v>
      </c>
      <c r="G30" s="13" t="n">
        <f aca="false">[3]Vivid!$DC31</f>
        <v>496287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DC33</f>
        <v>147825.14</v>
      </c>
      <c r="C32" s="9" t="n">
        <f aca="false">[3]Bernicia!$DC33</f>
        <v>92795.91</v>
      </c>
      <c r="D32" s="9" t="n">
        <f aca="false">[3]A2Dominion!$DC33</f>
        <v>68200</v>
      </c>
      <c r="E32" s="9" t="n">
        <f aca="false">[3]Clarion!$DC33</f>
        <v>42102.15</v>
      </c>
      <c r="F32" s="9" t="e">
        <f aca="false">'[3]'!$DC33</f>
        <v>#N/A</v>
      </c>
      <c r="G32" s="9" t="n">
        <f aca="false">[3]Vivid!$DC33</f>
        <v>74565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DC34</f>
        <v>0.0845</v>
      </c>
      <c r="C33" s="15" t="n">
        <f aca="false">[3]Bernicia!$DC34</f>
        <v>0.0496</v>
      </c>
      <c r="D33" s="15" t="n">
        <f aca="false">[3]A2Dominion!$DC34</f>
        <v>0.0703</v>
      </c>
      <c r="E33" s="15" t="n">
        <f aca="false">[3]Clarion!$DC34</f>
        <v>0.0357</v>
      </c>
      <c r="F33" s="15" t="e">
        <f aca="false">'[3]'!$DC34</f>
        <v>#N/A</v>
      </c>
      <c r="G33" s="15" t="n">
        <f aca="false">[3]Vivid!$DC34</f>
        <v>0.064</v>
      </c>
    </row>
    <row r="34" s="8" customFormat="true" ht="12.75" hidden="false" customHeight="false" outlineLevel="0" collapsed="false">
      <c r="A34" s="8" t="s">
        <v>27</v>
      </c>
      <c r="B34" s="9" t="n">
        <f aca="false">'[3]L&amp;Q'!$DC35</f>
        <v>0</v>
      </c>
      <c r="C34" s="9" t="n">
        <f aca="false">[3]Bernicia!$DC35</f>
        <v>43835.36</v>
      </c>
      <c r="D34" s="9" t="n">
        <f aca="false">[3]A2Dominion!$DC35</f>
        <v>30178</v>
      </c>
      <c r="E34" s="9" t="n">
        <f aca="false">[3]Clarion!$DC35</f>
        <v>9074.55</v>
      </c>
      <c r="F34" s="9" t="e">
        <f aca="false">'[3]'!$DC35</f>
        <v>#N/A</v>
      </c>
      <c r="G34" s="9" t="n">
        <f aca="false">[3]Vivid!$DC35</f>
        <v>17536</v>
      </c>
    </row>
    <row r="35" s="8" customFormat="true" ht="12.75" hidden="false" customHeight="false" outlineLevel="0" collapsed="false">
      <c r="A35" s="8" t="s">
        <v>28</v>
      </c>
      <c r="B35" s="9" t="n">
        <f aca="false">'[3]L&amp;Q'!$DC36</f>
        <v>0</v>
      </c>
      <c r="C35" s="9" t="n">
        <f aca="false">[3]Bernicia!$DC36</f>
        <v>16272.64</v>
      </c>
      <c r="D35" s="9" t="n">
        <f aca="false">[3]A2Dominion!$DC36</f>
        <v>7864</v>
      </c>
      <c r="E35" s="9" t="n">
        <f aca="false">[3]Clarion!$DC36</f>
        <v>5845.24</v>
      </c>
      <c r="F35" s="9" t="e">
        <f aca="false">'[3]'!$DC36</f>
        <v>#N/A</v>
      </c>
      <c r="G35" s="9" t="n">
        <f aca="false">[3]Vivid!$DC36</f>
        <v>14590</v>
      </c>
    </row>
    <row r="36" s="8" customFormat="true" ht="12.75" hidden="false" customHeight="false" outlineLevel="0" collapsed="false">
      <c r="A36" s="8" t="s">
        <v>29</v>
      </c>
      <c r="B36" s="9" t="n">
        <f aca="false">'[3]L&amp;Q'!$DC37</f>
        <v>0</v>
      </c>
      <c r="C36" s="9" t="n">
        <f aca="false">[3]Bernicia!$DC37</f>
        <v>11598.3</v>
      </c>
      <c r="D36" s="9" t="n">
        <f aca="false">[3]A2Dominion!$DC37</f>
        <v>4362</v>
      </c>
      <c r="E36" s="9" t="n">
        <f aca="false">[3]Clarion!$DC37</f>
        <v>4776.32</v>
      </c>
      <c r="F36" s="9" t="e">
        <f aca="false">'[3]'!$DC37</f>
        <v>#N/A</v>
      </c>
      <c r="G36" s="9" t="n">
        <f aca="false">[3]Vivid!$DC37</f>
        <v>9543</v>
      </c>
    </row>
    <row r="37" s="8" customFormat="true" ht="12.75" hidden="false" customHeight="false" outlineLevel="0" collapsed="false">
      <c r="A37" s="8" t="s">
        <v>30</v>
      </c>
      <c r="B37" s="9" t="n">
        <f aca="false">'[3]L&amp;Q'!$DC38</f>
        <v>0</v>
      </c>
      <c r="C37" s="9" t="n">
        <f aca="false">[3]Bernicia!$DC38</f>
        <v>16981.57</v>
      </c>
      <c r="D37" s="9" t="n">
        <f aca="false">[3]A2Dominion!$DC38</f>
        <v>2539</v>
      </c>
      <c r="E37" s="9" t="n">
        <f aca="false">[3]Clarion!$DC38</f>
        <v>11284.56</v>
      </c>
      <c r="F37" s="9" t="e">
        <f aca="false">'[3]'!$DC38</f>
        <v>#N/A</v>
      </c>
      <c r="G37" s="9" t="n">
        <f aca="false">[3]Vivid!$DC38</f>
        <v>16742</v>
      </c>
    </row>
    <row r="38" s="8" customFormat="true" ht="12.75" hidden="false" customHeight="false" outlineLevel="0" collapsed="false">
      <c r="A38" s="8" t="s">
        <v>31</v>
      </c>
      <c r="B38" s="9" t="n">
        <f aca="false">'[3]L&amp;Q'!$DC39</f>
        <v>0</v>
      </c>
      <c r="C38" s="9" t="n">
        <f aca="false">[3]Bernicia!$DC39</f>
        <v>4108.04</v>
      </c>
      <c r="D38" s="9" t="n">
        <f aca="false">[3]A2Dominion!$DC39</f>
        <v>23258</v>
      </c>
      <c r="E38" s="9" t="n">
        <f aca="false">[3]Clarion!$DC39</f>
        <v>14121.48</v>
      </c>
      <c r="F38" s="9" t="e">
        <f aca="false">'[3]'!$DC39</f>
        <v>#N/A</v>
      </c>
      <c r="G38" s="9" t="n">
        <f aca="false">[3]Vivid!$DC39</f>
        <v>16153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DC41</f>
        <v>319</v>
      </c>
      <c r="C40" s="9" t="n">
        <f aca="false">[3]Bernicia!$DC41</f>
        <v>347</v>
      </c>
      <c r="D40" s="9" t="n">
        <f aca="false">[3]A2Dominion!$DC41</f>
        <v>161</v>
      </c>
      <c r="E40" s="9" t="n">
        <f aca="false">[3]Clarion!$DC41</f>
        <v>265</v>
      </c>
      <c r="F40" s="9" t="e">
        <f aca="false">'[3]'!$DC41</f>
        <v>#N/A</v>
      </c>
      <c r="G40" s="9" t="n">
        <f aca="false">[3]Vivid!$DC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DC42</f>
        <v>0</v>
      </c>
      <c r="C41" s="9" t="n">
        <f aca="false">[3]Bernicia!$DC42</f>
        <v>9</v>
      </c>
      <c r="D41" s="9" t="n">
        <f aca="false">[3]A2Dominion!$DC42</f>
        <v>3</v>
      </c>
      <c r="E41" s="9" t="n">
        <f aca="false">[3]Clarion!$DC42</f>
        <v>2</v>
      </c>
      <c r="F41" s="9" t="e">
        <f aca="false">'[3]'!$DC42</f>
        <v>#N/A</v>
      </c>
      <c r="G41" s="9" t="n">
        <f aca="false">[3]Vivid!$DC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DC43</f>
        <v>0</v>
      </c>
      <c r="C42" s="9" t="n">
        <f aca="false">[3]Bernicia!$DC43</f>
        <v>4</v>
      </c>
      <c r="D42" s="9" t="n">
        <f aca="false">[3]A2Dominion!$DC43</f>
        <v>0</v>
      </c>
      <c r="E42" s="9" t="n">
        <f aca="false">[3]Clarion!$DC43</f>
        <v>0</v>
      </c>
      <c r="F42" s="9" t="e">
        <f aca="false">'[3]'!$DC43</f>
        <v>#N/A</v>
      </c>
      <c r="G42" s="9" t="n">
        <f aca="false">[3]Vivid!$DC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DC45</f>
        <v>0</v>
      </c>
      <c r="C44" s="15" t="n">
        <f aca="false">[3]Bernicia!$DC45</f>
        <v>0.01</v>
      </c>
      <c r="D44" s="15" t="n">
        <f aca="false">[3]A2Dominion!$DC45</f>
        <v>0</v>
      </c>
      <c r="E44" s="15" t="n">
        <f aca="false">[3]Clarion!$DC45</f>
        <v>0</v>
      </c>
      <c r="F44" s="15" t="e">
        <f aca="false">'[3]'!$DC45</f>
        <v>#N/A</v>
      </c>
      <c r="G44" s="15" t="n">
        <f aca="false">[3]Vivid!$DC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DC46</f>
        <v>Pass</v>
      </c>
      <c r="C45" s="15" t="str">
        <f aca="false">[3]Bernicia!$DC46</f>
        <v>Pass</v>
      </c>
      <c r="D45" s="15" t="str">
        <f aca="false">[3]A2Dominion!$DC46</f>
        <v>Pass</v>
      </c>
      <c r="E45" s="15" t="str">
        <f aca="false">[3]Clarion!$DC46</f>
        <v>Pass</v>
      </c>
      <c r="F45" s="15" t="e">
        <f aca="false">'[3]'!$DC46</f>
        <v>#N/A</v>
      </c>
      <c r="G45" s="15" t="str">
        <f aca="false">[3]Vivid!$DC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DC48</f>
        <v>317052.773185625</v>
      </c>
      <c r="C47" s="23" t="n">
        <f aca="false">[3]Bernicia!$DC48</f>
        <v>293571.401015</v>
      </c>
      <c r="D47" s="23" t="n">
        <f aca="false">[3]A2Dominion!$DC48</f>
        <v>204518.4019375</v>
      </c>
      <c r="E47" s="23" t="n">
        <f aca="false">[3]Clarion!$DC48</f>
        <v>222180.81577</v>
      </c>
      <c r="F47" s="23" t="e">
        <f aca="false">'[3]'!$DC48</f>
        <v>#N/A</v>
      </c>
      <c r="G47" s="23" t="n">
        <f aca="false">[3]Vivid!$DC48</f>
        <v>224226.035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DC49</f>
        <v>461047.74</v>
      </c>
      <c r="C48" s="23" t="n">
        <f aca="false">[3]Bernicia!$DC49</f>
        <v>393028.14</v>
      </c>
      <c r="D48" s="23" t="n">
        <f aca="false">[3]A2Dominion!$DC49</f>
        <v>241332</v>
      </c>
      <c r="E48" s="23" t="n">
        <f aca="false">[3]Clarion!$DC49</f>
        <v>328328.42</v>
      </c>
      <c r="F48" s="23" t="e">
        <f aca="false">'[3]'!$DC49</f>
        <v>#N/A</v>
      </c>
      <c r="G48" s="23" t="n">
        <f aca="false">[3]Vivid!$DC49</f>
        <v>246287</v>
      </c>
    </row>
    <row r="49" customFormat="false" ht="12.75" hidden="false" customHeight="false" outlineLevel="0" collapsed="false">
      <c r="A49" s="16" t="s">
        <v>38</v>
      </c>
      <c r="B49" s="23" t="str">
        <f aca="false">'[3]L&amp;Q'!$DC50</f>
        <v>Pass</v>
      </c>
      <c r="C49" s="23" t="str">
        <f aca="false">[3]Bernicia!$DC50</f>
        <v>Pass</v>
      </c>
      <c r="D49" s="23" t="str">
        <f aca="false">[3]A2Dominion!$DC50</f>
        <v>Pass</v>
      </c>
      <c r="E49" s="23" t="str">
        <f aca="false">[3]Clarion!$DC50</f>
        <v>Pass</v>
      </c>
      <c r="F49" s="23" t="e">
        <f aca="false">'[3]'!$DC50</f>
        <v>#N/A</v>
      </c>
      <c r="G49" s="23" t="str">
        <f aca="false">[3]Vivid!$DC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DC51</f>
        <v>0.454167189164026</v>
      </c>
      <c r="C50" s="22" t="n">
        <f aca="false">[3]Bernicia!$DC51</f>
        <v>0.338782111067822</v>
      </c>
      <c r="D50" s="22" t="n">
        <f aca="false">[3]A2Dominion!$DC51</f>
        <v>0.180001397007542</v>
      </c>
      <c r="E50" s="22" t="n">
        <f aca="false">[3]Clarion!$DC51</f>
        <v>0.477753238334867</v>
      </c>
      <c r="F50" s="22" t="e">
        <f aca="false">'[3]'!$DC51</f>
        <v>#N/A</v>
      </c>
      <c r="G50" s="22" t="n">
        <f aca="false">[3]Vivid!$DC51</f>
        <v>0.0983871686684521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DC52</f>
        <v>452376</v>
      </c>
      <c r="C51" s="23" t="n">
        <f aca="false">[3]Bernicia!$DC52</f>
        <v>435808</v>
      </c>
      <c r="D51" s="23" t="n">
        <f aca="false">[3]A2Dominion!$DC52</f>
        <v>293390</v>
      </c>
      <c r="E51" s="23" t="n">
        <f aca="false">[3]Clarion!$DC52</f>
        <v>329160</v>
      </c>
      <c r="F51" s="23" t="e">
        <f aca="false">'[3]'!$DC52</f>
        <v>#N/A</v>
      </c>
      <c r="G51" s="23" t="n">
        <f aca="false">[3]Vivid!$DC52</f>
        <v>325450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DC53</f>
        <v>437347.4</v>
      </c>
      <c r="C52" s="23" t="n">
        <f aca="false">[3]Bernicia!$DC53</f>
        <v>402375.56</v>
      </c>
      <c r="D52" s="23" t="n">
        <f aca="false">[3]A2Dominion!$DC53</f>
        <v>242415</v>
      </c>
      <c r="E52" s="23" t="n">
        <f aca="false">[3]Clarion!$DC53</f>
        <v>316266.14</v>
      </c>
      <c r="F52" s="23" t="e">
        <f aca="false">'[3]'!$DC53</f>
        <v>#N/A</v>
      </c>
      <c r="G52" s="23" t="n">
        <f aca="false">[3]Vivid!$DC53</f>
        <v>282696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DC54</f>
        <v>0.0593</v>
      </c>
      <c r="C53" s="22" t="n">
        <f aca="false">[3]Bernicia!$DC54</f>
        <v>0.0424</v>
      </c>
      <c r="D53" s="22" t="n">
        <f aca="false">[3]A2Dominion!$DC54</f>
        <v>0.0701</v>
      </c>
      <c r="E53" s="22" t="n">
        <f aca="false">[3]Clarion!$DC54</f>
        <v>0.0424</v>
      </c>
      <c r="F53" s="22" t="e">
        <f aca="false">'[3]'!$DC54</f>
        <v>#N/A</v>
      </c>
      <c r="G53" s="22" t="n">
        <f aca="false">[3]Vivid!$DC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DC56</f>
        <v>393651.5411612</v>
      </c>
      <c r="C55" s="23" t="n">
        <f aca="false">[3]Bernicia!$DC56</f>
        <v>349888.5073504</v>
      </c>
      <c r="D55" s="23" t="n">
        <f aca="false">[3]A2Dominion!$DC56</f>
        <v>208895.62276</v>
      </c>
      <c r="E55" s="23" t="n">
        <f aca="false">[3]Clarion!$DC56</f>
        <v>270773.9499072</v>
      </c>
      <c r="F55" s="23" t="e">
        <f aca="false">'[3]'!$DC56</f>
        <v>#N/A</v>
      </c>
      <c r="G55" s="23" t="n">
        <f aca="false">[3]Vivid!$DC56</f>
        <v>243919.53744</v>
      </c>
    </row>
    <row r="56" customFormat="false" ht="12.75" hidden="false" customHeight="false" outlineLevel="0" collapsed="false">
      <c r="A56" s="16" t="s">
        <v>42</v>
      </c>
      <c r="B56" s="23" t="str">
        <f aca="false">'[3]L&amp;Q'!$DC57</f>
        <v>Pass</v>
      </c>
      <c r="C56" s="23" t="str">
        <f aca="false">[3]Bernicia!$DC57</f>
        <v>Pass</v>
      </c>
      <c r="D56" s="23" t="str">
        <f aca="false">[3]A2Dominion!$DC57</f>
        <v>Pass</v>
      </c>
      <c r="E56" s="23" t="str">
        <f aca="false">[3]Clarion!$DC57</f>
        <v>Pass</v>
      </c>
      <c r="F56" s="23" t="e">
        <f aca="false">'[3]'!$DC57</f>
        <v>#N/A</v>
      </c>
      <c r="G56" s="23" t="str">
        <f aca="false">[3]Vivid!$DC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DC58</f>
        <v>1.40864183384901</v>
      </c>
      <c r="C57" s="19" t="n">
        <f aca="false">[3]Bernicia!$DC58</f>
        <v>1.16176866090236</v>
      </c>
      <c r="D57" s="19" t="n">
        <f aca="false">[3]A2Dominion!$DC58</f>
        <v>1.29274789807472</v>
      </c>
      <c r="E57" s="19" t="n">
        <f aca="false">[3]Clarion!$DC58</f>
        <v>1.34349463904292</v>
      </c>
      <c r="F57" s="19" t="e">
        <f aca="false">'[3]'!$DC58</f>
        <v>#N/A</v>
      </c>
      <c r="G57" s="19" t="n">
        <f aca="false">[3]Vivid!$DC58</f>
        <v>1.19757714214203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DC60</f>
        <v>Yes</v>
      </c>
      <c r="C59" s="23" t="str">
        <f aca="false">[3]Bernicia!$DC60</f>
        <v>Yes</v>
      </c>
      <c r="D59" s="23" t="str">
        <f aca="false">[3]A2Dominion!$DC60</f>
        <v>Yes</v>
      </c>
      <c r="E59" s="23" t="str">
        <f aca="false">[3]Clarion!$DC60</f>
        <v>Yes</v>
      </c>
      <c r="F59" s="23" t="e">
        <f aca="false">'[3]'!$DC60</f>
        <v>#N/A</v>
      </c>
      <c r="G59" s="23" t="str">
        <f aca="false">[3]Vivid!$DC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07</v>
      </c>
      <c r="C10" s="4" t="n">
        <v>107</v>
      </c>
      <c r="D10" s="4" t="n">
        <v>107</v>
      </c>
      <c r="E10" s="4" t="n">
        <v>107</v>
      </c>
      <c r="F10" s="4" t="n">
        <v>107</v>
      </c>
      <c r="G10" s="4" t="n">
        <v>107</v>
      </c>
    </row>
    <row r="11" s="5" customFormat="true" ht="12.75" hidden="false" customHeight="false" outlineLevel="0" collapsed="false">
      <c r="A11" s="5" t="s">
        <v>8</v>
      </c>
      <c r="B11" s="25" t="n">
        <v>44454</v>
      </c>
      <c r="C11" s="25" t="n">
        <v>44455</v>
      </c>
      <c r="D11" s="25" t="n">
        <v>44459</v>
      </c>
      <c r="E11" s="25" t="n">
        <v>44452</v>
      </c>
      <c r="F11" s="25" t="n">
        <v>44453</v>
      </c>
      <c r="G11" s="25" t="n">
        <v>44468</v>
      </c>
    </row>
    <row r="12" s="5" customFormat="true" ht="12.75" hidden="false" customHeight="false" outlineLevel="0" collapsed="false">
      <c r="A12" s="5" t="s">
        <v>9</v>
      </c>
      <c r="B12" s="25" t="n">
        <v>44362</v>
      </c>
      <c r="C12" s="25" t="n">
        <v>44362</v>
      </c>
      <c r="D12" s="25" t="n">
        <v>44362</v>
      </c>
      <c r="E12" s="25" t="n">
        <v>44362</v>
      </c>
      <c r="F12" s="25" t="n">
        <v>44362</v>
      </c>
      <c r="G12" s="25" t="n">
        <v>44362</v>
      </c>
    </row>
    <row r="13" s="5" customFormat="true" ht="12.75" hidden="false" customHeight="false" outlineLevel="0" collapsed="false">
      <c r="A13" s="5" t="s">
        <v>10</v>
      </c>
      <c r="B13" s="25" t="n">
        <v>44453</v>
      </c>
      <c r="C13" s="25" t="n">
        <v>44453</v>
      </c>
      <c r="D13" s="25" t="n">
        <v>44453</v>
      </c>
      <c r="E13" s="25" t="n">
        <v>44453</v>
      </c>
      <c r="F13" s="25" t="n">
        <v>44453</v>
      </c>
      <c r="G13" s="25" t="n">
        <v>44453</v>
      </c>
    </row>
    <row r="14" s="5" customFormat="true" ht="12.75" hidden="false" customHeight="false" outlineLevel="0" collapsed="false">
      <c r="A14" s="5" t="s">
        <v>11</v>
      </c>
      <c r="B14" s="25" t="n">
        <v>44475</v>
      </c>
      <c r="C14" s="25" t="n">
        <v>44475</v>
      </c>
      <c r="D14" s="25" t="n">
        <v>44475</v>
      </c>
      <c r="E14" s="25" t="n">
        <v>44475</v>
      </c>
      <c r="F14" s="25" t="n">
        <v>44475</v>
      </c>
      <c r="G14" s="25" t="n">
        <v>44475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869393.9</v>
      </c>
      <c r="C16" s="9" t="n">
        <v>2764303</v>
      </c>
      <c r="D16" s="9" t="n">
        <v>1860954</v>
      </c>
      <c r="E16" s="9" t="n">
        <v>2087838</v>
      </c>
      <c r="F16" s="9" t="n">
        <v>2065828</v>
      </c>
      <c r="G16" s="9" t="n">
        <v>2064309</v>
      </c>
    </row>
    <row r="17" s="8" customFormat="true" ht="12.75" hidden="false" customHeight="false" outlineLevel="0" collapsed="false">
      <c r="A17" s="8" t="s">
        <v>13</v>
      </c>
      <c r="B17" s="9" t="n">
        <v>68858</v>
      </c>
      <c r="C17" s="9" t="n">
        <v>66336</v>
      </c>
      <c r="D17" s="9" t="n">
        <v>44658</v>
      </c>
      <c r="E17" s="9" t="n">
        <v>50103</v>
      </c>
      <c r="F17" s="9" t="n">
        <v>49574</v>
      </c>
      <c r="G17" s="9" t="n">
        <v>49538</v>
      </c>
    </row>
    <row r="18" s="8" customFormat="true" ht="12.75" hidden="false" customHeight="false" outlineLevel="0" collapsed="false">
      <c r="A18" s="8" t="s">
        <v>14</v>
      </c>
      <c r="B18" s="9" t="n">
        <v>157330</v>
      </c>
      <c r="C18" s="9" t="n">
        <v>151568</v>
      </c>
      <c r="D18" s="9" t="n">
        <v>102037</v>
      </c>
      <c r="E18" s="9" t="n">
        <v>114477</v>
      </c>
      <c r="F18" s="9" t="n">
        <v>113270</v>
      </c>
      <c r="G18" s="9" t="n">
        <v>113187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712063.9</v>
      </c>
      <c r="C19" s="10" t="n">
        <v>2612735</v>
      </c>
      <c r="D19" s="10" t="n">
        <v>1758917</v>
      </c>
      <c r="E19" s="10" t="n">
        <v>1973361</v>
      </c>
      <c r="F19" s="10" t="n">
        <v>1952558</v>
      </c>
      <c r="G19" s="10" t="n">
        <v>1951122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637380.37</v>
      </c>
      <c r="C21" s="27" t="n">
        <v>403429.94</v>
      </c>
      <c r="D21" s="27" t="n">
        <v>240965</v>
      </c>
      <c r="E21" s="27" t="n">
        <v>316266.14</v>
      </c>
      <c r="F21" s="27" t="n">
        <v>286989</v>
      </c>
      <c r="G21" s="27" t="n">
        <v>283212</v>
      </c>
    </row>
    <row r="22" s="8" customFormat="true" ht="12.75" hidden="false" customHeight="false" outlineLevel="0" collapsed="false">
      <c r="A22" s="8" t="s">
        <v>17</v>
      </c>
      <c r="B22" s="28" t="n">
        <v>615595.36</v>
      </c>
      <c r="C22" s="28" t="n">
        <v>315810.63</v>
      </c>
      <c r="D22" s="28" t="n">
        <v>201380</v>
      </c>
      <c r="E22" s="28" t="n">
        <v>300598.48</v>
      </c>
      <c r="F22" s="28" t="n">
        <v>282685</v>
      </c>
      <c r="G22" s="28" t="n">
        <v>205806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69473.38</v>
      </c>
      <c r="D23" s="10" t="n">
        <v>36713</v>
      </c>
      <c r="E23" s="10" t="n">
        <v>0</v>
      </c>
      <c r="F23" s="10" t="n">
        <v>0</v>
      </c>
      <c r="G23" s="10" t="n">
        <v>58080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2177.27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620000</v>
      </c>
      <c r="C25" s="10" t="n">
        <v>403429.94</v>
      </c>
      <c r="D25" s="10" t="n">
        <v>220000</v>
      </c>
      <c r="E25" s="10" t="n">
        <v>300000</v>
      </c>
      <c r="F25" s="10" t="n">
        <v>282685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235595.36</v>
      </c>
      <c r="C30" s="13" t="n">
        <v>790891.22</v>
      </c>
      <c r="D30" s="13" t="n">
        <v>458093</v>
      </c>
      <c r="E30" s="13" t="n">
        <v>600598.48</v>
      </c>
      <c r="F30" s="13" t="n">
        <v>565370</v>
      </c>
      <c r="G30" s="13" t="n">
        <v>51388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51671.73</v>
      </c>
      <c r="C32" s="9" t="n">
        <v>91305.27</v>
      </c>
      <c r="D32" s="9" t="n">
        <v>71432</v>
      </c>
      <c r="E32" s="9" t="n">
        <v>60769.84</v>
      </c>
      <c r="F32" s="9" t="n">
        <v>83188</v>
      </c>
      <c r="G32" s="9" t="n">
        <v>79034</v>
      </c>
    </row>
    <row r="33" s="14" customFormat="true" ht="12.75" hidden="false" customHeight="false" outlineLevel="0" collapsed="false">
      <c r="A33" s="14" t="s">
        <v>26</v>
      </c>
      <c r="B33" s="15" t="n">
        <v>0.0595</v>
      </c>
      <c r="C33" s="15" t="n">
        <v>0.0491</v>
      </c>
      <c r="D33" s="15" t="n">
        <v>0.0741</v>
      </c>
      <c r="E33" s="15" t="n">
        <v>0.048</v>
      </c>
      <c r="F33" s="15" t="n">
        <v>0.0725</v>
      </c>
      <c r="G33" s="15" t="n">
        <v>0.068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46865.54</v>
      </c>
      <c r="D34" s="9" t="n">
        <v>27091</v>
      </c>
      <c r="E34" s="9" t="n">
        <v>12226.89</v>
      </c>
      <c r="F34" s="9" t="n">
        <v>35789</v>
      </c>
      <c r="G34" s="9" t="n">
        <v>16269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6455.32</v>
      </c>
      <c r="D35" s="9" t="n">
        <v>9822</v>
      </c>
      <c r="E35" s="9" t="n">
        <v>7875.77</v>
      </c>
      <c r="F35" s="9" t="n">
        <v>16083</v>
      </c>
      <c r="G35" s="9" t="n">
        <v>23567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2768.75</v>
      </c>
      <c r="D36" s="9" t="n">
        <v>5215</v>
      </c>
      <c r="E36" s="9" t="n">
        <v>6435.53</v>
      </c>
      <c r="F36" s="9" t="n">
        <v>9913</v>
      </c>
      <c r="G36" s="9" t="n">
        <v>5944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0817.61</v>
      </c>
      <c r="D37" s="9" t="n">
        <v>5006</v>
      </c>
      <c r="E37" s="9" t="n">
        <v>15204.61</v>
      </c>
      <c r="F37" s="9" t="n">
        <v>16314</v>
      </c>
      <c r="G37" s="9" t="n">
        <v>19383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4398.05</v>
      </c>
      <c r="D38" s="9" t="n">
        <v>24299</v>
      </c>
      <c r="E38" s="9" t="n">
        <v>19027.04</v>
      </c>
      <c r="F38" s="9" t="n">
        <v>5089</v>
      </c>
      <c r="G38" s="9" t="n">
        <v>1387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8</v>
      </c>
      <c r="D41" s="9" t="n">
        <v>3</v>
      </c>
      <c r="E41" s="9" t="n">
        <v>5</v>
      </c>
      <c r="F41" s="9" t="n">
        <v>5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3</v>
      </c>
      <c r="D42" s="9" t="n">
        <v>0</v>
      </c>
      <c r="E42" s="9" t="n">
        <v>1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45134.19595125</v>
      </c>
      <c r="C47" s="23" t="n">
        <v>587467.6915</v>
      </c>
      <c r="D47" s="23" t="n">
        <v>409093.6725</v>
      </c>
      <c r="E47" s="23" t="n">
        <v>444974.21084</v>
      </c>
      <c r="F47" s="23" t="n">
        <v>437458.224</v>
      </c>
      <c r="G47" s="23" t="n">
        <v>448760.4305</v>
      </c>
    </row>
    <row r="48" s="8" customFormat="true" ht="12.75" hidden="false" customHeight="false" outlineLevel="0" collapsed="false">
      <c r="A48" s="26" t="s">
        <v>49</v>
      </c>
      <c r="B48" s="23" t="n">
        <v>1076643.1</v>
      </c>
      <c r="C48" s="23" t="n">
        <v>778312.15</v>
      </c>
      <c r="D48" s="23" t="n">
        <v>479425</v>
      </c>
      <c r="E48" s="23" t="n">
        <v>628926.9</v>
      </c>
      <c r="F48" s="23" t="n">
        <v>577487</v>
      </c>
      <c r="G48" s="23" t="n">
        <v>510173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668866891193839</v>
      </c>
      <c r="C50" s="22" t="n">
        <v>0.324859496549862</v>
      </c>
      <c r="D50" s="22" t="n">
        <v>0.171919861459114</v>
      </c>
      <c r="E50" s="22" t="n">
        <v>0.413400787458543</v>
      </c>
      <c r="F50" s="22" t="n">
        <v>0.320096339073511</v>
      </c>
      <c r="G50" s="22" t="n">
        <v>0.13684934171129</v>
      </c>
    </row>
    <row r="51" s="8" customFormat="true" ht="12.75" hidden="false" customHeight="false" outlineLevel="0" collapsed="false">
      <c r="A51" s="18" t="s">
        <v>39</v>
      </c>
      <c r="B51" s="23" t="n">
        <v>452376</v>
      </c>
      <c r="C51" s="23" t="n">
        <v>435808</v>
      </c>
      <c r="D51" s="23" t="n">
        <v>293390</v>
      </c>
      <c r="E51" s="23" t="n">
        <v>329160</v>
      </c>
      <c r="F51" s="23" t="n">
        <v>325688</v>
      </c>
      <c r="G51" s="23" t="n">
        <v>325450</v>
      </c>
    </row>
    <row r="52" s="8" customFormat="true" ht="12.75" hidden="false" customHeight="false" outlineLevel="0" collapsed="false">
      <c r="A52" s="18" t="s">
        <v>16</v>
      </c>
      <c r="B52" s="23" t="n">
        <v>637380.37</v>
      </c>
      <c r="C52" s="23" t="n">
        <v>403429.94</v>
      </c>
      <c r="D52" s="23" t="n">
        <v>240965</v>
      </c>
      <c r="E52" s="23" t="n">
        <v>316266.14</v>
      </c>
      <c r="F52" s="23" t="n">
        <v>286989</v>
      </c>
      <c r="G52" s="23" t="n">
        <v>283212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899272.3305912</v>
      </c>
      <c r="C55" s="23" t="n">
        <v>704473.07744</v>
      </c>
      <c r="D55" s="23" t="n">
        <v>418274.0496</v>
      </c>
      <c r="E55" s="23" t="n">
        <v>550402.3290624</v>
      </c>
      <c r="F55" s="23" t="n">
        <v>503801.13664</v>
      </c>
      <c r="G55" s="23" t="n">
        <v>490969.72448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197238103936983</v>
      </c>
      <c r="C57" s="19" t="n">
        <v>0.104814612402684</v>
      </c>
      <c r="D57" s="19" t="n">
        <v>0.146198289036767</v>
      </c>
      <c r="E57" s="19" t="n">
        <v>0.142667584767247</v>
      </c>
      <c r="F57" s="19" t="n">
        <v>0.146259819601506</v>
      </c>
      <c r="G57" s="19" t="n">
        <v>0.0391129525152263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08</v>
      </c>
      <c r="C10" s="4" t="n">
        <v>108</v>
      </c>
      <c r="D10" s="4" t="n">
        <v>108</v>
      </c>
      <c r="E10" s="4" t="n">
        <v>108</v>
      </c>
      <c r="F10" s="4" t="n">
        <v>108</v>
      </c>
      <c r="G10" s="4" t="n">
        <v>108</v>
      </c>
    </row>
    <row r="11" s="5" customFormat="true" ht="12.75" hidden="false" customHeight="false" outlineLevel="0" collapsed="false">
      <c r="A11" s="5" t="s">
        <v>8</v>
      </c>
      <c r="B11" s="25" t="n">
        <v>44545</v>
      </c>
      <c r="C11" s="25" t="n">
        <v>44546</v>
      </c>
      <c r="D11" s="25" t="n">
        <v>44546</v>
      </c>
      <c r="E11" s="25" t="n">
        <v>44543</v>
      </c>
      <c r="F11" s="25" t="n">
        <v>44544</v>
      </c>
      <c r="G11" s="25" t="n">
        <v>44559</v>
      </c>
    </row>
    <row r="12" s="5" customFormat="true" ht="12.75" hidden="false" customHeight="false" outlineLevel="0" collapsed="false">
      <c r="A12" s="5" t="s">
        <v>9</v>
      </c>
      <c r="B12" s="25" t="n">
        <v>44454</v>
      </c>
      <c r="C12" s="25" t="n">
        <v>44454</v>
      </c>
      <c r="D12" s="25" t="n">
        <v>44454</v>
      </c>
      <c r="E12" s="25" t="n">
        <v>44454</v>
      </c>
      <c r="F12" s="25" t="n">
        <v>44454</v>
      </c>
      <c r="G12" s="25" t="n">
        <v>44454</v>
      </c>
    </row>
    <row r="13" s="5" customFormat="true" ht="12.75" hidden="false" customHeight="false" outlineLevel="0" collapsed="false">
      <c r="A13" s="5" t="s">
        <v>10</v>
      </c>
      <c r="B13" s="25" t="n">
        <v>44544</v>
      </c>
      <c r="C13" s="25" t="n">
        <v>44544</v>
      </c>
      <c r="D13" s="25" t="n">
        <v>44544</v>
      </c>
      <c r="E13" s="25" t="n">
        <v>44544</v>
      </c>
      <c r="F13" s="25" t="n">
        <v>44544</v>
      </c>
      <c r="G13" s="25" t="n">
        <v>44544</v>
      </c>
    </row>
    <row r="14" s="5" customFormat="true" ht="12.75" hidden="false" customHeight="false" outlineLevel="0" collapsed="false">
      <c r="A14" s="5" t="s">
        <v>11</v>
      </c>
      <c r="B14" s="25" t="n">
        <v>44567</v>
      </c>
      <c r="C14" s="25" t="n">
        <v>44567</v>
      </c>
      <c r="D14" s="25" t="n">
        <v>44567</v>
      </c>
      <c r="E14" s="25" t="n">
        <v>44567</v>
      </c>
      <c r="F14" s="25" t="n">
        <v>44567</v>
      </c>
      <c r="G14" s="25" t="n">
        <v>4456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712063.9</v>
      </c>
      <c r="C16" s="9" t="n">
        <v>2612735</v>
      </c>
      <c r="D16" s="9" t="n">
        <v>1758917</v>
      </c>
      <c r="E16" s="9" t="n">
        <v>1973361</v>
      </c>
      <c r="F16" s="9" t="n">
        <v>1952558</v>
      </c>
      <c r="G16" s="9" t="n">
        <v>1951122</v>
      </c>
    </row>
    <row r="17" s="8" customFormat="true" ht="12.75" hidden="false" customHeight="false" outlineLevel="0" collapsed="false">
      <c r="A17" s="8" t="s">
        <v>13</v>
      </c>
      <c r="B17" s="9" t="n">
        <v>61699</v>
      </c>
      <c r="C17" s="9" t="n">
        <v>59440</v>
      </c>
      <c r="D17" s="9" t="n">
        <v>40015</v>
      </c>
      <c r="E17" s="9" t="n">
        <v>44894</v>
      </c>
      <c r="F17" s="9" t="n">
        <v>44421</v>
      </c>
      <c r="G17" s="9" t="n">
        <v>44388</v>
      </c>
    </row>
    <row r="18" s="8" customFormat="true" ht="12.75" hidden="false" customHeight="false" outlineLevel="0" collapsed="false">
      <c r="A18" s="8" t="s">
        <v>14</v>
      </c>
      <c r="B18" s="9" t="n">
        <v>165617</v>
      </c>
      <c r="C18" s="9" t="n">
        <v>159551</v>
      </c>
      <c r="D18" s="9" t="n">
        <v>107411</v>
      </c>
      <c r="E18" s="9" t="n">
        <v>120506.5</v>
      </c>
      <c r="F18" s="9" t="n">
        <v>119236</v>
      </c>
      <c r="G18" s="9" t="n">
        <v>119148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546446.9</v>
      </c>
      <c r="C19" s="10" t="n">
        <v>2453184</v>
      </c>
      <c r="D19" s="10" t="n">
        <v>1651506</v>
      </c>
      <c r="E19" s="10" t="n">
        <v>1852854.5</v>
      </c>
      <c r="F19" s="10" t="n">
        <v>1833322</v>
      </c>
      <c r="G19" s="10" t="n">
        <v>1831973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26790.47</v>
      </c>
      <c r="C21" s="27" t="n">
        <v>403560.96</v>
      </c>
      <c r="D21" s="27" t="n">
        <v>239828</v>
      </c>
      <c r="E21" s="27" t="n">
        <v>316266.14</v>
      </c>
      <c r="F21" s="27" t="n">
        <v>286989</v>
      </c>
      <c r="G21" s="27" t="n">
        <v>283212</v>
      </c>
    </row>
    <row r="22" s="8" customFormat="true" ht="12.75" hidden="false" customHeight="false" outlineLevel="0" collapsed="false">
      <c r="A22" s="8" t="s">
        <v>17</v>
      </c>
      <c r="B22" s="28" t="n">
        <v>523372.11</v>
      </c>
      <c r="C22" s="28" t="n">
        <v>343879.37</v>
      </c>
      <c r="D22" s="28" t="n">
        <v>201689</v>
      </c>
      <c r="E22" s="28" t="n">
        <v>318291.69</v>
      </c>
      <c r="F22" s="28" t="n">
        <v>284290</v>
      </c>
      <c r="G22" s="28" t="n">
        <v>219899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47093.41</v>
      </c>
      <c r="D23" s="10" t="n">
        <v>38648</v>
      </c>
      <c r="E23" s="10" t="n">
        <v>0</v>
      </c>
      <c r="F23" s="10" t="n">
        <v>0</v>
      </c>
      <c r="G23" s="10" t="n">
        <v>61727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16347.69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30000</v>
      </c>
      <c r="C25" s="10" t="n">
        <v>403560.96</v>
      </c>
      <c r="D25" s="10" t="n">
        <v>220000</v>
      </c>
      <c r="E25" s="10" t="n">
        <v>300000</v>
      </c>
      <c r="F25" s="10" t="n">
        <v>284290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053372.11</v>
      </c>
      <c r="C30" s="13" t="n">
        <v>810881.43</v>
      </c>
      <c r="D30" s="13" t="n">
        <v>460337</v>
      </c>
      <c r="E30" s="13" t="n">
        <v>618291.69</v>
      </c>
      <c r="F30" s="13" t="n">
        <v>568580</v>
      </c>
      <c r="G30" s="13" t="n">
        <v>53162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57985.42</v>
      </c>
      <c r="C32" s="9" t="n">
        <v>74159.37</v>
      </c>
      <c r="D32" s="9" t="n">
        <v>69944</v>
      </c>
      <c r="E32" s="9" t="n">
        <v>58744.29</v>
      </c>
      <c r="F32" s="9" t="n">
        <v>83970</v>
      </c>
      <c r="G32" s="9" t="n">
        <v>71302</v>
      </c>
    </row>
    <row r="33" s="14" customFormat="true" ht="12.75" hidden="false" customHeight="false" outlineLevel="0" collapsed="false">
      <c r="A33" s="14" t="s">
        <v>26</v>
      </c>
      <c r="B33" s="15" t="n">
        <v>0.075</v>
      </c>
      <c r="C33" s="15" t="n">
        <v>0.0398</v>
      </c>
      <c r="D33" s="15" t="n">
        <v>0.0729</v>
      </c>
      <c r="E33" s="15" t="n">
        <v>0.0464</v>
      </c>
      <c r="F33" s="15" t="n">
        <v>0.0731</v>
      </c>
      <c r="G33" s="15" t="n">
        <v>0.061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28287.51</v>
      </c>
      <c r="D34" s="9" t="n">
        <v>26116</v>
      </c>
      <c r="E34" s="9" t="n">
        <v>11819.35</v>
      </c>
      <c r="F34" s="9" t="n">
        <v>33634</v>
      </c>
      <c r="G34" s="9" t="n">
        <v>13258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5625.78</v>
      </c>
      <c r="D35" s="9" t="n">
        <v>7278</v>
      </c>
      <c r="E35" s="9" t="n">
        <v>7613.26</v>
      </c>
      <c r="F35" s="9" t="n">
        <v>16471</v>
      </c>
      <c r="G35" s="9" t="n">
        <v>20921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1898.77</v>
      </c>
      <c r="D36" s="9" t="n">
        <v>6044</v>
      </c>
      <c r="E36" s="9" t="n">
        <v>6221.02</v>
      </c>
      <c r="F36" s="9" t="n">
        <v>9553</v>
      </c>
      <c r="G36" s="9" t="n">
        <v>7705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0604.65</v>
      </c>
      <c r="D37" s="9" t="n">
        <v>3572</v>
      </c>
      <c r="E37" s="9" t="n">
        <v>14697.82</v>
      </c>
      <c r="F37" s="9" t="n">
        <v>17082</v>
      </c>
      <c r="G37" s="9" t="n">
        <v>18809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742.66</v>
      </c>
      <c r="D38" s="9" t="n">
        <v>26934</v>
      </c>
      <c r="E38" s="9" t="n">
        <v>18392.84</v>
      </c>
      <c r="F38" s="9" t="n">
        <v>7230</v>
      </c>
      <c r="G38" s="9" t="n">
        <v>10608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11</v>
      </c>
      <c r="D41" s="9" t="n">
        <v>5</v>
      </c>
      <c r="E41" s="9" t="n">
        <v>5</v>
      </c>
      <c r="F41" s="9" t="n">
        <v>8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7</v>
      </c>
      <c r="D42" s="9" t="n">
        <v>0</v>
      </c>
      <c r="E42" s="9" t="n">
        <v>3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2</v>
      </c>
      <c r="D44" s="15" t="n">
        <v>0</v>
      </c>
      <c r="E44" s="15" t="n">
        <v>0.01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27292.0817575</v>
      </c>
      <c r="C47" s="23" t="n">
        <v>295124.00885</v>
      </c>
      <c r="D47" s="23" t="n">
        <v>205347.2433125</v>
      </c>
      <c r="E47" s="23" t="n">
        <v>223512.73042</v>
      </c>
      <c r="F47" s="23" t="n">
        <v>219781.667</v>
      </c>
      <c r="G47" s="23" t="n">
        <v>225413.7145</v>
      </c>
    </row>
    <row r="48" s="8" customFormat="true" ht="12.75" hidden="false" customHeight="false" outlineLevel="0" collapsed="false">
      <c r="A48" s="26" t="s">
        <v>49</v>
      </c>
      <c r="B48" s="23" t="n">
        <v>523372.11</v>
      </c>
      <c r="C48" s="23" t="n">
        <v>390972.78</v>
      </c>
      <c r="D48" s="23" t="n">
        <v>240337</v>
      </c>
      <c r="E48" s="23" t="n">
        <v>318291.69</v>
      </c>
      <c r="F48" s="23" t="n">
        <v>284290</v>
      </c>
      <c r="G48" s="23" t="n">
        <v>281626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599097989751494</v>
      </c>
      <c r="C50" s="22" t="n">
        <v>0.324774563491092</v>
      </c>
      <c r="D50" s="22" t="n">
        <v>0.170393116182486</v>
      </c>
      <c r="E50" s="22" t="n">
        <v>0.424042780032716</v>
      </c>
      <c r="F50" s="22" t="n">
        <v>0.293510982424207</v>
      </c>
      <c r="G50" s="22" t="n">
        <v>0.24937384854638</v>
      </c>
    </row>
    <row r="51" s="8" customFormat="true" ht="12.75" hidden="false" customHeight="false" outlineLevel="0" collapsed="false">
      <c r="A51" s="18" t="s">
        <v>39</v>
      </c>
      <c r="B51" s="23" t="n">
        <v>454632</v>
      </c>
      <c r="C51" s="23" t="n">
        <v>437982</v>
      </c>
      <c r="D51" s="23" t="n">
        <v>294852</v>
      </c>
      <c r="E51" s="23" t="n">
        <v>330801</v>
      </c>
      <c r="F51" s="23" t="n">
        <v>327314</v>
      </c>
      <c r="G51" s="23" t="n">
        <v>327073</v>
      </c>
    </row>
    <row r="52" s="8" customFormat="true" ht="12.75" hidden="false" customHeight="false" outlineLevel="0" collapsed="false">
      <c r="A52" s="18" t="s">
        <v>16</v>
      </c>
      <c r="B52" s="23" t="n">
        <v>526790.47</v>
      </c>
      <c r="C52" s="23" t="n">
        <v>403560.96</v>
      </c>
      <c r="D52" s="23" t="n">
        <v>239828</v>
      </c>
      <c r="E52" s="23" t="n">
        <v>316266.14</v>
      </c>
      <c r="F52" s="23" t="n">
        <v>286989</v>
      </c>
      <c r="G52" s="23" t="n">
        <v>283212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483517.4036752</v>
      </c>
      <c r="C55" s="23" t="n">
        <v>352907.994336</v>
      </c>
      <c r="D55" s="23" t="n">
        <v>208320.96428</v>
      </c>
      <c r="E55" s="23" t="n">
        <v>275365.2645312</v>
      </c>
      <c r="F55" s="23" t="n">
        <v>252587.93312</v>
      </c>
      <c r="G55" s="23" t="n">
        <v>245841.32272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35558733014106</v>
      </c>
      <c r="C57" s="19" t="n">
        <v>1.19960103612993</v>
      </c>
      <c r="D57" s="19" t="n">
        <v>1.29660035250678</v>
      </c>
      <c r="E57" s="19" t="n">
        <v>1.24752446919418</v>
      </c>
      <c r="F57" s="19" t="n">
        <v>1.24466384041648</v>
      </c>
      <c r="G57" s="19" t="n">
        <v>1.21895974999007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09</v>
      </c>
      <c r="C10" s="4" t="n">
        <v>109</v>
      </c>
      <c r="D10" s="4" t="n">
        <v>109</v>
      </c>
      <c r="E10" s="4" t="n">
        <v>109</v>
      </c>
      <c r="F10" s="4" t="n">
        <v>109</v>
      </c>
      <c r="G10" s="4" t="n">
        <v>109</v>
      </c>
    </row>
    <row r="11" s="5" customFormat="true" ht="12.75" hidden="false" customHeight="false" outlineLevel="0" collapsed="false">
      <c r="A11" s="5" t="s">
        <v>8</v>
      </c>
      <c r="B11" s="25" t="n">
        <v>44635</v>
      </c>
      <c r="C11" s="25" t="n">
        <v>44638</v>
      </c>
      <c r="D11" s="25" t="n">
        <v>44641</v>
      </c>
      <c r="E11" s="25" t="n">
        <v>44633</v>
      </c>
      <c r="F11" s="25" t="n">
        <v>44634</v>
      </c>
      <c r="G11" s="25" t="n">
        <v>44649</v>
      </c>
    </row>
    <row r="12" s="5" customFormat="true" ht="12.75" hidden="false" customHeight="false" outlineLevel="0" collapsed="false">
      <c r="A12" s="5" t="s">
        <v>9</v>
      </c>
      <c r="B12" s="25" t="n">
        <v>44545</v>
      </c>
      <c r="C12" s="25" t="n">
        <v>44545</v>
      </c>
      <c r="D12" s="25" t="n">
        <v>44545</v>
      </c>
      <c r="E12" s="25" t="n">
        <v>44545</v>
      </c>
      <c r="F12" s="25" t="n">
        <v>44545</v>
      </c>
      <c r="G12" s="25" t="n">
        <v>44545</v>
      </c>
    </row>
    <row r="13" s="5" customFormat="true" ht="12.75" hidden="false" customHeight="false" outlineLevel="0" collapsed="false">
      <c r="A13" s="5" t="s">
        <v>10</v>
      </c>
      <c r="B13" s="25" t="n">
        <v>44634</v>
      </c>
      <c r="C13" s="25" t="n">
        <v>44634</v>
      </c>
      <c r="D13" s="25" t="n">
        <v>44634</v>
      </c>
      <c r="E13" s="25" t="n">
        <v>44634</v>
      </c>
      <c r="F13" s="25" t="n">
        <v>44634</v>
      </c>
      <c r="G13" s="25" t="n">
        <v>44634</v>
      </c>
    </row>
    <row r="14" s="5" customFormat="true" ht="12.75" hidden="false" customHeight="false" outlineLevel="0" collapsed="false">
      <c r="A14" s="5" t="s">
        <v>11</v>
      </c>
      <c r="B14" s="25" t="n">
        <v>44657</v>
      </c>
      <c r="C14" s="25" t="n">
        <v>44657</v>
      </c>
      <c r="D14" s="25" t="n">
        <v>44657</v>
      </c>
      <c r="E14" s="25" t="n">
        <v>44657</v>
      </c>
      <c r="F14" s="25" t="n">
        <v>44657</v>
      </c>
      <c r="G14" s="25" t="n">
        <v>4465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546446.9</v>
      </c>
      <c r="C16" s="9" t="n">
        <v>2453184</v>
      </c>
      <c r="D16" s="9" t="n">
        <v>1651506</v>
      </c>
      <c r="E16" s="9" t="n">
        <v>1852854.5</v>
      </c>
      <c r="F16" s="9" t="n">
        <v>1833322</v>
      </c>
      <c r="G16" s="9" t="n">
        <v>1831973.5</v>
      </c>
    </row>
    <row r="17" s="8" customFormat="true" ht="12.75" hidden="false" customHeight="false" outlineLevel="0" collapsed="false">
      <c r="A17" s="8" t="s">
        <v>13</v>
      </c>
      <c r="B17" s="9" t="n">
        <v>61699</v>
      </c>
      <c r="C17" s="9" t="n">
        <v>59440</v>
      </c>
      <c r="D17" s="9" t="n">
        <v>40015</v>
      </c>
      <c r="E17" s="9" t="n">
        <v>44894</v>
      </c>
      <c r="F17" s="9" t="n">
        <v>44421</v>
      </c>
      <c r="G17" s="9" t="n">
        <v>44388</v>
      </c>
    </row>
    <row r="18" s="8" customFormat="true" ht="12.75" hidden="false" customHeight="false" outlineLevel="0" collapsed="false">
      <c r="A18" s="8" t="s">
        <v>14</v>
      </c>
      <c r="B18" s="9" t="n">
        <v>165617</v>
      </c>
      <c r="C18" s="9" t="n">
        <v>159551</v>
      </c>
      <c r="D18" s="9" t="n">
        <v>107411</v>
      </c>
      <c r="E18" s="9" t="n">
        <v>120506.5</v>
      </c>
      <c r="F18" s="9" t="n">
        <v>119236</v>
      </c>
      <c r="G18" s="9" t="n">
        <v>119148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380829.9</v>
      </c>
      <c r="C19" s="10" t="n">
        <v>2293633</v>
      </c>
      <c r="D19" s="10" t="n">
        <v>1544095</v>
      </c>
      <c r="E19" s="10" t="n">
        <v>1732348</v>
      </c>
      <c r="F19" s="10" t="n">
        <v>1714086</v>
      </c>
      <c r="G19" s="10" t="n">
        <v>171282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25751.54</v>
      </c>
      <c r="C21" s="27" t="n">
        <v>403744.59</v>
      </c>
      <c r="D21" s="27" t="n">
        <v>241777</v>
      </c>
      <c r="E21" s="27" t="n">
        <v>316266.14</v>
      </c>
      <c r="F21" s="27" t="n">
        <v>287644</v>
      </c>
      <c r="G21" s="27" t="n">
        <v>283212</v>
      </c>
    </row>
    <row r="22" s="8" customFormat="true" ht="12.75" hidden="false" customHeight="false" outlineLevel="0" collapsed="false">
      <c r="A22" s="8" t="s">
        <v>17</v>
      </c>
      <c r="B22" s="28" t="n">
        <v>536790.91</v>
      </c>
      <c r="C22" s="28" t="n">
        <v>326163.24</v>
      </c>
      <c r="D22" s="28" t="n">
        <v>208317</v>
      </c>
      <c r="E22" s="28" t="n">
        <v>316987.1</v>
      </c>
      <c r="F22" s="28" t="n">
        <v>279117</v>
      </c>
      <c r="G22" s="28" t="n">
        <v>206458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52976.59</v>
      </c>
      <c r="D23" s="10" t="n">
        <v>34318</v>
      </c>
      <c r="E23" s="10" t="n">
        <v>0</v>
      </c>
      <c r="F23" s="10" t="n">
        <v>0</v>
      </c>
      <c r="G23" s="10" t="n">
        <v>52156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4664.98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40000</v>
      </c>
      <c r="C25" s="10" t="n">
        <v>403744.59</v>
      </c>
      <c r="D25" s="10" t="n">
        <v>220000</v>
      </c>
      <c r="E25" s="10" t="n">
        <v>300000</v>
      </c>
      <c r="F25" s="10" t="n">
        <v>279117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076790.91</v>
      </c>
      <c r="C30" s="13" t="n">
        <v>787549.4</v>
      </c>
      <c r="D30" s="13" t="n">
        <v>462635</v>
      </c>
      <c r="E30" s="13" t="n">
        <v>616987.1</v>
      </c>
      <c r="F30" s="13" t="n">
        <v>558234</v>
      </c>
      <c r="G30" s="13" t="n">
        <v>508614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59536.84</v>
      </c>
      <c r="C32" s="9" t="n">
        <v>79382.88</v>
      </c>
      <c r="D32" s="9" t="n">
        <v>68760</v>
      </c>
      <c r="E32" s="9" t="n">
        <v>58023.31</v>
      </c>
      <c r="F32" s="9" t="n">
        <v>83211</v>
      </c>
      <c r="G32" s="9" t="n">
        <v>81083</v>
      </c>
    </row>
    <row r="33" s="14" customFormat="true" ht="12.75" hidden="false" customHeight="false" outlineLevel="0" collapsed="false">
      <c r="A33" s="14" t="s">
        <v>26</v>
      </c>
      <c r="B33" s="15" t="n">
        <v>0.0759</v>
      </c>
      <c r="C33" s="15" t="n">
        <v>0.0424</v>
      </c>
      <c r="D33" s="15" t="n">
        <v>0.0711</v>
      </c>
      <c r="E33" s="15" t="n">
        <v>0.0459</v>
      </c>
      <c r="F33" s="15" t="n">
        <v>0.0723</v>
      </c>
      <c r="G33" s="15" t="n">
        <v>0.07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5963.99</v>
      </c>
      <c r="D34" s="9" t="n">
        <v>22833</v>
      </c>
      <c r="E34" s="9" t="n">
        <v>11674.29</v>
      </c>
      <c r="F34" s="9" t="n">
        <v>32688</v>
      </c>
      <c r="G34" s="9" t="n">
        <v>16469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2487.91</v>
      </c>
      <c r="D35" s="9" t="n">
        <v>7693</v>
      </c>
      <c r="E35" s="9" t="n">
        <v>7519.82</v>
      </c>
      <c r="F35" s="9" t="n">
        <v>16075</v>
      </c>
      <c r="G35" s="9" t="n">
        <v>17807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3613.43</v>
      </c>
      <c r="D36" s="9" t="n">
        <v>4647</v>
      </c>
      <c r="E36" s="9" t="n">
        <v>6144.67</v>
      </c>
      <c r="F36" s="9" t="n">
        <v>10334</v>
      </c>
      <c r="G36" s="9" t="n">
        <v>15226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8567.57</v>
      </c>
      <c r="D37" s="9" t="n">
        <v>5748</v>
      </c>
      <c r="E37" s="9" t="n">
        <v>14517.43</v>
      </c>
      <c r="F37" s="9" t="n">
        <v>17029</v>
      </c>
      <c r="G37" s="9" t="n">
        <v>20513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8749.97</v>
      </c>
      <c r="D38" s="9" t="n">
        <v>27840</v>
      </c>
      <c r="E38" s="9" t="n">
        <v>18167.1</v>
      </c>
      <c r="F38" s="9" t="n">
        <v>7085</v>
      </c>
      <c r="G38" s="9" t="n">
        <v>1106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10</v>
      </c>
      <c r="D41" s="9" t="n">
        <v>3</v>
      </c>
      <c r="E41" s="9" t="n">
        <v>5</v>
      </c>
      <c r="F41" s="9" t="n">
        <v>10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5</v>
      </c>
      <c r="D42" s="9" t="n">
        <v>0</v>
      </c>
      <c r="E42" s="9" t="n">
        <v>4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.02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46309.67649125</v>
      </c>
      <c r="C47" s="23" t="n">
        <v>590264.69415</v>
      </c>
      <c r="D47" s="23" t="n">
        <v>410765.638125</v>
      </c>
      <c r="E47" s="23" t="n">
        <v>447025.46084</v>
      </c>
      <c r="F47" s="23" t="n">
        <v>439598.049</v>
      </c>
      <c r="G47" s="23" t="n">
        <v>450827.429</v>
      </c>
    </row>
    <row r="48" s="8" customFormat="true" ht="12.75" hidden="false" customHeight="false" outlineLevel="0" collapsed="false">
      <c r="A48" s="26" t="s">
        <v>49</v>
      </c>
      <c r="B48" s="23" t="n">
        <v>1060163.02</v>
      </c>
      <c r="C48" s="23" t="n">
        <v>770112.61</v>
      </c>
      <c r="D48" s="23" t="n">
        <v>482972</v>
      </c>
      <c r="E48" s="23" t="n">
        <v>635278.79</v>
      </c>
      <c r="F48" s="23" t="n">
        <v>563407</v>
      </c>
      <c r="G48" s="23" t="n">
        <v>540240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640332890814072</v>
      </c>
      <c r="C50" s="22" t="n">
        <v>0.304690281550698</v>
      </c>
      <c r="D50" s="22" t="n">
        <v>0.175784815411037</v>
      </c>
      <c r="E50" s="22" t="n">
        <v>0.421124400400495</v>
      </c>
      <c r="F50" s="22" t="n">
        <v>0.28164126588287</v>
      </c>
      <c r="G50" s="22" t="n">
        <v>0.198329926815522</v>
      </c>
    </row>
    <row r="51" s="8" customFormat="true" ht="12.75" hidden="false" customHeight="false" outlineLevel="0" collapsed="false">
      <c r="A51" s="18" t="s">
        <v>39</v>
      </c>
      <c r="B51" s="23" t="n">
        <v>454632</v>
      </c>
      <c r="C51" s="23" t="n">
        <v>437982</v>
      </c>
      <c r="D51" s="23" t="n">
        <v>294852</v>
      </c>
      <c r="E51" s="23" t="n">
        <v>330801</v>
      </c>
      <c r="F51" s="23" t="n">
        <v>327314</v>
      </c>
      <c r="G51" s="23" t="n">
        <v>327073</v>
      </c>
    </row>
    <row r="52" s="8" customFormat="true" ht="12.75" hidden="false" customHeight="false" outlineLevel="0" collapsed="false">
      <c r="A52" s="18" t="s">
        <v>16</v>
      </c>
      <c r="B52" s="23" t="n">
        <v>525751.54</v>
      </c>
      <c r="C52" s="23" t="n">
        <v>403744.59</v>
      </c>
      <c r="D52" s="23" t="n">
        <v>241777</v>
      </c>
      <c r="E52" s="23" t="n">
        <v>316266.14</v>
      </c>
      <c r="F52" s="23" t="n">
        <v>287644</v>
      </c>
      <c r="G52" s="23" t="n">
        <v>283212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883027.4150456</v>
      </c>
      <c r="C55" s="23" t="n">
        <v>706057.035744</v>
      </c>
      <c r="D55" s="23" t="n">
        <v>417245.9916</v>
      </c>
      <c r="E55" s="23" t="n">
        <v>550730.5290624</v>
      </c>
      <c r="F55" s="23" t="n">
        <v>505677.64864</v>
      </c>
      <c r="G55" s="23" t="n">
        <v>491682.6454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20060034596463</v>
      </c>
      <c r="C57" s="19" t="n">
        <v>0.090722945899834</v>
      </c>
      <c r="D57" s="19" t="n">
        <v>0.157523402796424</v>
      </c>
      <c r="E57" s="19" t="n">
        <v>0.153520199945226</v>
      </c>
      <c r="F57" s="19" t="n">
        <v>0.114162355238087</v>
      </c>
      <c r="G57" s="19" t="n">
        <v>0.0987575115988622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0</v>
      </c>
      <c r="C10" s="4" t="n">
        <v>110</v>
      </c>
      <c r="D10" s="4" t="n">
        <v>110</v>
      </c>
      <c r="E10" s="4" t="n">
        <v>110</v>
      </c>
      <c r="F10" s="4" t="n">
        <v>110</v>
      </c>
      <c r="G10" s="4" t="n">
        <v>110</v>
      </c>
    </row>
    <row r="11" s="5" customFormat="true" ht="12.75" hidden="false" customHeight="false" outlineLevel="0" collapsed="false">
      <c r="A11" s="5" t="s">
        <v>8</v>
      </c>
      <c r="B11" s="25" t="n">
        <v>44727</v>
      </c>
      <c r="C11" s="25" t="n">
        <v>44729</v>
      </c>
      <c r="D11" s="25" t="n">
        <v>44733</v>
      </c>
      <c r="E11" s="25" t="n">
        <v>44724</v>
      </c>
      <c r="F11" s="25" t="n">
        <v>44726</v>
      </c>
      <c r="G11" s="25" t="n">
        <v>44741</v>
      </c>
    </row>
    <row r="12" s="5" customFormat="true" ht="12.75" hidden="false" customHeight="false" outlineLevel="0" collapsed="false">
      <c r="A12" s="5" t="s">
        <v>9</v>
      </c>
      <c r="B12" s="25" t="n">
        <v>44635</v>
      </c>
      <c r="C12" s="25" t="n">
        <v>44635</v>
      </c>
      <c r="D12" s="25" t="n">
        <v>44635</v>
      </c>
      <c r="E12" s="25" t="n">
        <v>44635</v>
      </c>
      <c r="F12" s="25" t="n">
        <v>44635</v>
      </c>
      <c r="G12" s="25" t="n">
        <v>44635</v>
      </c>
    </row>
    <row r="13" s="5" customFormat="true" ht="12.75" hidden="false" customHeight="false" outlineLevel="0" collapsed="false">
      <c r="A13" s="5" t="s">
        <v>10</v>
      </c>
      <c r="B13" s="25" t="n">
        <v>44726</v>
      </c>
      <c r="C13" s="25" t="n">
        <v>44726</v>
      </c>
      <c r="D13" s="25" t="n">
        <v>44726</v>
      </c>
      <c r="E13" s="25" t="n">
        <v>44726</v>
      </c>
      <c r="F13" s="25" t="n">
        <v>44726</v>
      </c>
      <c r="G13" s="25" t="n">
        <v>44726</v>
      </c>
    </row>
    <row r="14" s="5" customFormat="true" ht="12.75" hidden="false" customHeight="false" outlineLevel="0" collapsed="false">
      <c r="A14" s="5" t="s">
        <v>11</v>
      </c>
      <c r="B14" s="25" t="n">
        <v>44748</v>
      </c>
      <c r="C14" s="25" t="n">
        <v>44748</v>
      </c>
      <c r="D14" s="25" t="n">
        <v>44748</v>
      </c>
      <c r="E14" s="25" t="n">
        <v>44748</v>
      </c>
      <c r="F14" s="25" t="n">
        <v>44748</v>
      </c>
      <c r="G14" s="25" t="n">
        <v>44748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380829.9</v>
      </c>
      <c r="C16" s="9" t="n">
        <v>2293633</v>
      </c>
      <c r="D16" s="9" t="n">
        <v>1544095</v>
      </c>
      <c r="E16" s="9" t="n">
        <v>1732348</v>
      </c>
      <c r="F16" s="9" t="n">
        <v>1714086</v>
      </c>
      <c r="G16" s="9" t="n">
        <v>1712825</v>
      </c>
    </row>
    <row r="17" s="8" customFormat="true" ht="12.75" hidden="false" customHeight="false" outlineLevel="0" collapsed="false">
      <c r="A17" s="8" t="s">
        <v>13</v>
      </c>
      <c r="B17" s="9" t="n">
        <v>54164</v>
      </c>
      <c r="C17" s="9" t="n">
        <v>52180</v>
      </c>
      <c r="D17" s="9" t="n">
        <v>35128</v>
      </c>
      <c r="E17" s="9" t="n">
        <v>39411</v>
      </c>
      <c r="F17" s="9" t="n">
        <v>38995</v>
      </c>
      <c r="G17" s="9" t="n">
        <v>38967</v>
      </c>
    </row>
    <row r="18" s="8" customFormat="true" ht="12.75" hidden="false" customHeight="false" outlineLevel="0" collapsed="false">
      <c r="A18" s="8" t="s">
        <v>14</v>
      </c>
      <c r="B18" s="9" t="n">
        <v>174286</v>
      </c>
      <c r="C18" s="9" t="n">
        <v>167903</v>
      </c>
      <c r="D18" s="9" t="n">
        <v>113033.5</v>
      </c>
      <c r="E18" s="9" t="n">
        <v>126814.5</v>
      </c>
      <c r="F18" s="9" t="n">
        <v>125477.5</v>
      </c>
      <c r="G18" s="9" t="n">
        <v>125385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206543.9</v>
      </c>
      <c r="C19" s="10" t="n">
        <v>2125730</v>
      </c>
      <c r="D19" s="10" t="n">
        <v>1431061.5</v>
      </c>
      <c r="E19" s="10" t="n">
        <v>1605533.5</v>
      </c>
      <c r="F19" s="10" t="n">
        <v>1588608.5</v>
      </c>
      <c r="G19" s="10" t="n">
        <v>1587439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49627.05</v>
      </c>
      <c r="C21" s="27" t="n">
        <v>417809.75</v>
      </c>
      <c r="D21" s="27" t="n">
        <v>247484</v>
      </c>
      <c r="E21" s="27" t="n">
        <v>328292.1</v>
      </c>
      <c r="F21" s="27" t="n">
        <v>298000</v>
      </c>
      <c r="G21" s="27" t="n">
        <v>294766</v>
      </c>
    </row>
    <row r="22" s="8" customFormat="true" ht="12.75" hidden="false" customHeight="false" outlineLevel="0" collapsed="false">
      <c r="A22" s="8" t="s">
        <v>17</v>
      </c>
      <c r="B22" s="28" t="n">
        <v>531329.19</v>
      </c>
      <c r="C22" s="28" t="n">
        <v>332869.1</v>
      </c>
      <c r="D22" s="28" t="n">
        <v>208874</v>
      </c>
      <c r="E22" s="28" t="n">
        <v>333900.96</v>
      </c>
      <c r="F22" s="28" t="n">
        <v>275630</v>
      </c>
      <c r="G22" s="28" t="n">
        <v>224523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75367</v>
      </c>
      <c r="D23" s="10" t="n">
        <v>33889</v>
      </c>
      <c r="E23" s="10" t="n">
        <v>0</v>
      </c>
      <c r="F23" s="10" t="n">
        <v>0</v>
      </c>
      <c r="G23" s="10" t="n">
        <v>62563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7350.96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35000</v>
      </c>
      <c r="C25" s="10" t="n">
        <v>417810</v>
      </c>
      <c r="D25" s="10" t="n">
        <v>220000</v>
      </c>
      <c r="E25" s="10" t="n">
        <v>300000</v>
      </c>
      <c r="F25" s="10" t="n">
        <v>275630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066329.19</v>
      </c>
      <c r="C30" s="13" t="n">
        <v>833397.06</v>
      </c>
      <c r="D30" s="13" t="n">
        <v>462763</v>
      </c>
      <c r="E30" s="13" t="n">
        <v>633900.96</v>
      </c>
      <c r="F30" s="13" t="n">
        <v>551260</v>
      </c>
      <c r="G30" s="13" t="n">
        <v>53708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62758.08</v>
      </c>
      <c r="C32" s="9" t="n">
        <v>89667.79</v>
      </c>
      <c r="D32" s="9" t="n">
        <v>73681</v>
      </c>
      <c r="E32" s="9" t="n">
        <v>52414.44</v>
      </c>
      <c r="F32" s="9" t="n">
        <v>96647</v>
      </c>
      <c r="G32" s="9" t="n">
        <v>70980</v>
      </c>
    </row>
    <row r="33" s="14" customFormat="true" ht="12.75" hidden="false" customHeight="false" outlineLevel="0" collapsed="false">
      <c r="A33" s="14" t="s">
        <v>26</v>
      </c>
      <c r="B33" s="15" t="n">
        <v>0.074</v>
      </c>
      <c r="C33" s="15" t="n">
        <v>0.0463</v>
      </c>
      <c r="D33" s="15" t="n">
        <v>0.0744</v>
      </c>
      <c r="E33" s="15" t="n">
        <v>0.0399</v>
      </c>
      <c r="F33" s="15" t="n">
        <v>0.0811</v>
      </c>
      <c r="G33" s="15" t="n">
        <v>0.059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40489.55</v>
      </c>
      <c r="D34" s="9" t="n">
        <v>28154</v>
      </c>
      <c r="E34" s="9" t="n">
        <v>10545.79</v>
      </c>
      <c r="F34" s="9" t="n">
        <v>40948</v>
      </c>
      <c r="G34" s="9" t="n">
        <v>15753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20259.55</v>
      </c>
      <c r="D35" s="9" t="n">
        <v>8060</v>
      </c>
      <c r="E35" s="9" t="n">
        <v>6792.91</v>
      </c>
      <c r="F35" s="9" t="n">
        <v>18732</v>
      </c>
      <c r="G35" s="9" t="n">
        <v>17198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2848.67</v>
      </c>
      <c r="D36" s="9" t="n">
        <v>4531</v>
      </c>
      <c r="E36" s="9" t="n">
        <v>5550.69</v>
      </c>
      <c r="F36" s="9" t="n">
        <v>11686</v>
      </c>
      <c r="G36" s="9" t="n">
        <v>11002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8109.06</v>
      </c>
      <c r="D37" s="9" t="n">
        <v>2833</v>
      </c>
      <c r="E37" s="9" t="n">
        <v>13114.09</v>
      </c>
      <c r="F37" s="9" t="n">
        <v>18000</v>
      </c>
      <c r="G37" s="9" t="n">
        <v>15568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960.96</v>
      </c>
      <c r="D38" s="9" t="n">
        <v>30103</v>
      </c>
      <c r="E38" s="9" t="n">
        <v>16410.96</v>
      </c>
      <c r="F38" s="9" t="n">
        <v>7280</v>
      </c>
      <c r="G38" s="9" t="n">
        <v>1145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7</v>
      </c>
      <c r="D41" s="9" t="n">
        <v>3</v>
      </c>
      <c r="E41" s="9" t="n">
        <v>5</v>
      </c>
      <c r="F41" s="9" t="n">
        <v>5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5</v>
      </c>
      <c r="D42" s="9" t="n">
        <v>0</v>
      </c>
      <c r="E42" s="9" t="n">
        <v>3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.01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25418.718991875</v>
      </c>
      <c r="C47" s="23" t="n">
        <v>296874.94001</v>
      </c>
      <c r="D47" s="23" t="n">
        <v>206637.6225625</v>
      </c>
      <c r="E47" s="23" t="n">
        <v>224862.66836</v>
      </c>
      <c r="F47" s="23" t="n">
        <v>221110.191</v>
      </c>
      <c r="G47" s="23" t="n">
        <v>226861.934625</v>
      </c>
    </row>
    <row r="48" s="8" customFormat="true" ht="12.75" hidden="false" customHeight="false" outlineLevel="0" collapsed="false">
      <c r="A48" s="26" t="s">
        <v>49</v>
      </c>
      <c r="B48" s="23" t="n">
        <v>531329.19</v>
      </c>
      <c r="C48" s="23" t="n">
        <v>408236.1</v>
      </c>
      <c r="D48" s="23" t="n">
        <v>242763</v>
      </c>
      <c r="E48" s="23" t="n">
        <v>333900.96</v>
      </c>
      <c r="F48" s="23" t="n">
        <v>275630</v>
      </c>
      <c r="G48" s="23" t="n">
        <v>287086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.632755459323365</v>
      </c>
      <c r="C50" s="22" t="n">
        <v>0.375111351555133</v>
      </c>
      <c r="D50" s="22" t="n">
        <v>0.174824782580788</v>
      </c>
      <c r="E50" s="22" t="n">
        <v>0.484910600924793</v>
      </c>
      <c r="F50" s="22" t="n">
        <v>0.246573026568459</v>
      </c>
      <c r="G50" s="22" t="n">
        <v>0.265465713648919</v>
      </c>
    </row>
    <row r="51" s="8" customFormat="true" ht="12.75" hidden="false" customHeight="false" outlineLevel="0" collapsed="false">
      <c r="A51" s="18" t="s">
        <v>39</v>
      </c>
      <c r="B51" s="23" t="n">
        <v>456900</v>
      </c>
      <c r="C51" s="23" t="n">
        <v>440166</v>
      </c>
      <c r="D51" s="23" t="n">
        <v>296323</v>
      </c>
      <c r="E51" s="23" t="n">
        <v>332451</v>
      </c>
      <c r="F51" s="23" t="n">
        <v>328945</v>
      </c>
      <c r="G51" s="23" t="n">
        <v>328705</v>
      </c>
    </row>
    <row r="52" s="8" customFormat="true" ht="12.75" hidden="false" customHeight="false" outlineLevel="0" collapsed="false">
      <c r="A52" s="18" t="s">
        <v>16</v>
      </c>
      <c r="B52" s="23" t="n">
        <v>549627.05</v>
      </c>
      <c r="C52" s="23" t="n">
        <v>417809.75</v>
      </c>
      <c r="D52" s="23" t="n">
        <v>247484</v>
      </c>
      <c r="E52" s="23" t="n">
        <v>328292.1</v>
      </c>
      <c r="F52" s="23" t="n">
        <v>298000</v>
      </c>
      <c r="G52" s="23" t="n">
        <v>294766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450333.4558452</v>
      </c>
      <c r="C55" s="23" t="n">
        <v>358704.7743936</v>
      </c>
      <c r="D55" s="23" t="n">
        <v>211617.82156</v>
      </c>
      <c r="E55" s="23" t="n">
        <v>280136.6882496</v>
      </c>
      <c r="F55" s="23" t="n">
        <v>257219.57776</v>
      </c>
      <c r="G55" s="23" t="n">
        <v>250352.0618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37184265600547</v>
      </c>
      <c r="C57" s="19" t="n">
        <v>1.19505282953392</v>
      </c>
      <c r="D57" s="19" t="n">
        <v>1.29374821280057</v>
      </c>
      <c r="E57" s="19" t="n">
        <v>1.32346596251635</v>
      </c>
      <c r="F57" s="19" t="n">
        <v>1.15670597405929</v>
      </c>
      <c r="G57" s="19" t="n">
        <v>1.1797304004181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1</v>
      </c>
      <c r="C10" s="4" t="n">
        <v>111</v>
      </c>
      <c r="D10" s="4" t="n">
        <v>111</v>
      </c>
      <c r="E10" s="4" t="n">
        <v>111</v>
      </c>
      <c r="F10" s="4" t="n">
        <v>111</v>
      </c>
      <c r="G10" s="4" t="n">
        <v>111</v>
      </c>
    </row>
    <row r="11" s="5" customFormat="true" ht="12.75" hidden="false" customHeight="false" outlineLevel="0" collapsed="false">
      <c r="A11" s="5" t="s">
        <v>8</v>
      </c>
      <c r="B11" s="25" t="n">
        <v>44818</v>
      </c>
      <c r="C11" s="25" t="n">
        <v>44820</v>
      </c>
      <c r="D11" s="25" t="n">
        <v>44825</v>
      </c>
      <c r="E11" s="25" t="n">
        <v>44818</v>
      </c>
      <c r="F11" s="25" t="n">
        <v>44818</v>
      </c>
      <c r="G11" s="25" t="n">
        <v>44834</v>
      </c>
    </row>
    <row r="12" s="5" customFormat="true" ht="12.75" hidden="false" customHeight="false" outlineLevel="0" collapsed="false">
      <c r="A12" s="5" t="s">
        <v>9</v>
      </c>
      <c r="B12" s="25" t="n">
        <v>44727</v>
      </c>
      <c r="C12" s="25" t="n">
        <v>44727</v>
      </c>
      <c r="D12" s="25" t="n">
        <v>44727</v>
      </c>
      <c r="E12" s="25" t="n">
        <v>44727</v>
      </c>
      <c r="F12" s="25" t="n">
        <v>44727</v>
      </c>
      <c r="G12" s="25" t="n">
        <v>44727</v>
      </c>
    </row>
    <row r="13" s="5" customFormat="true" ht="12.75" hidden="false" customHeight="false" outlineLevel="0" collapsed="false">
      <c r="A13" s="5" t="s">
        <v>10</v>
      </c>
      <c r="B13" s="25" t="n">
        <v>44818</v>
      </c>
      <c r="C13" s="25" t="n">
        <v>44818</v>
      </c>
      <c r="D13" s="25" t="n">
        <v>44818</v>
      </c>
      <c r="E13" s="25" t="n">
        <v>44818</v>
      </c>
      <c r="F13" s="25" t="n">
        <v>44818</v>
      </c>
      <c r="G13" s="25" t="n">
        <v>44818</v>
      </c>
    </row>
    <row r="14" s="5" customFormat="true" ht="12.75" hidden="false" customHeight="false" outlineLevel="0" collapsed="false">
      <c r="A14" s="5" t="s">
        <v>11</v>
      </c>
      <c r="B14" s="25" t="n">
        <v>44840</v>
      </c>
      <c r="C14" s="25" t="n">
        <v>44840</v>
      </c>
      <c r="D14" s="25" t="n">
        <v>44840</v>
      </c>
      <c r="E14" s="25" t="n">
        <v>44840</v>
      </c>
      <c r="F14" s="25" t="n">
        <v>44840</v>
      </c>
      <c r="G14" s="25" t="n">
        <v>44840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206543.9</v>
      </c>
      <c r="C16" s="9" t="n">
        <v>2125730</v>
      </c>
      <c r="D16" s="9" t="n">
        <v>1431061.5</v>
      </c>
      <c r="E16" s="9" t="n">
        <v>1605533.5</v>
      </c>
      <c r="F16" s="9" t="n">
        <v>1588608.5</v>
      </c>
      <c r="G16" s="9" t="n">
        <v>1587439.5</v>
      </c>
    </row>
    <row r="17" s="8" customFormat="true" ht="12.75" hidden="false" customHeight="false" outlineLevel="0" collapsed="false">
      <c r="A17" s="8" t="s">
        <v>13</v>
      </c>
      <c r="B17" s="9" t="n">
        <v>54164</v>
      </c>
      <c r="C17" s="9" t="n">
        <v>52180</v>
      </c>
      <c r="D17" s="9" t="n">
        <v>35128</v>
      </c>
      <c r="E17" s="9" t="n">
        <v>39411</v>
      </c>
      <c r="F17" s="9" t="n">
        <v>38995</v>
      </c>
      <c r="G17" s="9" t="n">
        <v>38967</v>
      </c>
    </row>
    <row r="18" s="8" customFormat="true" ht="12.75" hidden="false" customHeight="false" outlineLevel="0" collapsed="false">
      <c r="A18" s="8" t="s">
        <v>14</v>
      </c>
      <c r="B18" s="9" t="n">
        <v>174286</v>
      </c>
      <c r="C18" s="9" t="n">
        <v>167903</v>
      </c>
      <c r="D18" s="9" t="n">
        <v>113033.5</v>
      </c>
      <c r="E18" s="9" t="n">
        <v>126814.5</v>
      </c>
      <c r="F18" s="9" t="n">
        <v>125477.5</v>
      </c>
      <c r="G18" s="9" t="n">
        <v>125385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2032257.9</v>
      </c>
      <c r="C19" s="10" t="n">
        <v>1957827</v>
      </c>
      <c r="D19" s="10" t="n">
        <v>1318028</v>
      </c>
      <c r="E19" s="10" t="n">
        <v>1478719</v>
      </c>
      <c r="F19" s="10" t="n">
        <v>1463131</v>
      </c>
      <c r="G19" s="10" t="n">
        <v>1462054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52923.42</v>
      </c>
      <c r="C21" s="27" t="n">
        <v>420720.28</v>
      </c>
      <c r="D21" s="27" t="n">
        <v>249852</v>
      </c>
      <c r="E21" s="27" t="n">
        <v>328292.1</v>
      </c>
      <c r="F21" s="27" t="n">
        <v>298199</v>
      </c>
      <c r="G21" s="27" t="n">
        <v>296724</v>
      </c>
    </row>
    <row r="22" s="8" customFormat="true" ht="12.75" hidden="false" customHeight="false" outlineLevel="0" collapsed="false">
      <c r="A22" s="8" t="s">
        <v>17</v>
      </c>
      <c r="B22" s="28" t="n">
        <v>539173.08</v>
      </c>
      <c r="C22" s="28" t="n">
        <v>356206.39</v>
      </c>
      <c r="D22" s="28" t="n">
        <v>211238</v>
      </c>
      <c r="E22" s="28" t="n">
        <v>333900.96</v>
      </c>
      <c r="F22" s="28" t="n">
        <v>289936</v>
      </c>
      <c r="G22" s="28" t="n">
        <v>245112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36183.25</v>
      </c>
      <c r="D23" s="10" t="n">
        <v>39130</v>
      </c>
      <c r="E23" s="10" t="n">
        <v>0</v>
      </c>
      <c r="F23" s="10" t="n">
        <v>0</v>
      </c>
      <c r="G23" s="10" t="n">
        <v>64389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15381.14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60000</v>
      </c>
      <c r="C25" s="10" t="n">
        <v>420720.28</v>
      </c>
      <c r="D25" s="10" t="n">
        <v>220000</v>
      </c>
      <c r="E25" s="10" t="n">
        <v>300000</v>
      </c>
      <c r="F25" s="10" t="n">
        <v>289936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099173.08</v>
      </c>
      <c r="C30" s="13" t="n">
        <v>828491.06</v>
      </c>
      <c r="D30" s="13" t="n">
        <v>470368</v>
      </c>
      <c r="E30" s="13" t="n">
        <v>633900.96</v>
      </c>
      <c r="F30" s="13" t="n">
        <v>579872</v>
      </c>
      <c r="G30" s="13" t="n">
        <v>55950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0729.82</v>
      </c>
      <c r="C32" s="9" t="n">
        <v>96879.95</v>
      </c>
      <c r="D32" s="9" t="n">
        <v>72935</v>
      </c>
      <c r="E32" s="9" t="n">
        <v>52414.44</v>
      </c>
      <c r="F32" s="9" t="n">
        <v>93674</v>
      </c>
      <c r="G32" s="9" t="n">
        <v>28255</v>
      </c>
    </row>
    <row r="33" s="14" customFormat="true" ht="12.75" hidden="false" customHeight="false" outlineLevel="0" collapsed="false">
      <c r="A33" s="14" t="s">
        <v>26</v>
      </c>
      <c r="B33" s="15" t="n">
        <v>0.0772</v>
      </c>
      <c r="C33" s="15" t="n">
        <v>0.0496</v>
      </c>
      <c r="D33" s="15" t="n">
        <v>0.073</v>
      </c>
      <c r="E33" s="15" t="n">
        <v>0.0399</v>
      </c>
      <c r="F33" s="15" t="n">
        <v>0.0785</v>
      </c>
      <c r="G33" s="15" t="n">
        <v>0.023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48949.33</v>
      </c>
      <c r="D34" s="9" t="n">
        <v>28235</v>
      </c>
      <c r="E34" s="9" t="n">
        <v>10545.79</v>
      </c>
      <c r="F34" s="9" t="n">
        <v>40001</v>
      </c>
      <c r="G34" s="9" t="n">
        <v>22035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6365.56</v>
      </c>
      <c r="D35" s="9" t="n">
        <v>8203</v>
      </c>
      <c r="E35" s="9" t="n">
        <v>6792.91</v>
      </c>
      <c r="F35" s="9" t="n">
        <v>18284</v>
      </c>
      <c r="G35" s="9" t="n">
        <v>2400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7567.25</v>
      </c>
      <c r="D36" s="9" t="n">
        <v>4216</v>
      </c>
      <c r="E36" s="9" t="n">
        <v>5550.69</v>
      </c>
      <c r="F36" s="9" t="n">
        <v>12103</v>
      </c>
      <c r="G36" s="9" t="n">
        <v>3728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6068.28</v>
      </c>
      <c r="D37" s="9" t="n">
        <v>2830</v>
      </c>
      <c r="E37" s="9" t="n">
        <v>13114.09</v>
      </c>
      <c r="F37" s="9" t="n">
        <v>18436</v>
      </c>
      <c r="G37" s="9" t="n">
        <v>0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929.53</v>
      </c>
      <c r="D38" s="9" t="n">
        <v>29450</v>
      </c>
      <c r="E38" s="9" t="n">
        <v>16410.96</v>
      </c>
      <c r="F38" s="9" t="n">
        <v>4850</v>
      </c>
      <c r="G38" s="9" t="n">
        <v>9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9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9</v>
      </c>
      <c r="D41" s="9" t="n">
        <v>3</v>
      </c>
      <c r="E41" s="9" t="n">
        <v>5</v>
      </c>
      <c r="F41" s="9" t="n">
        <v>3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3</v>
      </c>
      <c r="D42" s="9" t="n">
        <v>0</v>
      </c>
      <c r="E42" s="9" t="n">
        <v>3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.01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52851.55358875</v>
      </c>
      <c r="C47" s="23" t="n">
        <v>594649.59159</v>
      </c>
      <c r="D47" s="23" t="n">
        <v>413982.817</v>
      </c>
      <c r="E47" s="23" t="n">
        <v>450362.7126</v>
      </c>
      <c r="F47" s="23" t="n">
        <v>442779.797</v>
      </c>
      <c r="G47" s="23" t="n">
        <v>454725.44625</v>
      </c>
    </row>
    <row r="48" s="8" customFormat="true" ht="12.75" hidden="false" customHeight="false" outlineLevel="0" collapsed="false">
      <c r="A48" s="26" t="s">
        <v>49</v>
      </c>
      <c r="B48" s="23" t="n">
        <v>1070502.27</v>
      </c>
      <c r="C48" s="23" t="n">
        <v>800625.74</v>
      </c>
      <c r="D48" s="23" t="n">
        <v>493131</v>
      </c>
      <c r="E48" s="23" t="n">
        <v>667801.92</v>
      </c>
      <c r="F48" s="23" t="n">
        <v>565566</v>
      </c>
      <c r="G48" s="23" t="n">
        <v>596587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.191187121179476</v>
      </c>
      <c r="E50" s="22" t="n">
        <v>0.482809081028703</v>
      </c>
      <c r="F50" s="22" t="n">
        <v>0.277307600373646</v>
      </c>
      <c r="G50" s="22" t="n">
        <v>0.311971883077788</v>
      </c>
    </row>
    <row r="51" s="8" customFormat="true" ht="12.75" hidden="false" customHeight="false" outlineLevel="0" collapsed="false">
      <c r="A51" s="18" t="s">
        <v>39</v>
      </c>
      <c r="B51" s="23" t="n">
        <v>456900</v>
      </c>
      <c r="C51" s="23" t="n">
        <v>440166</v>
      </c>
      <c r="D51" s="23" t="n">
        <v>296323</v>
      </c>
      <c r="E51" s="23" t="n">
        <v>332451</v>
      </c>
      <c r="F51" s="23" t="n">
        <v>328945</v>
      </c>
      <c r="G51" s="23" t="n">
        <v>328705</v>
      </c>
    </row>
    <row r="52" s="8" customFormat="true" ht="12.75" hidden="false" customHeight="false" outlineLevel="0" collapsed="false">
      <c r="A52" s="18" t="s">
        <v>16</v>
      </c>
      <c r="B52" s="23" t="n">
        <v>552923.42</v>
      </c>
      <c r="C52" s="23" t="n">
        <v>420720.28</v>
      </c>
      <c r="D52" s="23" t="n">
        <v>249852</v>
      </c>
      <c r="E52" s="23" t="n">
        <v>328292.1</v>
      </c>
      <c r="F52" s="23" t="n">
        <v>298199</v>
      </c>
      <c r="G52" s="23" t="n">
        <v>296724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921115.3817032</v>
      </c>
      <c r="C55" s="23" t="n">
        <v>730414.2853824</v>
      </c>
      <c r="D55" s="23" t="n">
        <v>429242.79712</v>
      </c>
      <c r="E55" s="23" t="n">
        <v>569486.223936</v>
      </c>
      <c r="F55" s="23" t="n">
        <v>522525.12992</v>
      </c>
      <c r="G55" s="23" t="n">
        <v>510872.714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16218042957938</v>
      </c>
      <c r="C57" s="19" t="n">
        <v>0.09612552221763</v>
      </c>
      <c r="D57" s="19" t="n">
        <v>0.148839312642302</v>
      </c>
      <c r="E57" s="19" t="n">
        <v>0.172639287715323</v>
      </c>
      <c r="F57" s="19" t="n">
        <v>0.0823709092930891</v>
      </c>
      <c r="G57" s="19" t="n">
        <v>0.167780120534854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2</v>
      </c>
      <c r="C10" s="4" t="n">
        <v>112</v>
      </c>
      <c r="D10" s="4" t="n">
        <v>112</v>
      </c>
      <c r="E10" s="4" t="n">
        <v>112</v>
      </c>
      <c r="F10" s="4" t="n">
        <v>112</v>
      </c>
      <c r="G10" s="4" t="n">
        <v>112</v>
      </c>
    </row>
    <row r="11" s="5" customFormat="true" ht="12.75" hidden="false" customHeight="false" outlineLevel="0" collapsed="false">
      <c r="A11" s="5" t="s">
        <v>8</v>
      </c>
      <c r="B11" s="25" t="n">
        <v>44909</v>
      </c>
      <c r="C11" s="25" t="n">
        <v>44911</v>
      </c>
      <c r="D11" s="25" t="n">
        <v>44915</v>
      </c>
      <c r="E11" s="25" t="n">
        <v>44907</v>
      </c>
      <c r="F11" s="25" t="n">
        <v>44909</v>
      </c>
      <c r="G11" s="25" t="n">
        <v>44924</v>
      </c>
    </row>
    <row r="12" s="5" customFormat="true" ht="12.75" hidden="false" customHeight="false" outlineLevel="0" collapsed="false">
      <c r="A12" s="5" t="s">
        <v>9</v>
      </c>
      <c r="B12" s="25" t="n">
        <v>44819</v>
      </c>
      <c r="C12" s="25" t="n">
        <v>44819</v>
      </c>
      <c r="D12" s="25" t="n">
        <v>44819</v>
      </c>
      <c r="E12" s="25" t="n">
        <v>44819</v>
      </c>
      <c r="F12" s="25" t="n">
        <v>44819</v>
      </c>
      <c r="G12" s="25" t="n">
        <v>44819</v>
      </c>
    </row>
    <row r="13" s="5" customFormat="true" ht="12.75" hidden="false" customHeight="false" outlineLevel="0" collapsed="false">
      <c r="A13" s="5" t="s">
        <v>10</v>
      </c>
      <c r="B13" s="25" t="n">
        <v>44909</v>
      </c>
      <c r="C13" s="25" t="n">
        <v>44909</v>
      </c>
      <c r="D13" s="25" t="n">
        <v>44909</v>
      </c>
      <c r="E13" s="25" t="n">
        <v>44909</v>
      </c>
      <c r="F13" s="25" t="n">
        <v>44909</v>
      </c>
      <c r="G13" s="25" t="n">
        <v>44909</v>
      </c>
    </row>
    <row r="14" s="5" customFormat="true" ht="12.75" hidden="false" customHeight="false" outlineLevel="0" collapsed="false">
      <c r="A14" s="5" t="s">
        <v>11</v>
      </c>
      <c r="B14" s="25" t="n">
        <v>44932</v>
      </c>
      <c r="C14" s="25" t="n">
        <v>44932</v>
      </c>
      <c r="D14" s="25" t="n">
        <v>44932</v>
      </c>
      <c r="E14" s="25" t="n">
        <v>44932</v>
      </c>
      <c r="F14" s="25" t="n">
        <v>44932</v>
      </c>
      <c r="G14" s="25" t="n">
        <v>4493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2032257.9</v>
      </c>
      <c r="C16" s="9" t="n">
        <v>1957827</v>
      </c>
      <c r="D16" s="9" t="n">
        <v>1318028</v>
      </c>
      <c r="E16" s="9" t="n">
        <v>1478719</v>
      </c>
      <c r="F16" s="9" t="n">
        <v>1463131</v>
      </c>
      <c r="G16" s="9" t="n">
        <v>1462054</v>
      </c>
    </row>
    <row r="17" s="8" customFormat="true" ht="12.75" hidden="false" customHeight="false" outlineLevel="0" collapsed="false">
      <c r="A17" s="8" t="s">
        <v>13</v>
      </c>
      <c r="B17" s="9" t="n">
        <v>46234</v>
      </c>
      <c r="C17" s="9" t="n">
        <v>44541</v>
      </c>
      <c r="D17" s="9" t="n">
        <v>29985</v>
      </c>
      <c r="E17" s="9" t="n">
        <v>33641</v>
      </c>
      <c r="F17" s="9" t="n">
        <v>33286</v>
      </c>
      <c r="G17" s="9" t="n">
        <v>33262</v>
      </c>
    </row>
    <row r="18" s="8" customFormat="true" ht="12.75" hidden="false" customHeight="false" outlineLevel="0" collapsed="false">
      <c r="A18" s="8" t="s">
        <v>14</v>
      </c>
      <c r="B18" s="9" t="n">
        <v>183355.5</v>
      </c>
      <c r="C18" s="9" t="n">
        <v>176640</v>
      </c>
      <c r="D18" s="9" t="n">
        <v>118915.5</v>
      </c>
      <c r="E18" s="9" t="n">
        <v>133413.5</v>
      </c>
      <c r="F18" s="9" t="n">
        <v>132007.5</v>
      </c>
      <c r="G18" s="9" t="n">
        <v>131910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1848902.4</v>
      </c>
      <c r="C19" s="10" t="n">
        <v>1781187</v>
      </c>
      <c r="D19" s="10" t="n">
        <v>1199112.5</v>
      </c>
      <c r="E19" s="10" t="n">
        <v>1345305.5</v>
      </c>
      <c r="F19" s="10" t="n">
        <v>1331123.5</v>
      </c>
      <c r="G19" s="10" t="n">
        <v>1330143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51335.55</v>
      </c>
      <c r="C21" s="27" t="n">
        <v>421094.47</v>
      </c>
      <c r="D21" s="27" t="n">
        <v>250762</v>
      </c>
      <c r="E21" s="27" t="n">
        <v>328292.1</v>
      </c>
      <c r="F21" s="27" t="n">
        <v>298284</v>
      </c>
      <c r="G21" s="27" t="n">
        <v>296724</v>
      </c>
    </row>
    <row r="22" s="8" customFormat="true" ht="12.75" hidden="false" customHeight="false" outlineLevel="0" collapsed="false">
      <c r="A22" s="8" t="s">
        <v>17</v>
      </c>
      <c r="B22" s="28" t="n">
        <v>552927.03</v>
      </c>
      <c r="C22" s="28" t="n">
        <v>348377.79</v>
      </c>
      <c r="D22" s="28" t="n">
        <v>210160</v>
      </c>
      <c r="E22" s="28" t="n">
        <v>331004.38</v>
      </c>
      <c r="F22" s="28" t="n">
        <v>290388</v>
      </c>
      <c r="G22" s="28" t="n">
        <v>248818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74782.28</v>
      </c>
      <c r="D23" s="10" t="n">
        <v>35122</v>
      </c>
      <c r="E23" s="10" t="n">
        <v>0</v>
      </c>
      <c r="F23" s="10" t="n">
        <v>0</v>
      </c>
      <c r="G23" s="10" t="n">
        <v>18852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6412.17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60000</v>
      </c>
      <c r="C25" s="10" t="n">
        <v>421094.47</v>
      </c>
      <c r="D25" s="10" t="n">
        <v>220000</v>
      </c>
      <c r="E25" s="10" t="n">
        <v>300000</v>
      </c>
      <c r="F25" s="10" t="n">
        <v>290388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112927.03</v>
      </c>
      <c r="C30" s="13" t="n">
        <v>850666.71</v>
      </c>
      <c r="D30" s="13" t="n">
        <v>465282</v>
      </c>
      <c r="E30" s="13" t="n">
        <v>631004.38</v>
      </c>
      <c r="F30" s="13" t="n">
        <v>580776</v>
      </c>
      <c r="G30" s="13" t="n">
        <v>51767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8145.4</v>
      </c>
      <c r="C32" s="9" t="n">
        <v>75068.5</v>
      </c>
      <c r="D32" s="9" t="n">
        <v>74872</v>
      </c>
      <c r="E32" s="9" t="n">
        <v>57347.12</v>
      </c>
      <c r="F32" s="9" t="n">
        <v>95148</v>
      </c>
      <c r="G32" s="9" t="n">
        <v>66037</v>
      </c>
    </row>
    <row r="33" s="14" customFormat="true" ht="12.75" hidden="false" customHeight="false" outlineLevel="0" collapsed="false">
      <c r="A33" s="14" t="s">
        <v>26</v>
      </c>
      <c r="B33" s="15" t="n">
        <v>0.0808</v>
      </c>
      <c r="C33" s="15" t="n">
        <v>0.0383</v>
      </c>
      <c r="D33" s="15" t="n">
        <v>0.0746</v>
      </c>
      <c r="E33" s="15" t="n">
        <v>0.0437</v>
      </c>
      <c r="F33" s="15" t="n">
        <v>0.0797</v>
      </c>
      <c r="G33" s="15" t="n">
        <v>0.054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0082.22</v>
      </c>
      <c r="D34" s="9" t="n">
        <v>28835</v>
      </c>
      <c r="E34" s="9" t="n">
        <v>11538.24</v>
      </c>
      <c r="F34" s="9" t="n">
        <v>38393</v>
      </c>
      <c r="G34" s="9" t="n">
        <v>13125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5643.26</v>
      </c>
      <c r="D35" s="9" t="n">
        <v>9101</v>
      </c>
      <c r="E35" s="9" t="n">
        <v>7432.19</v>
      </c>
      <c r="F35" s="9" t="n">
        <v>17777</v>
      </c>
      <c r="G35" s="9" t="n">
        <v>16853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5017.35</v>
      </c>
      <c r="D36" s="9" t="n">
        <v>4824</v>
      </c>
      <c r="E36" s="9" t="n">
        <v>6073.06</v>
      </c>
      <c r="F36" s="9" t="n">
        <v>12003</v>
      </c>
      <c r="G36" s="9" t="n">
        <v>10381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6359.46</v>
      </c>
      <c r="D37" s="9" t="n">
        <v>3382</v>
      </c>
      <c r="E37" s="9" t="n">
        <v>14348.25</v>
      </c>
      <c r="F37" s="9" t="n">
        <v>19642</v>
      </c>
      <c r="G37" s="9" t="n">
        <v>22519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966.21</v>
      </c>
      <c r="D38" s="9" t="n">
        <v>28731</v>
      </c>
      <c r="E38" s="9" t="n">
        <v>17955.38</v>
      </c>
      <c r="F38" s="9" t="n">
        <v>7333</v>
      </c>
      <c r="G38" s="9" t="n">
        <v>316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8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6</v>
      </c>
      <c r="D41" s="9" t="n">
        <v>2</v>
      </c>
      <c r="E41" s="9" t="n">
        <v>9</v>
      </c>
      <c r="F41" s="9" t="n">
        <v>4</v>
      </c>
      <c r="G41" s="9" t="n">
        <v>1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27913.473075625</v>
      </c>
      <c r="C47" s="23" t="n">
        <v>298784.340875</v>
      </c>
      <c r="D47" s="23" t="n">
        <v>208058.775875</v>
      </c>
      <c r="E47" s="23" t="n">
        <v>226217.6063</v>
      </c>
      <c r="F47" s="23" t="n">
        <v>222423.6745</v>
      </c>
      <c r="G47" s="23" t="n">
        <v>228460.2915</v>
      </c>
    </row>
    <row r="48" s="8" customFormat="true" ht="12.75" hidden="false" customHeight="false" outlineLevel="0" collapsed="false">
      <c r="A48" s="26" t="s">
        <v>49</v>
      </c>
      <c r="B48" s="23" t="n">
        <v>552927.03</v>
      </c>
      <c r="C48" s="23" t="n">
        <v>423160.07</v>
      </c>
      <c r="D48" s="23" t="n">
        <v>245282</v>
      </c>
      <c r="E48" s="23" t="n">
        <v>331004.38</v>
      </c>
      <c r="F48" s="23" t="n">
        <v>290388</v>
      </c>
      <c r="G48" s="23" t="n">
        <v>267670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.178907253339621</v>
      </c>
      <c r="E50" s="22" t="n">
        <v>0.463212282252851</v>
      </c>
      <c r="F50" s="22" t="n">
        <v>0.305562461607476</v>
      </c>
      <c r="G50" s="22" t="n">
        <v>0</v>
      </c>
    </row>
    <row r="51" s="8" customFormat="true" ht="12.75" hidden="false" customHeight="false" outlineLevel="0" collapsed="false">
      <c r="A51" s="18" t="s">
        <v>39</v>
      </c>
      <c r="B51" s="23" t="n">
        <v>459179</v>
      </c>
      <c r="C51" s="23" t="n">
        <v>442362</v>
      </c>
      <c r="D51" s="23" t="n">
        <v>297801</v>
      </c>
      <c r="E51" s="23" t="n">
        <v>334109</v>
      </c>
      <c r="F51" s="23" t="n">
        <v>330587</v>
      </c>
      <c r="G51" s="23" t="n">
        <v>330345</v>
      </c>
    </row>
    <row r="52" s="8" customFormat="true" ht="12.75" hidden="false" customHeight="false" outlineLevel="0" collapsed="false">
      <c r="A52" s="18" t="s">
        <v>16</v>
      </c>
      <c r="B52" s="23" t="n">
        <v>551335.55</v>
      </c>
      <c r="C52" s="23" t="n">
        <v>421094.47</v>
      </c>
      <c r="D52" s="23" t="n">
        <v>250762</v>
      </c>
      <c r="E52" s="23" t="n">
        <v>328292.1</v>
      </c>
      <c r="F52" s="23" t="n">
        <v>298284</v>
      </c>
      <c r="G52" s="23" t="n">
        <v>296724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461428.4652316</v>
      </c>
      <c r="C55" s="23" t="n">
        <v>366684.92184</v>
      </c>
      <c r="D55" s="23" t="n">
        <v>215988.48344</v>
      </c>
      <c r="E55" s="23" t="n">
        <v>284908.911968</v>
      </c>
      <c r="F55" s="23" t="n">
        <v>261535.54832</v>
      </c>
      <c r="G55" s="23" t="n">
        <v>256337.11344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36678096885907</v>
      </c>
      <c r="C57" s="19" t="n">
        <v>1.22411575013128</v>
      </c>
      <c r="D57" s="19" t="n">
        <v>1.29479827862066</v>
      </c>
      <c r="E57" s="19" t="n">
        <v>1.33374707518689</v>
      </c>
      <c r="F57" s="19" t="n">
        <v>1.2189105983021</v>
      </c>
      <c r="G57" s="19" t="n">
        <v>1.25160918859725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3</v>
      </c>
      <c r="C10" s="4" t="n">
        <v>113</v>
      </c>
      <c r="D10" s="4" t="n">
        <v>113</v>
      </c>
      <c r="E10" s="4" t="n">
        <v>113</v>
      </c>
      <c r="F10" s="4" t="n">
        <v>113</v>
      </c>
      <c r="G10" s="4" t="n">
        <v>113</v>
      </c>
    </row>
    <row r="11" s="5" customFormat="true" ht="12.75" hidden="false" customHeight="false" outlineLevel="0" collapsed="false">
      <c r="A11" s="5" t="s">
        <v>8</v>
      </c>
      <c r="B11" s="25" t="n">
        <v>45000</v>
      </c>
      <c r="C11" s="25" t="n">
        <v>45001</v>
      </c>
      <c r="D11" s="25" t="n">
        <v>45006</v>
      </c>
      <c r="E11" s="25" t="n">
        <v>44997</v>
      </c>
      <c r="F11" s="25" t="n">
        <v>44999</v>
      </c>
      <c r="G11" s="25" t="n">
        <v>45014</v>
      </c>
    </row>
    <row r="12" s="5" customFormat="true" ht="12.75" hidden="false" customHeight="false" outlineLevel="0" collapsed="false">
      <c r="A12" s="5" t="s">
        <v>9</v>
      </c>
      <c r="B12" s="25" t="n">
        <v>44910</v>
      </c>
      <c r="C12" s="25" t="n">
        <v>44910</v>
      </c>
      <c r="D12" s="25" t="n">
        <v>44910</v>
      </c>
      <c r="E12" s="25" t="n">
        <v>44910</v>
      </c>
      <c r="F12" s="25" t="n">
        <v>44910</v>
      </c>
      <c r="G12" s="25" t="n">
        <v>44910</v>
      </c>
    </row>
    <row r="13" s="5" customFormat="true" ht="12.75" hidden="false" customHeight="false" outlineLevel="0" collapsed="false">
      <c r="A13" s="5" t="s">
        <v>10</v>
      </c>
      <c r="B13" s="25" t="n">
        <v>44999</v>
      </c>
      <c r="C13" s="25" t="n">
        <v>44999</v>
      </c>
      <c r="D13" s="25" t="n">
        <v>44999</v>
      </c>
      <c r="E13" s="25" t="n">
        <v>44999</v>
      </c>
      <c r="F13" s="25" t="n">
        <v>44999</v>
      </c>
      <c r="G13" s="25" t="n">
        <v>44999</v>
      </c>
    </row>
    <row r="14" s="5" customFormat="true" ht="12.75" hidden="false" customHeight="false" outlineLevel="0" collapsed="false">
      <c r="A14" s="5" t="s">
        <v>11</v>
      </c>
      <c r="B14" s="25" t="n">
        <v>45022</v>
      </c>
      <c r="C14" s="25" t="n">
        <v>45022</v>
      </c>
      <c r="D14" s="25" t="n">
        <v>45022</v>
      </c>
      <c r="E14" s="25" t="n">
        <v>45022</v>
      </c>
      <c r="F14" s="25" t="n">
        <v>45022</v>
      </c>
      <c r="G14" s="25" t="n">
        <v>4502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1848902.4</v>
      </c>
      <c r="C16" s="9" t="n">
        <v>1781187</v>
      </c>
      <c r="D16" s="9" t="n">
        <v>1199112.5</v>
      </c>
      <c r="E16" s="9" t="n">
        <v>1345305.5</v>
      </c>
      <c r="F16" s="9" t="n">
        <v>1331123.5</v>
      </c>
      <c r="G16" s="9" t="n">
        <v>1330143.5</v>
      </c>
    </row>
    <row r="17" s="8" customFormat="true" ht="12.75" hidden="false" customHeight="false" outlineLevel="0" collapsed="false">
      <c r="A17" s="8" t="s">
        <v>13</v>
      </c>
      <c r="B17" s="9" t="n">
        <v>46234</v>
      </c>
      <c r="C17" s="9" t="n">
        <v>44541</v>
      </c>
      <c r="D17" s="9" t="n">
        <v>29985</v>
      </c>
      <c r="E17" s="9" t="n">
        <v>33641</v>
      </c>
      <c r="F17" s="9" t="n">
        <v>33286</v>
      </c>
      <c r="G17" s="9" t="n">
        <v>33262</v>
      </c>
    </row>
    <row r="18" s="8" customFormat="true" ht="12.75" hidden="false" customHeight="false" outlineLevel="0" collapsed="false">
      <c r="A18" s="8" t="s">
        <v>14</v>
      </c>
      <c r="B18" s="9" t="n">
        <v>183355.5</v>
      </c>
      <c r="C18" s="9" t="n">
        <v>176640</v>
      </c>
      <c r="D18" s="9" t="n">
        <v>118915.5</v>
      </c>
      <c r="E18" s="9" t="n">
        <v>133413.5</v>
      </c>
      <c r="F18" s="9" t="n">
        <v>132007.5</v>
      </c>
      <c r="G18" s="9" t="n">
        <v>131910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1665546.9</v>
      </c>
      <c r="C19" s="10" t="n">
        <v>1604547</v>
      </c>
      <c r="D19" s="10" t="n">
        <v>1080197</v>
      </c>
      <c r="E19" s="10" t="n">
        <v>1211892</v>
      </c>
      <c r="F19" s="10" t="n">
        <v>1199116</v>
      </c>
      <c r="G19" s="10" t="n">
        <v>1198233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52108.83</v>
      </c>
      <c r="C21" s="27" t="n">
        <v>421416.06</v>
      </c>
      <c r="D21" s="27" t="n">
        <v>251905</v>
      </c>
      <c r="E21" s="27" t="n">
        <v>328292.1</v>
      </c>
      <c r="F21" s="27" t="n">
        <v>299461</v>
      </c>
      <c r="G21" s="27" t="n">
        <v>296724</v>
      </c>
    </row>
    <row r="22" s="8" customFormat="true" ht="12.75" hidden="false" customHeight="false" outlineLevel="0" collapsed="false">
      <c r="A22" s="8" t="s">
        <v>17</v>
      </c>
      <c r="B22" s="28" t="n">
        <v>552639.59</v>
      </c>
      <c r="C22" s="28" t="n">
        <v>343283.16</v>
      </c>
      <c r="D22" s="28" t="n">
        <v>212066</v>
      </c>
      <c r="E22" s="28" t="n">
        <v>327922.78</v>
      </c>
      <c r="F22" s="28" t="n">
        <v>293243</v>
      </c>
      <c r="G22" s="28" t="n">
        <v>223901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56230.85</v>
      </c>
      <c r="D23" s="10" t="n">
        <v>40362</v>
      </c>
      <c r="E23" s="10" t="n">
        <v>0</v>
      </c>
      <c r="F23" s="10" t="n">
        <v>0</v>
      </c>
      <c r="G23" s="10" t="n">
        <v>51900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6788.21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60000</v>
      </c>
      <c r="C25" s="10" t="n">
        <v>421416.06</v>
      </c>
      <c r="D25" s="10" t="n">
        <v>220000</v>
      </c>
      <c r="E25" s="10" t="n">
        <v>300000</v>
      </c>
      <c r="F25" s="10" t="n">
        <v>293243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112639.59</v>
      </c>
      <c r="C30" s="13" t="n">
        <v>827718.28</v>
      </c>
      <c r="D30" s="13" t="n">
        <v>472428</v>
      </c>
      <c r="E30" s="13" t="n">
        <v>627922.78</v>
      </c>
      <c r="F30" s="13" t="n">
        <v>586486</v>
      </c>
      <c r="G30" s="13" t="n">
        <v>52580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84187.63</v>
      </c>
      <c r="C32" s="9" t="n">
        <v>78269.41</v>
      </c>
      <c r="D32" s="9" t="n">
        <v>74028</v>
      </c>
      <c r="E32" s="9" t="n">
        <v>57716.43</v>
      </c>
      <c r="F32" s="9" t="n">
        <v>89575</v>
      </c>
      <c r="G32" s="9" t="n">
        <v>68857</v>
      </c>
    </row>
    <row r="33" s="14" customFormat="true" ht="12.75" hidden="false" customHeight="false" outlineLevel="0" collapsed="false">
      <c r="A33" s="14" t="s">
        <v>26</v>
      </c>
      <c r="B33" s="15" t="n">
        <v>0.0834</v>
      </c>
      <c r="C33" s="15" t="n">
        <v>0.0399</v>
      </c>
      <c r="D33" s="15" t="n">
        <v>0.0735</v>
      </c>
      <c r="E33" s="15" t="n">
        <v>0.044</v>
      </c>
      <c r="F33" s="15" t="n">
        <v>0.0748</v>
      </c>
      <c r="G33" s="15" t="n">
        <v>0.057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37392.57</v>
      </c>
      <c r="D34" s="9" t="n">
        <v>26610</v>
      </c>
      <c r="E34" s="9" t="n">
        <v>11612.55</v>
      </c>
      <c r="F34" s="9" t="n">
        <v>35580</v>
      </c>
      <c r="G34" s="9" t="n">
        <v>12881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0634.43</v>
      </c>
      <c r="D35" s="9" t="n">
        <v>9004</v>
      </c>
      <c r="E35" s="9" t="n">
        <v>7480.05</v>
      </c>
      <c r="F35" s="9" t="n">
        <v>16912</v>
      </c>
      <c r="G35" s="9" t="n">
        <v>15827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0888.58</v>
      </c>
      <c r="D36" s="9" t="n">
        <v>6258</v>
      </c>
      <c r="E36" s="9" t="n">
        <v>6112.17</v>
      </c>
      <c r="F36" s="9" t="n">
        <v>11801</v>
      </c>
      <c r="G36" s="9" t="n">
        <v>9187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1380.92</v>
      </c>
      <c r="D37" s="9" t="n">
        <v>3602</v>
      </c>
      <c r="E37" s="9" t="n">
        <v>14440.65</v>
      </c>
      <c r="F37" s="9" t="n">
        <v>18405</v>
      </c>
      <c r="G37" s="9" t="n">
        <v>25201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7972.91</v>
      </c>
      <c r="D38" s="9" t="n">
        <v>28555</v>
      </c>
      <c r="E38" s="9" t="n">
        <v>18071.01</v>
      </c>
      <c r="F38" s="9" t="n">
        <v>6877</v>
      </c>
      <c r="G38" s="9" t="n">
        <v>5761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8</v>
      </c>
      <c r="C40" s="9" t="n">
        <v>347</v>
      </c>
      <c r="D40" s="9" t="n">
        <v>161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6</v>
      </c>
      <c r="D41" s="9" t="n">
        <v>1</v>
      </c>
      <c r="E41" s="9" t="n">
        <v>7</v>
      </c>
      <c r="F41" s="9" t="n">
        <v>5</v>
      </c>
      <c r="G41" s="9" t="n">
        <v>1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2</v>
      </c>
      <c r="D42" s="9" t="n">
        <v>0</v>
      </c>
      <c r="E42" s="9" t="n">
        <v>2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.01</v>
      </c>
      <c r="D44" s="15" t="n">
        <v>0</v>
      </c>
      <c r="E44" s="15" t="n">
        <v>0.01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n">
        <v>0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655766.5646675</v>
      </c>
      <c r="C47" s="23" t="n">
        <v>597605.55809</v>
      </c>
      <c r="D47" s="23" t="n">
        <v>416297.445875</v>
      </c>
      <c r="E47" s="23" t="n">
        <v>452435.2126</v>
      </c>
      <c r="F47" s="23" t="n">
        <v>444914.235</v>
      </c>
      <c r="G47" s="23" t="n">
        <v>456920.583</v>
      </c>
    </row>
    <row r="48" s="8" customFormat="true" ht="12.75" hidden="false" customHeight="false" outlineLevel="0" collapsed="false">
      <c r="A48" s="26" t="s">
        <v>49</v>
      </c>
      <c r="B48" s="23" t="n">
        <v>1105566.62</v>
      </c>
      <c r="C48" s="23" t="n">
        <v>822674.08</v>
      </c>
      <c r="D48" s="23" t="n">
        <v>497710</v>
      </c>
      <c r="E48" s="23" t="n">
        <v>658927.16</v>
      </c>
      <c r="F48" s="23" t="n">
        <v>583631</v>
      </c>
      <c r="G48" s="23" t="n">
        <v>543471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.195563424497794</v>
      </c>
      <c r="E50" s="22" t="n">
        <v>0</v>
      </c>
      <c r="F50" s="22" t="n">
        <v>0.311783157488769</v>
      </c>
      <c r="G50" s="22" t="n">
        <v>0</v>
      </c>
    </row>
    <row r="51" s="8" customFormat="true" ht="12.75" hidden="false" customHeight="false" outlineLevel="0" collapsed="false">
      <c r="A51" s="18" t="s">
        <v>39</v>
      </c>
      <c r="B51" s="23" t="n">
        <v>459179</v>
      </c>
      <c r="C51" s="23" t="n">
        <v>442362</v>
      </c>
      <c r="D51" s="23" t="n">
        <v>297801</v>
      </c>
      <c r="E51" s="23" t="n">
        <v>334109</v>
      </c>
      <c r="F51" s="23" t="n">
        <v>330587</v>
      </c>
      <c r="G51" s="23" t="n">
        <v>330345</v>
      </c>
    </row>
    <row r="52" s="8" customFormat="true" ht="12.75" hidden="false" customHeight="false" outlineLevel="0" collapsed="false">
      <c r="A52" s="18" t="s">
        <v>16</v>
      </c>
      <c r="B52" s="23" t="n">
        <v>552108.83</v>
      </c>
      <c r="C52" s="23" t="n">
        <v>421416.06</v>
      </c>
      <c r="D52" s="23" t="n">
        <v>251905</v>
      </c>
      <c r="E52" s="23" t="n">
        <v>328292.1</v>
      </c>
      <c r="F52" s="23" t="n">
        <v>299461</v>
      </c>
      <c r="G52" s="23" t="n">
        <v>296724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922243.9026128</v>
      </c>
      <c r="C55" s="23" t="n">
        <v>733902.8668224</v>
      </c>
      <c r="D55" s="23" t="n">
        <v>433504.23464</v>
      </c>
      <c r="E55" s="23" t="n">
        <v>569817.823936</v>
      </c>
      <c r="F55" s="23" t="n">
        <v>524037.8896</v>
      </c>
      <c r="G55" s="23" t="n">
        <v>512674.22688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0.198778996388949</v>
      </c>
      <c r="C57" s="19" t="n">
        <v>0.120957714148134</v>
      </c>
      <c r="D57" s="19" t="n">
        <v>0.148108738576266</v>
      </c>
      <c r="E57" s="19" t="n">
        <v>0.156382149383254</v>
      </c>
      <c r="F57" s="19" t="n">
        <v>0.113719087078775</v>
      </c>
      <c r="G57" s="19" t="n">
        <v>0.0600708432476136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v>114</v>
      </c>
      <c r="C10" s="4" t="n">
        <v>114</v>
      </c>
      <c r="D10" s="4" t="n">
        <v>114</v>
      </c>
      <c r="E10" s="4" t="n">
        <v>114</v>
      </c>
      <c r="F10" s="4" t="n">
        <v>114</v>
      </c>
      <c r="G10" s="4" t="n">
        <v>114</v>
      </c>
    </row>
    <row r="11" s="5" customFormat="true" ht="12.75" hidden="false" customHeight="false" outlineLevel="0" collapsed="false">
      <c r="A11" s="5" t="s">
        <v>8</v>
      </c>
      <c r="B11" s="25" t="n">
        <v>45091</v>
      </c>
      <c r="C11" s="25" t="n">
        <v>45092</v>
      </c>
      <c r="D11" s="25" t="n">
        <v>45092</v>
      </c>
      <c r="E11" s="25" t="n">
        <v>45089</v>
      </c>
      <c r="F11" s="25" t="n">
        <v>45091</v>
      </c>
      <c r="G11" s="25" t="n">
        <v>45106</v>
      </c>
    </row>
    <row r="12" s="5" customFormat="true" ht="12.75" hidden="false" customHeight="false" outlineLevel="0" collapsed="false">
      <c r="A12" s="5" t="s">
        <v>9</v>
      </c>
      <c r="B12" s="25" t="n">
        <v>45000</v>
      </c>
      <c r="C12" s="25" t="n">
        <v>45000</v>
      </c>
      <c r="D12" s="25" t="n">
        <v>45000</v>
      </c>
      <c r="E12" s="25" t="n">
        <v>45000</v>
      </c>
      <c r="F12" s="25" t="n">
        <v>45000</v>
      </c>
      <c r="G12" s="25" t="n">
        <v>45000</v>
      </c>
    </row>
    <row r="13" s="5" customFormat="true" ht="12.75" hidden="false" customHeight="false" outlineLevel="0" collapsed="false">
      <c r="A13" s="5" t="s">
        <v>10</v>
      </c>
      <c r="B13" s="25" t="n">
        <v>45091</v>
      </c>
      <c r="C13" s="25" t="n">
        <v>45091</v>
      </c>
      <c r="D13" s="25" t="n">
        <v>45091</v>
      </c>
      <c r="E13" s="25" t="n">
        <v>45091</v>
      </c>
      <c r="F13" s="25" t="n">
        <v>45091</v>
      </c>
      <c r="G13" s="25" t="n">
        <v>45091</v>
      </c>
    </row>
    <row r="14" s="5" customFormat="true" ht="12.75" hidden="false" customHeight="false" outlineLevel="0" collapsed="false">
      <c r="A14" s="5" t="s">
        <v>11</v>
      </c>
      <c r="B14" s="25" t="n">
        <v>45113</v>
      </c>
      <c r="C14" s="25" t="n">
        <v>45113</v>
      </c>
      <c r="D14" s="25" t="n">
        <v>45113</v>
      </c>
      <c r="E14" s="25" t="n">
        <v>45113</v>
      </c>
      <c r="F14" s="25" t="n">
        <v>45113</v>
      </c>
      <c r="G14" s="25" t="n">
        <v>45113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1665546.9</v>
      </c>
      <c r="C16" s="9" t="n">
        <v>1604547</v>
      </c>
      <c r="D16" s="9" t="n">
        <v>1080197</v>
      </c>
      <c r="E16" s="9" t="n">
        <v>1211892</v>
      </c>
      <c r="F16" s="9" t="n">
        <v>1199116</v>
      </c>
      <c r="G16" s="9" t="n">
        <v>1198233</v>
      </c>
    </row>
    <row r="17" s="8" customFormat="true" ht="12.75" hidden="false" customHeight="false" outlineLevel="0" collapsed="false">
      <c r="A17" s="8" t="s">
        <v>13</v>
      </c>
      <c r="B17" s="9" t="n">
        <v>37891</v>
      </c>
      <c r="C17" s="9" t="n">
        <v>36503</v>
      </c>
      <c r="D17" s="9" t="n">
        <v>24574</v>
      </c>
      <c r="E17" s="9" t="n">
        <v>27571</v>
      </c>
      <c r="F17" s="9" t="n">
        <v>27280</v>
      </c>
      <c r="G17" s="9" t="n">
        <v>27260</v>
      </c>
    </row>
    <row r="18" s="8" customFormat="true" ht="12.75" hidden="false" customHeight="false" outlineLevel="0" collapsed="false">
      <c r="A18" s="8" t="s">
        <v>14</v>
      </c>
      <c r="B18" s="9" t="n">
        <v>192843.5</v>
      </c>
      <c r="C18" s="9" t="n">
        <v>185780.5</v>
      </c>
      <c r="D18" s="9" t="n">
        <v>125069</v>
      </c>
      <c r="E18" s="9" t="n">
        <v>140317</v>
      </c>
      <c r="F18" s="9" t="n">
        <v>138838</v>
      </c>
      <c r="G18" s="9" t="n">
        <v>138736</v>
      </c>
      <c r="K18" s="21"/>
    </row>
    <row r="19" s="8" customFormat="true" ht="12.75" hidden="false" customHeight="false" outlineLevel="0" collapsed="false">
      <c r="A19" s="8" t="s">
        <v>15</v>
      </c>
      <c r="B19" s="10" t="n">
        <v>1472703.4</v>
      </c>
      <c r="C19" s="10" t="n">
        <v>1418766.5</v>
      </c>
      <c r="D19" s="10" t="n">
        <v>955128</v>
      </c>
      <c r="E19" s="10" t="n">
        <v>1071575</v>
      </c>
      <c r="F19" s="10" t="n">
        <v>1060278</v>
      </c>
      <c r="G19" s="10" t="n">
        <v>1059497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v>583177.49</v>
      </c>
      <c r="C21" s="27" t="n">
        <v>446668.27</v>
      </c>
      <c r="D21" s="27" t="n">
        <v>264410</v>
      </c>
      <c r="E21" s="27" t="n">
        <v>349791.71</v>
      </c>
      <c r="F21" s="27" t="n">
        <v>318392</v>
      </c>
      <c r="G21" s="27" t="n">
        <v>294766</v>
      </c>
    </row>
    <row r="22" s="8" customFormat="true" ht="12.75" hidden="false" customHeight="false" outlineLevel="0" collapsed="false">
      <c r="A22" s="8" t="s">
        <v>17</v>
      </c>
      <c r="B22" s="28" t="n">
        <v>574614.27</v>
      </c>
      <c r="C22" s="28" t="n">
        <v>362094.76</v>
      </c>
      <c r="D22" s="28" t="n">
        <v>213851</v>
      </c>
      <c r="E22" s="28" t="n">
        <v>355111.77</v>
      </c>
      <c r="F22" s="28" t="n">
        <v>292814</v>
      </c>
      <c r="G22" s="28" t="n">
        <v>223664</v>
      </c>
    </row>
    <row r="23" s="8" customFormat="true" ht="12.75" hidden="false" customHeight="false" outlineLevel="0" collapsed="false">
      <c r="A23" s="8" t="s">
        <v>18</v>
      </c>
      <c r="B23" s="10" t="n">
        <v>0</v>
      </c>
      <c r="C23" s="10" t="n">
        <v>58034.92</v>
      </c>
      <c r="D23" s="10" t="n">
        <v>39780</v>
      </c>
      <c r="E23" s="10" t="n">
        <v>0</v>
      </c>
      <c r="F23" s="10" t="n">
        <v>0</v>
      </c>
      <c r="G23" s="10" t="n">
        <v>54792</v>
      </c>
    </row>
    <row r="24" s="8" customFormat="true" ht="12.75" hidden="false" customHeight="false" outlineLevel="0" collapsed="false">
      <c r="A24" s="8" t="s">
        <v>46</v>
      </c>
      <c r="B24" s="10" t="n">
        <v>0</v>
      </c>
      <c r="C24" s="10" t="n">
        <v>3978.81</v>
      </c>
      <c r="D24" s="10" t="n">
        <v>0</v>
      </c>
      <c r="E24" s="10" t="n">
        <v>0</v>
      </c>
      <c r="F24" s="10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10" t="n">
        <v>585386</v>
      </c>
      <c r="C25" s="10" t="n">
        <v>446668.27</v>
      </c>
      <c r="D25" s="10" t="n">
        <v>220000</v>
      </c>
      <c r="E25" s="10" t="n">
        <v>300000</v>
      </c>
      <c r="F25" s="10" t="n">
        <v>292814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s="12" customFormat="true" ht="25.5" hidden="false" customHeight="true" outlineLevel="0" collapsed="false">
      <c r="B30" s="13" t="n">
        <v>1160000.27</v>
      </c>
      <c r="C30" s="13" t="n">
        <v>870776.76</v>
      </c>
      <c r="D30" s="13" t="n">
        <v>473631</v>
      </c>
      <c r="E30" s="13" t="n">
        <v>655111.77</v>
      </c>
      <c r="F30" s="13" t="n">
        <v>585628</v>
      </c>
      <c r="G30" s="13" t="n">
        <v>528456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74290.32</v>
      </c>
      <c r="C32" s="9" t="n">
        <v>92202.73</v>
      </c>
      <c r="D32" s="9" t="n">
        <v>85053</v>
      </c>
      <c r="E32" s="9" t="n">
        <v>52396.37</v>
      </c>
      <c r="F32" s="9" t="n">
        <v>88231</v>
      </c>
      <c r="G32" s="9" t="n">
        <v>73962</v>
      </c>
    </row>
    <row r="33" s="14" customFormat="true" ht="12.75" hidden="false" customHeight="false" outlineLevel="0" collapsed="false">
      <c r="A33" s="14" t="s">
        <v>26</v>
      </c>
      <c r="B33" s="15" t="n">
        <v>0.0747</v>
      </c>
      <c r="C33" s="15" t="n">
        <v>0.0441</v>
      </c>
      <c r="D33" s="15" t="n">
        <v>0.0804</v>
      </c>
      <c r="E33" s="15" t="n">
        <v>0.0374</v>
      </c>
      <c r="F33" s="15" t="n">
        <v>0.0693</v>
      </c>
      <c r="G33" s="15" t="n">
        <v>0.061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47115.43</v>
      </c>
      <c r="D34" s="9" t="n">
        <v>35890</v>
      </c>
      <c r="E34" s="9" t="n">
        <v>10542.15</v>
      </c>
      <c r="F34" s="9" t="n">
        <v>40957</v>
      </c>
      <c r="G34" s="9" t="n">
        <v>16001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12884.28</v>
      </c>
      <c r="D35" s="9" t="n">
        <v>12396</v>
      </c>
      <c r="E35" s="9" t="n">
        <v>6790.57</v>
      </c>
      <c r="F35" s="9" t="n">
        <v>16700</v>
      </c>
      <c r="G35" s="9" t="n">
        <v>15123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0480.82</v>
      </c>
      <c r="D36" s="9" t="n">
        <v>5275</v>
      </c>
      <c r="E36" s="9" t="n">
        <v>5548.78</v>
      </c>
      <c r="F36" s="9" t="n">
        <v>11016</v>
      </c>
      <c r="G36" s="9" t="n">
        <v>9720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6876.7</v>
      </c>
      <c r="D37" s="9" t="n">
        <v>3788</v>
      </c>
      <c r="E37" s="9" t="n">
        <v>13109.57</v>
      </c>
      <c r="F37" s="9" t="n">
        <v>14287</v>
      </c>
      <c r="G37" s="9" t="n">
        <v>23829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4845.5</v>
      </c>
      <c r="D38" s="9" t="n">
        <v>27703</v>
      </c>
      <c r="E38" s="9" t="n">
        <v>16405.3</v>
      </c>
      <c r="F38" s="9" t="n">
        <v>5271</v>
      </c>
      <c r="G38" s="9" t="n">
        <v>929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v>318</v>
      </c>
      <c r="C40" s="9" t="n">
        <v>347</v>
      </c>
      <c r="D40" s="9" t="n">
        <v>160</v>
      </c>
      <c r="E40" s="9" t="n">
        <v>265</v>
      </c>
      <c r="F40" s="9" t="n">
        <v>278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9" t="n">
        <v>0</v>
      </c>
      <c r="C41" s="9" t="n">
        <v>7</v>
      </c>
      <c r="D41" s="9" t="n">
        <v>0</v>
      </c>
      <c r="E41" s="9" t="n">
        <v>0</v>
      </c>
      <c r="F41" s="9" t="n">
        <v>3</v>
      </c>
      <c r="G41" s="9" t="n">
        <v>1</v>
      </c>
    </row>
    <row r="42" customFormat="false" ht="12.75" hidden="false" customHeight="false" outlineLevel="0" collapsed="false">
      <c r="A42" s="8" t="s">
        <v>34</v>
      </c>
      <c r="B42" s="9" t="n">
        <v>0</v>
      </c>
      <c r="C42" s="9" t="n">
        <v>1</v>
      </c>
      <c r="D42" s="9" t="n">
        <v>0</v>
      </c>
      <c r="E42" s="9" t="n">
        <v>1</v>
      </c>
      <c r="F42" s="9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</row>
    <row r="45" customFormat="false" ht="12.75" hidden="false" customHeight="false" outlineLevel="0" collapsed="false">
      <c r="A45" s="16" t="s">
        <v>36</v>
      </c>
      <c r="B45" s="15" t="s">
        <v>52</v>
      </c>
      <c r="C45" s="15" t="s">
        <v>52</v>
      </c>
      <c r="D45" s="15" t="s">
        <v>52</v>
      </c>
      <c r="E45" s="15" t="s">
        <v>52</v>
      </c>
      <c r="F45" s="15" t="s">
        <v>52</v>
      </c>
      <c r="G45" s="15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v>330494.674235</v>
      </c>
      <c r="C47" s="23" t="n">
        <v>300858.609745</v>
      </c>
      <c r="D47" s="23" t="n">
        <v>209674.8009375</v>
      </c>
      <c r="E47" s="23" t="n">
        <v>227829.220965</v>
      </c>
      <c r="F47" s="23" t="n">
        <v>224020.6045</v>
      </c>
      <c r="G47" s="23" t="n">
        <v>229417.098125</v>
      </c>
    </row>
    <row r="48" s="8" customFormat="true" ht="12.75" hidden="false" customHeight="false" outlineLevel="0" collapsed="false">
      <c r="A48" s="26" t="s">
        <v>49</v>
      </c>
      <c r="B48" s="23" t="n">
        <v>574614.27</v>
      </c>
      <c r="C48" s="23" t="n">
        <v>420129.68</v>
      </c>
      <c r="D48" s="23" t="n">
        <v>253631</v>
      </c>
      <c r="E48" s="23" t="n">
        <v>355111.77</v>
      </c>
      <c r="F48" s="23" t="n">
        <v>292814</v>
      </c>
      <c r="G48" s="23" t="n">
        <v>278456</v>
      </c>
    </row>
    <row r="49" customFormat="false" ht="12.75" hidden="false" customHeight="false" outlineLevel="0" collapsed="false">
      <c r="A49" s="16" t="s">
        <v>38</v>
      </c>
      <c r="B49" s="23" t="s">
        <v>52</v>
      </c>
      <c r="C49" s="23" t="s">
        <v>52</v>
      </c>
      <c r="D49" s="23" t="s">
        <v>52</v>
      </c>
      <c r="E49" s="23" t="s">
        <v>52</v>
      </c>
      <c r="F49" s="23" t="s">
        <v>52</v>
      </c>
      <c r="G49" s="23" t="s">
        <v>52</v>
      </c>
    </row>
    <row r="50" customFormat="false" ht="12.75" hidden="false" customHeight="false" outlineLevel="0" collapsed="false">
      <c r="A50" s="16" t="s">
        <v>50</v>
      </c>
      <c r="B50" s="22" t="n">
        <v>0</v>
      </c>
      <c r="C50" s="22" t="n">
        <v>0</v>
      </c>
      <c r="D50" s="22" t="n">
        <v>0.209639875015799</v>
      </c>
      <c r="E50" s="22" t="n">
        <v>0</v>
      </c>
      <c r="F50" s="22" t="n">
        <v>0.307085125734495</v>
      </c>
      <c r="G50" s="22" t="n">
        <v>0</v>
      </c>
    </row>
    <row r="51" s="8" customFormat="true" ht="12.75" hidden="false" customHeight="false" outlineLevel="0" collapsed="false">
      <c r="A51" s="18" t="s">
        <v>39</v>
      </c>
      <c r="B51" s="23" t="n">
        <v>461469</v>
      </c>
      <c r="C51" s="23" t="n">
        <v>444567</v>
      </c>
      <c r="D51" s="23" t="n">
        <v>299286</v>
      </c>
      <c r="E51" s="23" t="n">
        <v>335776</v>
      </c>
      <c r="F51" s="23" t="n">
        <v>332236</v>
      </c>
      <c r="G51" s="23" t="n">
        <v>331992</v>
      </c>
    </row>
    <row r="52" s="8" customFormat="true" ht="12.75" hidden="false" customHeight="false" outlineLevel="0" collapsed="false">
      <c r="A52" s="18" t="s">
        <v>16</v>
      </c>
      <c r="B52" s="23" t="n">
        <v>583177.49</v>
      </c>
      <c r="C52" s="23" t="n">
        <v>446668.27</v>
      </c>
      <c r="D52" s="23" t="n">
        <v>264410</v>
      </c>
      <c r="E52" s="23" t="n">
        <v>349791.71</v>
      </c>
      <c r="F52" s="23" t="n">
        <v>318392</v>
      </c>
      <c r="G52" s="23" t="n">
        <v>294766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v>473332.4364896</v>
      </c>
      <c r="C55" s="23" t="n">
        <v>376967.7217632</v>
      </c>
      <c r="D55" s="23" t="n">
        <v>221977.1274</v>
      </c>
      <c r="E55" s="23" t="n">
        <v>293310.8225824</v>
      </c>
      <c r="F55" s="23" t="n">
        <v>269886.01312</v>
      </c>
      <c r="G55" s="23" t="n">
        <v>255765.0572</v>
      </c>
    </row>
    <row r="56" customFormat="false" ht="12.75" hidden="false" customHeight="false" outlineLevel="0" collapsed="false">
      <c r="A56" s="16" t="s">
        <v>42</v>
      </c>
      <c r="B56" s="23" t="s">
        <v>52</v>
      </c>
      <c r="C56" s="23" t="s">
        <v>52</v>
      </c>
      <c r="D56" s="23" t="s">
        <v>52</v>
      </c>
      <c r="E56" s="23" t="s">
        <v>52</v>
      </c>
      <c r="F56" s="23" t="s">
        <v>52</v>
      </c>
      <c r="G56" s="23" t="s">
        <v>52</v>
      </c>
    </row>
    <row r="57" customFormat="false" ht="12.75" hidden="false" customHeight="false" outlineLevel="0" collapsed="false">
      <c r="A57" s="16" t="s">
        <v>51</v>
      </c>
      <c r="B57" s="19" t="n">
        <v>1.38152675181129</v>
      </c>
      <c r="C57" s="19" t="n">
        <v>1.17430735492753</v>
      </c>
      <c r="D57" s="19" t="n">
        <v>1.27977993015509</v>
      </c>
      <c r="E57" s="19" t="n">
        <v>1.32870558265239</v>
      </c>
      <c r="F57" s="19" t="n">
        <v>1.1714982307713</v>
      </c>
      <c r="G57" s="19" t="n">
        <v>1.16705521101184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">
        <v>59</v>
      </c>
      <c r="C59" s="23" t="s">
        <v>59</v>
      </c>
      <c r="D59" s="23" t="s">
        <v>59</v>
      </c>
      <c r="E59" s="23" t="s">
        <v>59</v>
      </c>
      <c r="F59" s="23" t="s">
        <v>59</v>
      </c>
      <c r="G59" s="23" t="s">
        <v>5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20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ROUND(G42/G40,2)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IF(G44&gt;=3%,"Failed","Pass")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15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23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24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23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23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23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23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4.7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 t="e">
        <f aca="false">#REF!</f>
        <v>#REF!</v>
      </c>
      <c r="D15" s="4" t="e">
        <f aca="false">#REF!</f>
        <v>#REF!</v>
      </c>
      <c r="E15" s="4" t="e">
        <f aca="false">#REF!</f>
        <v>#REF!</v>
      </c>
      <c r="F15" s="4" t="e">
        <f aca="false">#REF!</f>
        <v>#REF!</v>
      </c>
      <c r="G15" s="4" t="e">
        <f aca="false">#REF!</f>
        <v>#REF!</v>
      </c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 t="e">
        <f aca="false">#REF!</f>
        <v>#REF!</v>
      </c>
      <c r="C43" s="4" t="e">
        <f aca="false">#REF!</f>
        <v>#REF!</v>
      </c>
      <c r="D43" s="4" t="e">
        <f aca="false">#REF!</f>
        <v>#REF!</v>
      </c>
      <c r="E43" s="4" t="e">
        <f aca="false">#REF!</f>
        <v>#REF!</v>
      </c>
      <c r="F43" s="4" t="e">
        <f aca="false">#REF!</f>
        <v>#REF!</v>
      </c>
      <c r="G43" s="4" t="e">
        <f aca="false">#REF!</f>
        <v>#REF!</v>
      </c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 t="e">
        <f aca="false">#REF!</f>
        <v>#REF!</v>
      </c>
      <c r="C46" s="4" t="e">
        <f aca="false">#REF!</f>
        <v>#REF!</v>
      </c>
      <c r="D46" s="4" t="e">
        <f aca="false">#REF!</f>
        <v>#REF!</v>
      </c>
      <c r="E46" s="4" t="e">
        <f aca="false">#REF!</f>
        <v>#REF!</v>
      </c>
      <c r="F46" s="4" t="e">
        <f aca="false">#REF!</f>
        <v>#REF!</v>
      </c>
      <c r="G46" s="4" t="e">
        <f aca="false">#REF!</f>
        <v>#REF!</v>
      </c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15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23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24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23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23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 t="e">
        <f aca="false">#REF!</f>
        <v>#REF!</v>
      </c>
      <c r="C55" s="4" t="e">
        <f aca="false">#REF!</f>
        <v>#REF!</v>
      </c>
      <c r="D55" s="4" t="e">
        <f aca="false">#REF!</f>
        <v>#REF!</v>
      </c>
      <c r="E55" s="23" t="e">
        <f aca="false">#REF!</f>
        <v>#REF!</v>
      </c>
      <c r="F55" s="4" t="e">
        <f aca="false">#REF!</f>
        <v>#REF!</v>
      </c>
      <c r="G55" s="4" t="e">
        <f aca="false">#REF!</f>
        <v>#REF!</v>
      </c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15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23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24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23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23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23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23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15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23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24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23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23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23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23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10" t="e">
        <f aca="false">#REF!</f>
        <v>#REF!</v>
      </c>
      <c r="F22" s="9" t="e">
        <f aca="false">#REF!</f>
        <v>#REF!</v>
      </c>
      <c r="G22" s="10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 t="s">
        <v>51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 t="s">
        <v>51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 t="s">
        <v>51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25" t="e">
        <f aca="false">#REF!</f>
        <v>#REF!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#REF!</f>
        <v>#REF!</v>
      </c>
      <c r="G11" s="25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25" t="e">
        <f aca="false">#REF!</f>
        <v>#REF!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#REF!</f>
        <v>#REF!</v>
      </c>
      <c r="G12" s="25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25" t="e">
        <f aca="false">#REF!</f>
        <v>#REF!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#REF!</f>
        <v>#REF!</v>
      </c>
      <c r="G13" s="25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25" t="e">
        <f aca="false">#REF!</f>
        <v>#REF!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#REF!</f>
        <v>#REF!</v>
      </c>
      <c r="G14" s="25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K18" s="21"/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27" t="e">
        <f aca="false">#REF!</f>
        <v>#REF!</v>
      </c>
      <c r="F21" s="27" t="e">
        <f aca="false">#REF!</f>
        <v>#REF!</v>
      </c>
      <c r="G21" s="27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28" t="e">
        <f aca="false">#REF!</f>
        <v>#REF!</v>
      </c>
      <c r="F22" s="29" t="e">
        <f aca="false">#REF!</f>
        <v>#REF!</v>
      </c>
      <c r="G22" s="28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10" t="e">
        <f aca="false">#REF!</f>
        <v>#REF!</v>
      </c>
      <c r="F23" s="9" t="e">
        <f aca="false">#REF!</f>
        <v>#REF!</v>
      </c>
      <c r="G23" s="10" t="e">
        <f aca="false">#REF!</f>
        <v>#REF!</v>
      </c>
    </row>
    <row r="24" s="8" customFormat="true" ht="12.75" hidden="false" customHeight="false" outlineLevel="0" collapsed="false">
      <c r="A24" s="8" t="s">
        <v>46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10" t="e">
        <f aca="false">#REF!</f>
        <v>#REF!</v>
      </c>
      <c r="F24" s="9" t="e">
        <f aca="false">#REF!</f>
        <v>#REF!</v>
      </c>
      <c r="G24" s="10" t="e">
        <f aca="false">#REF!</f>
        <v>#REF!</v>
      </c>
    </row>
    <row r="25" s="8" customFormat="true" ht="12.75" hidden="false" customHeight="false" outlineLevel="0" collapsed="false">
      <c r="A25" s="8" t="s">
        <v>47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10" t="e">
        <f aca="false">#REF!</f>
        <v>#REF!</v>
      </c>
      <c r="F25" s="9" t="e">
        <f aca="false">#REF!</f>
        <v>#REF!</v>
      </c>
      <c r="G25" s="10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10" t="e">
        <f aca="false">#REF!</f>
        <v>#REF!</v>
      </c>
      <c r="F26" s="9" t="e">
        <f aca="false">#REF!</f>
        <v>#REF!</v>
      </c>
      <c r="G26" s="10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10" t="e">
        <f aca="false">#REF!</f>
        <v>#REF!</v>
      </c>
      <c r="F27" s="9" t="e">
        <f aca="false">#REF!</f>
        <v>#REF!</v>
      </c>
      <c r="G27" s="10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10" t="e">
        <f aca="false">#REF!</f>
        <v>#REF!</v>
      </c>
      <c r="F28" s="9" t="e">
        <f aca="false">#REF!</f>
        <v>#REF!</v>
      </c>
      <c r="G28" s="10" t="e">
        <f aca="false">#REF!</f>
        <v>#REF!</v>
      </c>
      <c r="I28" s="21"/>
    </row>
    <row r="29" s="8" customFormat="true" ht="12.75" hidden="false" customHeight="false" outlineLevel="0" collapsed="false">
      <c r="A29" s="8" t="s">
        <v>45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11" t="e">
        <f aca="false">#REF!</f>
        <v>#REF!</v>
      </c>
      <c r="F29" s="9" t="e">
        <f aca="false">#REF!</f>
        <v>#REF!</v>
      </c>
      <c r="G29" s="11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 t="e">
        <f aca="false">#REF!</f>
        <v>#REF!</v>
      </c>
      <c r="C39" s="4" t="e">
        <f aca="false">#REF!</f>
        <v>#REF!</v>
      </c>
      <c r="D39" s="4" t="e">
        <f aca="false">#REF!</f>
        <v>#REF!</v>
      </c>
      <c r="E39" s="4" t="e">
        <f aca="false">#REF!</f>
        <v>#REF!</v>
      </c>
      <c r="F39" s="4" t="e">
        <f aca="false">#REF!</f>
        <v>#REF!</v>
      </c>
      <c r="G39" s="4" t="e">
        <f aca="false">#REF!</f>
        <v>#REF!</v>
      </c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9" t="e">
        <f aca="false">#REF!</f>
        <v>#REF!</v>
      </c>
      <c r="F40" s="4" t="e">
        <f aca="false">#REF!</f>
        <v>#REF!</v>
      </c>
      <c r="G40" s="9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9" t="e">
        <f aca="false">#REF!</f>
        <v>#REF!</v>
      </c>
      <c r="F41" s="4" t="e">
        <f aca="false">#REF!</f>
        <v>#REF!</v>
      </c>
      <c r="G41" s="9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9" t="e">
        <f aca="false">#REF!</f>
        <v>#REF!</v>
      </c>
      <c r="F42" s="4" t="e">
        <f aca="false">#REF!</f>
        <v>#REF!</v>
      </c>
      <c r="G42" s="9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4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15" t="e">
        <f aca="false">#REF!</f>
        <v>#REF!</v>
      </c>
      <c r="F45" s="4" t="e">
        <f aca="false">#REF!</f>
        <v>#REF!</v>
      </c>
      <c r="G45" s="22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23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s="8" customFormat="true" ht="12.75" hidden="false" customHeight="false" outlineLevel="0" collapsed="false">
      <c r="A48" s="26" t="s">
        <v>49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23" t="e">
        <f aca="false">#REF!</f>
        <v>#REF!</v>
      </c>
      <c r="F48" s="9" t="e">
        <f aca="false">#REF!</f>
        <v>#REF!</v>
      </c>
      <c r="G48" s="9" t="e">
        <f aca="false">#REF!</f>
        <v>#REF!</v>
      </c>
    </row>
    <row r="49" customFormat="false" ht="12.75" hidden="false" customHeight="false" outlineLevel="0" collapsed="false">
      <c r="A49" s="16" t="s">
        <v>38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23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customFormat="false" ht="12.75" hidden="false" customHeight="false" outlineLevel="0" collapsed="false">
      <c r="A50" s="16" t="s">
        <v>50</v>
      </c>
      <c r="B50" s="22" t="e">
        <f aca="false">#REF!</f>
        <v>#REF!</v>
      </c>
      <c r="C50" s="22" t="e">
        <f aca="false">#REF!</f>
        <v>#REF!</v>
      </c>
      <c r="D50" s="22" t="e">
        <f aca="false">#REF!</f>
        <v>#REF!</v>
      </c>
      <c r="E50" s="22" t="e">
        <f aca="false">#REF!</f>
        <v>#REF!</v>
      </c>
      <c r="F50" s="22" t="e">
        <f aca="false">#REF!</f>
        <v>#REF!</v>
      </c>
      <c r="G50" s="22" t="e">
        <f aca="false">#REF!</f>
        <v>#REF!</v>
      </c>
    </row>
    <row r="51" s="8" customFormat="true" ht="12.75" hidden="false" customHeight="false" outlineLevel="0" collapsed="false">
      <c r="A51" s="18" t="s">
        <v>39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23" t="e">
        <f aca="false">#REF!</f>
        <v>#REF!</v>
      </c>
      <c r="F51" s="9" t="e">
        <f aca="false">#REF!</f>
        <v>#REF!</v>
      </c>
      <c r="G51" s="9" t="e">
        <f aca="false">#REF!</f>
        <v>#REF!</v>
      </c>
    </row>
    <row r="52" s="8" customFormat="true" ht="12.75" hidden="false" customHeight="false" outlineLevel="0" collapsed="false">
      <c r="A52" s="18" t="s">
        <v>16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23" t="e">
        <f aca="false">#REF!</f>
        <v>#REF!</v>
      </c>
      <c r="F52" s="9" t="e">
        <f aca="false">#REF!</f>
        <v>#REF!</v>
      </c>
      <c r="G52" s="9" t="e">
        <f aca="false">#REF!</f>
        <v>#REF!</v>
      </c>
    </row>
    <row r="53" s="14" customFormat="true" ht="12.75" hidden="false" customHeight="false" outlineLevel="0" collapsed="false">
      <c r="A53" s="17" t="s">
        <v>40</v>
      </c>
      <c r="B53" s="22" t="e">
        <f aca="false">#REF!</f>
        <v>#REF!</v>
      </c>
      <c r="C53" s="22" t="e">
        <f aca="false">#REF!</f>
        <v>#REF!</v>
      </c>
      <c r="D53" s="22" t="e">
        <f aca="false">#REF!</f>
        <v>#REF!</v>
      </c>
      <c r="E53" s="22" t="e">
        <f aca="false">#REF!</f>
        <v>#REF!</v>
      </c>
      <c r="F53" s="22" t="e">
        <f aca="false">#REF!</f>
        <v>#REF!</v>
      </c>
      <c r="G53" s="22" t="e">
        <f aca="false">#REF!</f>
        <v>#REF!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23" t="e">
        <f aca="false">#REF!</f>
        <v>#REF!</v>
      </c>
      <c r="F55" s="9" t="e">
        <f aca="false">#REF!</f>
        <v>#REF!</v>
      </c>
      <c r="G55" s="9" t="e">
        <f aca="false">#REF!</f>
        <v>#REF!</v>
      </c>
    </row>
    <row r="56" customFormat="false" ht="12.75" hidden="false" customHeight="false" outlineLevel="0" collapsed="false">
      <c r="A56" s="16" t="s">
        <v>42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23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6" t="s">
        <v>51</v>
      </c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e">
        <f aca="false">#REF!</f>
        <v>#REF!</v>
      </c>
      <c r="C59" s="4" t="e">
        <f aca="false">#REF!</f>
        <v>#REF!</v>
      </c>
      <c r="D59" s="4" t="e">
        <f aca="false">#REF!</f>
        <v>#REF!</v>
      </c>
      <c r="E59" s="23" t="e">
        <f aca="false">#REF!</f>
        <v>#REF!</v>
      </c>
      <c r="F59" s="4" t="e">
        <f aca="false">#REF!</f>
        <v>#REF!</v>
      </c>
      <c r="G59" s="4" t="e">
        <f aca="false">#REF!</f>
        <v>#REF!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v>88</v>
      </c>
      <c r="C10" s="4" t="n">
        <v>88</v>
      </c>
      <c r="D10" s="4" t="n">
        <v>88</v>
      </c>
      <c r="E10" s="4" t="n">
        <v>88</v>
      </c>
      <c r="F10" s="4" t="n">
        <v>88</v>
      </c>
      <c r="G10" s="4" t="n">
        <v>88</v>
      </c>
    </row>
    <row r="11" s="5" customFormat="true" ht="12.75" hidden="false" customHeight="false" outlineLevel="0" collapsed="false">
      <c r="A11" s="5" t="s">
        <v>8</v>
      </c>
      <c r="B11" s="25" t="n">
        <v>42719</v>
      </c>
      <c r="C11" s="25" t="n">
        <v>42717</v>
      </c>
      <c r="D11" s="25" t="n">
        <v>42725</v>
      </c>
      <c r="E11" s="25" t="n">
        <v>42724</v>
      </c>
      <c r="F11" s="25" t="n">
        <v>42725</v>
      </c>
      <c r="G11" s="25" t="n">
        <v>42735</v>
      </c>
    </row>
    <row r="12" s="5" customFormat="true" ht="12.75" hidden="false" customHeight="false" outlineLevel="0" collapsed="false">
      <c r="A12" s="5" t="s">
        <v>9</v>
      </c>
      <c r="B12" s="25" t="n">
        <v>42628</v>
      </c>
      <c r="C12" s="25" t="n">
        <v>42628</v>
      </c>
      <c r="D12" s="25" t="n">
        <v>42628</v>
      </c>
      <c r="E12" s="25" t="n">
        <v>42628</v>
      </c>
      <c r="F12" s="25" t="n">
        <v>42628</v>
      </c>
      <c r="G12" s="25" t="n">
        <v>42628</v>
      </c>
    </row>
    <row r="13" s="5" customFormat="true" ht="12.75" hidden="false" customHeight="false" outlineLevel="0" collapsed="false">
      <c r="A13" s="5" t="s">
        <v>10</v>
      </c>
      <c r="B13" s="25" t="n">
        <v>42718</v>
      </c>
      <c r="C13" s="25" t="n">
        <v>42718</v>
      </c>
      <c r="D13" s="25" t="n">
        <v>42718</v>
      </c>
      <c r="E13" s="25" t="n">
        <v>42718</v>
      </c>
      <c r="F13" s="25" t="n">
        <v>42718</v>
      </c>
      <c r="G13" s="25" t="n">
        <v>42718</v>
      </c>
    </row>
    <row r="14" s="5" customFormat="true" ht="12.75" hidden="false" customHeight="false" outlineLevel="0" collapsed="false">
      <c r="A14" s="5" t="s">
        <v>11</v>
      </c>
      <c r="B14" s="25" t="n">
        <v>42741</v>
      </c>
      <c r="C14" s="25" t="n">
        <v>42741</v>
      </c>
      <c r="D14" s="25" t="n">
        <v>42741</v>
      </c>
      <c r="E14" s="25" t="n">
        <v>42741</v>
      </c>
      <c r="F14" s="25" t="n">
        <v>42741</v>
      </c>
      <c r="G14" s="25" t="n">
        <v>42741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5223730.9</v>
      </c>
      <c r="C16" s="9" t="n">
        <v>5032410</v>
      </c>
      <c r="D16" s="9" t="n">
        <v>3387864</v>
      </c>
      <c r="E16" s="9" t="n">
        <v>3800903</v>
      </c>
      <c r="F16" s="9" t="n">
        <v>3760837</v>
      </c>
      <c r="G16" s="9" t="n">
        <v>3758073</v>
      </c>
    </row>
    <row r="17" s="8" customFormat="true" ht="12.75" hidden="false" customHeight="false" outlineLevel="0" collapsed="false">
      <c r="A17" s="8" t="s">
        <v>13</v>
      </c>
      <c r="B17" s="9" t="n">
        <v>118840</v>
      </c>
      <c r="C17" s="9" t="n">
        <v>114487</v>
      </c>
      <c r="D17" s="9" t="n">
        <v>77074</v>
      </c>
      <c r="E17" s="9" t="n">
        <v>86471</v>
      </c>
      <c r="F17" s="9" t="n">
        <v>85559</v>
      </c>
      <c r="G17" s="9" t="n">
        <v>85496</v>
      </c>
    </row>
    <row r="18" s="8" customFormat="true" ht="12.75" hidden="false" customHeight="false" outlineLevel="0" collapsed="false">
      <c r="A18" s="8" t="s">
        <v>14</v>
      </c>
      <c r="B18" s="9" t="n">
        <v>97444</v>
      </c>
      <c r="C18" s="9" t="n">
        <v>93875</v>
      </c>
      <c r="D18" s="9" t="n">
        <v>63197.5</v>
      </c>
      <c r="E18" s="9" t="n">
        <v>70902</v>
      </c>
      <c r="F18" s="9" t="n">
        <v>70155</v>
      </c>
      <c r="G18" s="9" t="n">
        <v>70103.5</v>
      </c>
      <c r="K18" s="21"/>
    </row>
    <row r="19" s="8" customFormat="true" ht="12.75" hidden="false" customHeight="false" outlineLevel="0" collapsed="false">
      <c r="A19" s="8" t="s">
        <v>15</v>
      </c>
      <c r="B19" s="10" t="n">
        <v>5126286.9</v>
      </c>
      <c r="C19" s="10" t="n">
        <v>4938535</v>
      </c>
      <c r="D19" s="10" t="n">
        <v>3324666.5</v>
      </c>
      <c r="E19" s="10" t="n">
        <v>3730001</v>
      </c>
      <c r="F19" s="10" t="n">
        <v>3690682</v>
      </c>
      <c r="G19" s="10" t="n">
        <v>3687969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v>507731.17</v>
      </c>
      <c r="C21" s="11" t="n">
        <v>399017.32</v>
      </c>
      <c r="D21" s="11" t="n">
        <v>243437</v>
      </c>
      <c r="E21" s="27" t="n">
        <v>323955.32</v>
      </c>
      <c r="F21" s="27" t="n">
        <v>283399</v>
      </c>
      <c r="G21" s="27" t="n">
        <v>249625</v>
      </c>
    </row>
    <row r="22" s="8" customFormat="true" ht="12.75" hidden="false" customHeight="false" outlineLevel="0" collapsed="false">
      <c r="A22" s="8" t="s">
        <v>17</v>
      </c>
      <c r="B22" s="9" t="n">
        <v>511953.13</v>
      </c>
      <c r="C22" s="9" t="n">
        <v>381896.64</v>
      </c>
      <c r="D22" s="9" t="n">
        <v>209772</v>
      </c>
      <c r="E22" s="28" t="n">
        <v>311678.9</v>
      </c>
      <c r="F22" s="29" t="n">
        <v>282337</v>
      </c>
      <c r="G22" s="28" t="n">
        <v>208029</v>
      </c>
    </row>
    <row r="23" s="8" customFormat="true" ht="12.75" hidden="false" customHeight="false" outlineLevel="0" collapsed="false">
      <c r="A23" s="8" t="s">
        <v>18</v>
      </c>
      <c r="B23" s="9" t="n">
        <v>0</v>
      </c>
      <c r="C23" s="9" t="n">
        <v>15361.23</v>
      </c>
      <c r="D23" s="9" t="n">
        <v>37741</v>
      </c>
      <c r="E23" s="10" t="n">
        <v>0</v>
      </c>
      <c r="F23" s="9" t="n">
        <v>0</v>
      </c>
      <c r="G23" s="10" t="n">
        <v>60898</v>
      </c>
    </row>
    <row r="24" s="8" customFormat="true" ht="12.75" hidden="false" customHeight="false" outlineLevel="0" collapsed="false">
      <c r="A24" s="8" t="s">
        <v>46</v>
      </c>
      <c r="B24" s="9" t="n">
        <v>0</v>
      </c>
      <c r="C24" s="9" t="n">
        <v>22815.45</v>
      </c>
      <c r="D24" s="9" t="n">
        <v>0</v>
      </c>
      <c r="E24" s="10" t="n">
        <v>0</v>
      </c>
      <c r="F24" s="9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9" t="n">
        <v>500000</v>
      </c>
      <c r="C25" s="9" t="n">
        <v>399017.32</v>
      </c>
      <c r="D25" s="9" t="n">
        <v>220000</v>
      </c>
      <c r="E25" s="10" t="n">
        <v>300000</v>
      </c>
      <c r="F25" s="9" t="n">
        <v>282337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9" t="n">
        <v>0</v>
      </c>
      <c r="C26" s="9" t="n">
        <v>0</v>
      </c>
      <c r="D26" s="9" t="n">
        <v>0</v>
      </c>
      <c r="E26" s="10" t="n">
        <v>0</v>
      </c>
      <c r="F26" s="9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9" t="n">
        <v>0</v>
      </c>
      <c r="C27" s="9" t="n">
        <v>0</v>
      </c>
      <c r="D27" s="9" t="n">
        <v>0</v>
      </c>
      <c r="E27" s="10" t="n">
        <v>0</v>
      </c>
      <c r="F27" s="9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9" t="n">
        <v>0</v>
      </c>
      <c r="C28" s="9" t="n">
        <v>0</v>
      </c>
      <c r="D28" s="9" t="n">
        <v>0</v>
      </c>
      <c r="E28" s="10" t="n">
        <v>0</v>
      </c>
      <c r="F28" s="9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v>0</v>
      </c>
      <c r="C29" s="9" t="n">
        <v>0</v>
      </c>
      <c r="D29" s="9" t="n">
        <v>0</v>
      </c>
      <c r="E29" s="11" t="n">
        <v>0</v>
      </c>
      <c r="F29" s="9" t="n">
        <v>0</v>
      </c>
      <c r="G29" s="11" t="n">
        <v>0</v>
      </c>
    </row>
    <row r="30" s="12" customFormat="true" ht="25.5" hidden="false" customHeight="true" outlineLevel="0" collapsed="false">
      <c r="B30" s="13" t="n">
        <v>1011953.13</v>
      </c>
      <c r="C30" s="13" t="n">
        <v>819090.64</v>
      </c>
      <c r="D30" s="13" t="n">
        <v>467513</v>
      </c>
      <c r="E30" s="13" t="n">
        <v>611678.9</v>
      </c>
      <c r="F30" s="13" t="n">
        <v>564674</v>
      </c>
      <c r="G30" s="13" t="n">
        <v>518927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25429.29</v>
      </c>
      <c r="C32" s="9" t="n">
        <v>29820.04</v>
      </c>
      <c r="D32" s="9" t="n">
        <v>51198</v>
      </c>
      <c r="E32" s="9" t="n">
        <v>55283.01</v>
      </c>
      <c r="F32" s="9" t="n">
        <v>62094</v>
      </c>
      <c r="G32" s="9" t="n">
        <v>52015</v>
      </c>
    </row>
    <row r="33" s="14" customFormat="true" ht="12.75" hidden="false" customHeight="false" outlineLevel="0" collapsed="false">
      <c r="A33" s="14" t="s">
        <v>26</v>
      </c>
      <c r="B33" s="15" t="n">
        <v>0.0125</v>
      </c>
      <c r="C33" s="15" t="n">
        <v>0.0162</v>
      </c>
      <c r="D33" s="15" t="n">
        <v>0.0526</v>
      </c>
      <c r="E33" s="15" t="n">
        <v>0.0427</v>
      </c>
      <c r="F33" s="15" t="n">
        <v>0.0548</v>
      </c>
      <c r="G33" s="15" t="n">
        <v>0.051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18915.19</v>
      </c>
      <c r="D34" s="9" t="n">
        <v>26952</v>
      </c>
      <c r="E34" s="9" t="n">
        <v>11122.94</v>
      </c>
      <c r="F34" s="9" t="n">
        <v>32132</v>
      </c>
      <c r="G34" s="9" t="n">
        <v>14710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4827.06</v>
      </c>
      <c r="D35" s="9" t="n">
        <v>5525</v>
      </c>
      <c r="E35" s="9" t="n">
        <v>7164.68</v>
      </c>
      <c r="F35" s="9" t="n">
        <v>13187</v>
      </c>
      <c r="G35" s="9" t="n">
        <v>12044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2046.91</v>
      </c>
      <c r="D36" s="9" t="n">
        <v>2256</v>
      </c>
      <c r="E36" s="9" t="n">
        <v>5854.47</v>
      </c>
      <c r="F36" s="9" t="n">
        <v>7583</v>
      </c>
      <c r="G36" s="9" t="n">
        <v>5492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1788.12</v>
      </c>
      <c r="D37" s="9" t="n">
        <v>2623</v>
      </c>
      <c r="E37" s="9" t="n">
        <v>13831.81</v>
      </c>
      <c r="F37" s="9" t="n">
        <v>8013</v>
      </c>
      <c r="G37" s="9" t="n">
        <v>7621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2242.76</v>
      </c>
      <c r="D38" s="9" t="n">
        <v>13842</v>
      </c>
      <c r="E38" s="9" t="n">
        <v>17309.11</v>
      </c>
      <c r="F38" s="9" t="n">
        <v>1179</v>
      </c>
      <c r="G38" s="9" t="n">
        <v>12147</v>
      </c>
    </row>
    <row r="39" customFormat="false" ht="12.75" hidden="false" customHeight="false" outlineLevel="0" collapsed="false"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</row>
    <row r="40" customFormat="false" ht="12.75" hidden="false" customHeight="false" outlineLevel="0" collapsed="false">
      <c r="A40" s="8" t="s">
        <v>32</v>
      </c>
      <c r="B40" s="4" t="n">
        <v>314</v>
      </c>
      <c r="C40" s="4" t="n">
        <v>348</v>
      </c>
      <c r="D40" s="4" t="n">
        <v>161</v>
      </c>
      <c r="E40" s="9" t="n">
        <v>274</v>
      </c>
      <c r="F40" s="4" t="n">
        <v>280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4" t="n">
        <v>0</v>
      </c>
      <c r="C41" s="4" t="n">
        <v>1</v>
      </c>
      <c r="D41" s="4" t="n">
        <v>3</v>
      </c>
      <c r="E41" s="9" t="n">
        <v>8</v>
      </c>
      <c r="F41" s="4" t="n">
        <v>6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4" t="n">
        <v>0</v>
      </c>
      <c r="C42" s="4" t="n">
        <v>0</v>
      </c>
      <c r="D42" s="4" t="n">
        <v>0</v>
      </c>
      <c r="E42" s="9" t="n">
        <v>0</v>
      </c>
      <c r="F42" s="4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4" t="n">
        <v>0</v>
      </c>
    </row>
    <row r="45" customFormat="false" ht="12.75" hidden="false" customHeight="false" outlineLevel="0" collapsed="false">
      <c r="A45" s="16" t="s">
        <v>36</v>
      </c>
      <c r="B45" s="4" t="s">
        <v>52</v>
      </c>
      <c r="C45" s="4" t="s">
        <v>52</v>
      </c>
      <c r="D45" s="4" t="s">
        <v>52</v>
      </c>
      <c r="E45" s="15" t="s">
        <v>52</v>
      </c>
      <c r="F45" s="4" t="s">
        <v>52</v>
      </c>
      <c r="G45" s="22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v>308025.274224375</v>
      </c>
      <c r="C47" s="9" t="n">
        <v>281594.771605</v>
      </c>
      <c r="D47" s="9" t="n">
        <v>196633.038625</v>
      </c>
      <c r="E47" s="23" t="n">
        <v>213885.88196</v>
      </c>
      <c r="F47" s="9" t="n">
        <v>209593.429</v>
      </c>
      <c r="G47" s="9" t="n">
        <v>213002.828125</v>
      </c>
    </row>
    <row r="48" s="8" customFormat="true" ht="12.75" hidden="false" customHeight="false" outlineLevel="0" collapsed="false">
      <c r="A48" s="26" t="s">
        <v>49</v>
      </c>
      <c r="B48" s="9" t="n">
        <v>511953.13</v>
      </c>
      <c r="C48" s="9" t="n">
        <v>397257.87</v>
      </c>
      <c r="D48" s="9" t="n">
        <v>247513</v>
      </c>
      <c r="E48" s="23" t="n">
        <v>311678.9</v>
      </c>
      <c r="F48" s="9" t="n">
        <v>282337</v>
      </c>
      <c r="G48" s="9" t="n">
        <v>268927</v>
      </c>
    </row>
    <row r="49" customFormat="false" ht="12.75" hidden="false" customHeight="false" outlineLevel="0" collapsed="false">
      <c r="A49" s="16" t="s">
        <v>38</v>
      </c>
      <c r="B49" s="9" t="s">
        <v>52</v>
      </c>
      <c r="C49" s="9" t="s">
        <v>52</v>
      </c>
      <c r="D49" s="9" t="s">
        <v>52</v>
      </c>
      <c r="E49" s="23" t="s">
        <v>52</v>
      </c>
      <c r="F49" s="9" t="s">
        <v>52</v>
      </c>
      <c r="G49" s="9" t="s">
        <v>52</v>
      </c>
    </row>
    <row r="50" customFormat="false" ht="12.75" hidden="false" customHeight="false" outlineLevel="0" collapsed="false">
      <c r="A50" s="16" t="s">
        <v>50</v>
      </c>
      <c r="B50" s="22" t="n">
        <v>0.662049100643208</v>
      </c>
      <c r="C50" s="22" t="n">
        <v>0.410743060802434</v>
      </c>
      <c r="D50" s="22" t="n">
        <v>0.25875591269295</v>
      </c>
      <c r="E50" s="22" t="n">
        <v>0.457220538091845</v>
      </c>
      <c r="F50" s="22" t="n">
        <v>0.347069902654248</v>
      </c>
      <c r="G50" s="22" t="n">
        <v>0.262551311488602</v>
      </c>
    </row>
    <row r="51" s="8" customFormat="true" ht="12.75" hidden="false" customHeight="false" outlineLevel="0" collapsed="false">
      <c r="A51" s="18" t="s">
        <v>39</v>
      </c>
      <c r="B51" s="9" t="n">
        <v>432568</v>
      </c>
      <c r="C51" s="9" t="n">
        <v>416724</v>
      </c>
      <c r="D51" s="9" t="n">
        <v>280543</v>
      </c>
      <c r="E51" s="23" t="n">
        <v>314746</v>
      </c>
      <c r="F51" s="9" t="n">
        <v>311428</v>
      </c>
      <c r="G51" s="9" t="n">
        <v>311199</v>
      </c>
    </row>
    <row r="52" s="8" customFormat="true" ht="12.75" hidden="false" customHeight="false" outlineLevel="0" collapsed="false">
      <c r="A52" s="18" t="s">
        <v>16</v>
      </c>
      <c r="B52" s="9" t="n">
        <v>507731.17</v>
      </c>
      <c r="C52" s="9" t="n">
        <v>399017.32</v>
      </c>
      <c r="D52" s="9" t="n">
        <v>243437</v>
      </c>
      <c r="E52" s="23" t="n">
        <v>323955.32</v>
      </c>
      <c r="F52" s="9" t="n">
        <v>283399</v>
      </c>
      <c r="G52" s="9" t="n">
        <v>249625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v>425707.2764964</v>
      </c>
      <c r="C55" s="9" t="n">
        <v>347269.9741728</v>
      </c>
      <c r="D55" s="9" t="n">
        <v>208833.55528</v>
      </c>
      <c r="E55" s="23" t="n">
        <v>279650.2915456</v>
      </c>
      <c r="F55" s="9" t="n">
        <v>247248.60544</v>
      </c>
      <c r="G55" s="9" t="n">
        <v>218977.69</v>
      </c>
    </row>
    <row r="56" customFormat="false" ht="12.75" hidden="false" customHeight="false" outlineLevel="0" collapsed="false">
      <c r="A56" s="16" t="s">
        <v>42</v>
      </c>
      <c r="B56" s="4" t="s">
        <v>52</v>
      </c>
      <c r="C56" s="4" t="s">
        <v>52</v>
      </c>
      <c r="D56" s="4" t="s">
        <v>52</v>
      </c>
      <c r="E56" s="23" t="s">
        <v>52</v>
      </c>
      <c r="F56" s="4" t="s">
        <v>52</v>
      </c>
      <c r="G56" s="4" t="s">
        <v>52</v>
      </c>
    </row>
    <row r="57" customFormat="false" ht="12.75" hidden="false" customHeight="false" outlineLevel="0" collapsed="false">
      <c r="A57" s="16" t="s">
        <v>51</v>
      </c>
      <c r="B57" s="19" t="n">
        <v>1.35873311413434</v>
      </c>
      <c r="C57" s="19" t="n">
        <v>1.27284294267046</v>
      </c>
      <c r="D57" s="19" t="n">
        <v>1.32477007513981</v>
      </c>
      <c r="E57" s="19" t="n">
        <v>1.27237381548154</v>
      </c>
      <c r="F57" s="19" t="n">
        <v>1.28675910625998</v>
      </c>
      <c r="G57" s="19" t="n">
        <v>1.30176873269601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">
        <v>52</v>
      </c>
      <c r="C59" s="4" t="s">
        <v>52</v>
      </c>
      <c r="D59" s="4" t="s">
        <v>52</v>
      </c>
      <c r="E59" s="23" t="s">
        <v>52</v>
      </c>
      <c r="F59" s="4" t="s">
        <v>52</v>
      </c>
      <c r="G59" s="4" t="s">
        <v>52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[1]Beaver!$CL11</f>
        <v>89</v>
      </c>
      <c r="C10" s="4" t="n">
        <f aca="false">[1]Cheviot!$CL11</f>
        <v>89</v>
      </c>
      <c r="D10" s="4" t="n">
        <f aca="false">[1]A2Dominion!$CL11</f>
        <v>0</v>
      </c>
      <c r="E10" s="4" t="n">
        <f aca="false">[1]Circle33!$CL11</f>
        <v>0</v>
      </c>
      <c r="F10" s="4" t="n">
        <f aca="false">[1]Contour!$CL11</f>
        <v>0</v>
      </c>
      <c r="G10" s="4" t="n">
        <f aca="false">[1]Vivid!$CL11</f>
        <v>0</v>
      </c>
    </row>
    <row r="11" s="5" customFormat="true" ht="12.75" hidden="false" customHeight="false" outlineLevel="0" collapsed="false">
      <c r="A11" s="5" t="s">
        <v>8</v>
      </c>
      <c r="B11" s="25" t="n">
        <f aca="false">[1]Beaver!$CL12</f>
        <v>42809</v>
      </c>
      <c r="C11" s="25" t="n">
        <f aca="false">[1]Cheviot!$CL12</f>
        <v>42807</v>
      </c>
      <c r="D11" s="25" t="n">
        <f aca="false">[1]A2Dominion!$CL12</f>
        <v>0</v>
      </c>
      <c r="E11" s="25" t="n">
        <f aca="false">[1]Circle33!$CL12</f>
        <v>0</v>
      </c>
      <c r="F11" s="25" t="n">
        <f aca="false">[1]Contour!$CL12</f>
        <v>0</v>
      </c>
      <c r="G11" s="25" t="n">
        <f aca="false">[1]Vivid!$CL12</f>
        <v>0</v>
      </c>
    </row>
    <row r="12" s="5" customFormat="true" ht="12.75" hidden="false" customHeight="false" outlineLevel="0" collapsed="false">
      <c r="A12" s="5" t="s">
        <v>9</v>
      </c>
      <c r="B12" s="25" t="n">
        <f aca="false">[1]Beaver!$CL13</f>
        <v>42719</v>
      </c>
      <c r="C12" s="25" t="n">
        <f aca="false">[1]Cheviot!$CL13</f>
        <v>42719</v>
      </c>
      <c r="D12" s="25" t="n">
        <f aca="false">[1]A2Dominion!$CL13</f>
        <v>0</v>
      </c>
      <c r="E12" s="25" t="n">
        <f aca="false">[1]Circle33!$CL13</f>
        <v>0</v>
      </c>
      <c r="F12" s="25" t="n">
        <f aca="false">[1]Contour!$CL13</f>
        <v>0</v>
      </c>
      <c r="G12" s="25" t="n">
        <f aca="false">[1]Vivid!$CL13</f>
        <v>0</v>
      </c>
    </row>
    <row r="13" s="5" customFormat="true" ht="12.75" hidden="false" customHeight="false" outlineLevel="0" collapsed="false">
      <c r="A13" s="5" t="s">
        <v>10</v>
      </c>
      <c r="B13" s="25" t="n">
        <f aca="false">[1]Beaver!$CL14</f>
        <v>42808</v>
      </c>
      <c r="C13" s="25" t="n">
        <f aca="false">[1]Cheviot!$CL14</f>
        <v>42808</v>
      </c>
      <c r="D13" s="25" t="n">
        <f aca="false">[1]A2Dominion!$CL14</f>
        <v>0</v>
      </c>
      <c r="E13" s="25" t="n">
        <f aca="false">[1]Circle33!$CL14</f>
        <v>0</v>
      </c>
      <c r="F13" s="25" t="n">
        <f aca="false">[1]Contour!$CL14</f>
        <v>0</v>
      </c>
      <c r="G13" s="25" t="n">
        <f aca="false">[1]Vivid!$CL14</f>
        <v>0</v>
      </c>
    </row>
    <row r="14" s="5" customFormat="true" ht="12.75" hidden="false" customHeight="false" outlineLevel="0" collapsed="false">
      <c r="A14" s="5" t="s">
        <v>11</v>
      </c>
      <c r="B14" s="25" t="n">
        <f aca="false">[1]Beaver!$CL15</f>
        <v>42831</v>
      </c>
      <c r="C14" s="25" t="n">
        <f aca="false">[1]Cheviot!$CL15</f>
        <v>42831</v>
      </c>
      <c r="D14" s="25" t="n">
        <f aca="false">[1]A2Dominion!$CL15</f>
        <v>0</v>
      </c>
      <c r="E14" s="25" t="n">
        <f aca="false">[1]Circle33!$CL15</f>
        <v>0</v>
      </c>
      <c r="F14" s="25" t="n">
        <f aca="false">[1]Contour!$CL15</f>
        <v>0</v>
      </c>
      <c r="G14" s="25" t="n">
        <f aca="false">[1]Vivid!$CL15</f>
        <v>0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[1]Beaver!$CL17</f>
        <v>5126286.9</v>
      </c>
      <c r="C16" s="9" t="n">
        <f aca="false">[1]Cheviot!$CL17</f>
        <v>4938535</v>
      </c>
      <c r="D16" s="9" t="n">
        <f aca="false">[1]A2Dominion!$CL17</f>
        <v>0</v>
      </c>
      <c r="E16" s="9" t="n">
        <f aca="false">[1]Circle33!$CL17</f>
        <v>0</v>
      </c>
      <c r="F16" s="9" t="n">
        <f aca="false">[1]Contour!$CL17</f>
        <v>0</v>
      </c>
      <c r="G16" s="9" t="n">
        <f aca="false">[1]Vivid!$CL17</f>
        <v>0</v>
      </c>
    </row>
    <row r="17" s="8" customFormat="true" ht="12.75" hidden="false" customHeight="false" outlineLevel="0" collapsed="false">
      <c r="A17" s="8" t="s">
        <v>13</v>
      </c>
      <c r="B17" s="9" t="n">
        <f aca="false">[1]Beaver!$CL18</f>
        <v>118840</v>
      </c>
      <c r="C17" s="9" t="n">
        <f aca="false">[1]Cheviot!$CL18</f>
        <v>114487</v>
      </c>
      <c r="D17" s="9" t="n">
        <f aca="false">[1]A2Dominion!$CL18</f>
        <v>0</v>
      </c>
      <c r="E17" s="9" t="n">
        <f aca="false">[1]Circle33!$CL18</f>
        <v>0</v>
      </c>
      <c r="F17" s="9" t="n">
        <f aca="false">[1]Contour!$CL18</f>
        <v>0</v>
      </c>
      <c r="G17" s="9" t="n">
        <f aca="false">[1]Vivid!$CL18</f>
        <v>0</v>
      </c>
    </row>
    <row r="18" s="8" customFormat="true" ht="12.75" hidden="false" customHeight="false" outlineLevel="0" collapsed="false">
      <c r="A18" s="8" t="s">
        <v>14</v>
      </c>
      <c r="B18" s="9" t="n">
        <f aca="false">[1]Beaver!$CL19</f>
        <v>97444</v>
      </c>
      <c r="C18" s="9" t="n">
        <f aca="false">[1]Cheviot!$CL19</f>
        <v>93875</v>
      </c>
      <c r="D18" s="9" t="n">
        <f aca="false">[1]A2Dominion!$CL19</f>
        <v>0</v>
      </c>
      <c r="E18" s="9" t="n">
        <f aca="false">[1]Circle33!$CL19</f>
        <v>0</v>
      </c>
      <c r="F18" s="9" t="n">
        <f aca="false">[1]Contour!$CL19</f>
        <v>0</v>
      </c>
      <c r="G18" s="9" t="n">
        <f aca="false">[1]Vivid!$CL19</f>
        <v>0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[1]Beaver!$CL20</f>
        <v>5028842.9</v>
      </c>
      <c r="C19" s="10" t="n">
        <f aca="false">[1]Cheviot!$CL20</f>
        <v>4844660</v>
      </c>
      <c r="D19" s="10" t="n">
        <f aca="false">[1]A2Dominion!$CL20</f>
        <v>0</v>
      </c>
      <c r="E19" s="10" t="n">
        <f aca="false">[1]Circle33!$CL20</f>
        <v>0</v>
      </c>
      <c r="F19" s="10" t="n">
        <f aca="false">[1]Contour!$CL20</f>
        <v>0</v>
      </c>
      <c r="G19" s="10" t="n">
        <f aca="false">[1]Vivid!$CL20</f>
        <v>0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f aca="false">[1]Beaver!$CL22</f>
        <v>503428.08</v>
      </c>
      <c r="C21" s="11" t="n">
        <f aca="false">[1]Cheviot!$CL22</f>
        <v>399098.96</v>
      </c>
      <c r="D21" s="11" t="n">
        <f aca="false">[1]A2Dominion!$CL22</f>
        <v>0</v>
      </c>
      <c r="E21" s="27" t="n">
        <f aca="false">[1]Circle33!$CL22</f>
        <v>0</v>
      </c>
      <c r="F21" s="27" t="n">
        <f aca="false">[1]Contour!$CL22</f>
        <v>0</v>
      </c>
      <c r="G21" s="27" t="n">
        <f aca="false">[1]Vivid!$CL22</f>
        <v>0</v>
      </c>
    </row>
    <row r="22" s="8" customFormat="true" ht="12.75" hidden="false" customHeight="false" outlineLevel="0" collapsed="false">
      <c r="A22" s="8" t="s">
        <v>17</v>
      </c>
      <c r="B22" s="9" t="n">
        <f aca="false">[1]Beaver!$CL23</f>
        <v>516238.83</v>
      </c>
      <c r="C22" s="9" t="n">
        <f aca="false">[1]Cheviot!$CL23</f>
        <v>383332.2</v>
      </c>
      <c r="D22" s="9" t="n">
        <f aca="false">[1]A2Dominion!$CL23</f>
        <v>0</v>
      </c>
      <c r="E22" s="28" t="n">
        <f aca="false">[1]Circle33!$CL23</f>
        <v>0</v>
      </c>
      <c r="F22" s="29" t="n">
        <f aca="false">[1]Contour!$CL23</f>
        <v>0</v>
      </c>
      <c r="G22" s="28" t="n">
        <f aca="false">[1]Vivid!$CL23</f>
        <v>0</v>
      </c>
    </row>
    <row r="23" s="8" customFormat="true" ht="12.75" hidden="false" customHeight="false" outlineLevel="0" collapsed="false">
      <c r="A23" s="8" t="s">
        <v>18</v>
      </c>
      <c r="B23" s="9" t="n">
        <f aca="false">[1]Beaver!$CL24</f>
        <v>0</v>
      </c>
      <c r="C23" s="9" t="n">
        <f aca="false">[1]Cheviot!$CL24</f>
        <v>25234.72</v>
      </c>
      <c r="D23" s="9" t="n">
        <f aca="false">[1]A2Dominion!$CL24</f>
        <v>0</v>
      </c>
      <c r="E23" s="10" t="n">
        <f aca="false">[1]Circle33!$CL24</f>
        <v>0</v>
      </c>
      <c r="F23" s="9" t="n">
        <f aca="false">[1]Contour!$CL24</f>
        <v>0</v>
      </c>
      <c r="G23" s="10" t="n">
        <f aca="false">[1]Vivid!$CL24</f>
        <v>0</v>
      </c>
    </row>
    <row r="24" s="8" customFormat="true" ht="12.75" hidden="false" customHeight="false" outlineLevel="0" collapsed="false">
      <c r="A24" s="8" t="s">
        <v>46</v>
      </c>
      <c r="B24" s="9" t="n">
        <f aca="false">[1]Beaver!$CL25</f>
        <v>0</v>
      </c>
      <c r="C24" s="9" t="n">
        <f aca="false">[1]Cheviot!$CL25</f>
        <v>26188.38</v>
      </c>
      <c r="D24" s="9" t="n">
        <f aca="false">[1]A2Dominion!$CL25</f>
        <v>0</v>
      </c>
      <c r="E24" s="10" t="n">
        <f aca="false">[1]Circle33!$CL25</f>
        <v>0</v>
      </c>
      <c r="F24" s="9" t="n">
        <f aca="false">[1]Contour!$CL25</f>
        <v>0</v>
      </c>
      <c r="G24" s="10" t="n">
        <f aca="false">[1]Vivid!$CL25</f>
        <v>0</v>
      </c>
    </row>
    <row r="25" s="8" customFormat="true" ht="12.75" hidden="false" customHeight="false" outlineLevel="0" collapsed="false">
      <c r="A25" s="8" t="s">
        <v>47</v>
      </c>
      <c r="B25" s="9" t="n">
        <f aca="false">[1]Beaver!$CL26</f>
        <v>500000</v>
      </c>
      <c r="C25" s="9" t="n">
        <f aca="false">[1]Cheviot!$CL26</f>
        <v>399098.96</v>
      </c>
      <c r="D25" s="9" t="n">
        <f aca="false">[1]A2Dominion!$CL26</f>
        <v>0</v>
      </c>
      <c r="E25" s="10" t="n">
        <f aca="false">[1]Circle33!$CL26</f>
        <v>0</v>
      </c>
      <c r="F25" s="9" t="n">
        <f aca="false">[1]Contour!$CL26</f>
        <v>0</v>
      </c>
      <c r="G25" s="10" t="n">
        <f aca="false">[1]Vivid!$CL26</f>
        <v>0</v>
      </c>
    </row>
    <row r="26" s="8" customFormat="true" ht="12.75" hidden="false" customHeight="false" outlineLevel="0" collapsed="false">
      <c r="A26" s="8" t="s">
        <v>21</v>
      </c>
      <c r="B26" s="9" t="n">
        <f aca="false">[1]Beaver!$CL27</f>
        <v>0</v>
      </c>
      <c r="C26" s="9" t="n">
        <f aca="false">[1]Cheviot!$CL27</f>
        <v>0</v>
      </c>
      <c r="D26" s="9" t="n">
        <f aca="false">[1]A2Dominion!$CL27</f>
        <v>0</v>
      </c>
      <c r="E26" s="10" t="n">
        <f aca="false">[1]Circle33!$CL27</f>
        <v>0</v>
      </c>
      <c r="F26" s="9" t="n">
        <f aca="false">[1]Contour!$CL27</f>
        <v>0</v>
      </c>
      <c r="G26" s="10" t="n">
        <f aca="false">[1]Vivid!$CL27</f>
        <v>0</v>
      </c>
    </row>
    <row r="27" s="8" customFormat="true" ht="12.75" hidden="false" customHeight="false" outlineLevel="0" collapsed="false">
      <c r="A27" s="8" t="s">
        <v>22</v>
      </c>
      <c r="B27" s="9" t="n">
        <f aca="false">[1]Beaver!$CL28</f>
        <v>0</v>
      </c>
      <c r="C27" s="9" t="n">
        <f aca="false">[1]Cheviot!$CL28</f>
        <v>0</v>
      </c>
      <c r="D27" s="9" t="n">
        <f aca="false">[1]A2Dominion!$CL28</f>
        <v>0</v>
      </c>
      <c r="E27" s="10" t="n">
        <f aca="false">[1]Circle33!$CL28</f>
        <v>0</v>
      </c>
      <c r="F27" s="9" t="n">
        <f aca="false">[1]Contour!$CL28</f>
        <v>0</v>
      </c>
      <c r="G27" s="10" t="n">
        <f aca="false">[1]Vivid!$CL28</f>
        <v>0</v>
      </c>
    </row>
    <row r="28" s="8" customFormat="true" ht="12.75" hidden="false" customHeight="false" outlineLevel="0" collapsed="false">
      <c r="A28" s="8" t="s">
        <v>23</v>
      </c>
      <c r="B28" s="9" t="n">
        <f aca="false">[1]Beaver!$CL29</f>
        <v>0</v>
      </c>
      <c r="C28" s="9" t="n">
        <f aca="false">[1]Cheviot!$CL29</f>
        <v>0</v>
      </c>
      <c r="D28" s="9" t="n">
        <f aca="false">[1]A2Dominion!$CL29</f>
        <v>0</v>
      </c>
      <c r="E28" s="10" t="n">
        <f aca="false">[1]Circle33!$CL29</f>
        <v>0</v>
      </c>
      <c r="F28" s="9" t="n">
        <f aca="false">[1]Contour!$CL29</f>
        <v>0</v>
      </c>
      <c r="G28" s="10" t="n">
        <f aca="false">[1]Vivid!$CL29</f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f aca="false">[1]Beaver!$CL30</f>
        <v>0</v>
      </c>
      <c r="C29" s="9" t="n">
        <f aca="false">[1]Cheviot!$CL30</f>
        <v>0</v>
      </c>
      <c r="D29" s="9" t="n">
        <f aca="false">[1]A2Dominion!$CL30</f>
        <v>0</v>
      </c>
      <c r="E29" s="11" t="n">
        <f aca="false">[1]Circle33!$CL30</f>
        <v>0</v>
      </c>
      <c r="F29" s="9" t="n">
        <f aca="false">[1]Contour!$CL30</f>
        <v>0</v>
      </c>
      <c r="G29" s="11" t="n">
        <f aca="false">[1]Vivid!$CL30</f>
        <v>0</v>
      </c>
    </row>
    <row r="30" s="12" customFormat="true" ht="25.5" hidden="false" customHeight="true" outlineLevel="0" collapsed="false">
      <c r="B30" s="13" t="n">
        <f aca="false">[1]Beaver!$CL31</f>
        <v>1016238.83</v>
      </c>
      <c r="C30" s="13" t="n">
        <f aca="false">[1]Cheviot!$CL31</f>
        <v>833854.26</v>
      </c>
      <c r="D30" s="13" t="n">
        <f aca="false">[1]A2Dominion!$CL31</f>
        <v>0</v>
      </c>
      <c r="E30" s="13" t="n">
        <f aca="false">[1]Circle33!$CL31</f>
        <v>0</v>
      </c>
      <c r="F30" s="13" t="n">
        <f aca="false">[1]Contour!$CL31</f>
        <v>0</v>
      </c>
      <c r="G30" s="13" t="n">
        <f aca="false">[1]Vivid!$CL31</f>
        <v>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[1]Beaver!$CL33</f>
        <v>22651.17</v>
      </c>
      <c r="C32" s="9" t="n">
        <f aca="false">[1]Cheviot!$CL33</f>
        <v>18397</v>
      </c>
      <c r="D32" s="9" t="n">
        <f aca="false">[1]A2Dominion!$CL33</f>
        <v>0</v>
      </c>
      <c r="E32" s="9" t="n">
        <f aca="false">[1]Circle33!$CL33</f>
        <v>0</v>
      </c>
      <c r="F32" s="9" t="n">
        <f aca="false">[1]Contour!$CL33</f>
        <v>0</v>
      </c>
      <c r="G32" s="9" t="n">
        <f aca="false">[1]Vivid!$CL33</f>
        <v>0</v>
      </c>
    </row>
    <row r="33" s="14" customFormat="true" ht="12.75" hidden="false" customHeight="false" outlineLevel="0" collapsed="false">
      <c r="A33" s="14" t="s">
        <v>26</v>
      </c>
      <c r="B33" s="15" t="n">
        <f aca="false">[1]Beaver!$CL34</f>
        <v>0.0112</v>
      </c>
      <c r="C33" s="15" t="n">
        <f aca="false">[1]Cheviot!$CL34</f>
        <v>0.0101</v>
      </c>
      <c r="D33" s="15" t="n">
        <f aca="false">[1]A2Dominion!$CL34</f>
        <v>0</v>
      </c>
      <c r="E33" s="15" t="n">
        <f aca="false">[1]Circle33!$CL34</f>
        <v>0</v>
      </c>
      <c r="F33" s="15" t="n">
        <f aca="false">[1]Contour!$CL34</f>
        <v>0</v>
      </c>
      <c r="G33" s="15" t="n">
        <f aca="false">[1]Vivid!$CL34</f>
        <v>0</v>
      </c>
    </row>
    <row r="34" s="8" customFormat="true" ht="12.75" hidden="false" customHeight="false" outlineLevel="0" collapsed="false">
      <c r="A34" s="8" t="s">
        <v>27</v>
      </c>
      <c r="B34" s="9" t="n">
        <f aca="false">[1]Beaver!$CL35</f>
        <v>0</v>
      </c>
      <c r="C34" s="9" t="n">
        <f aca="false">[1]Cheviot!$CL35</f>
        <v>5874.28</v>
      </c>
      <c r="D34" s="9" t="n">
        <f aca="false">[1]A2Dominion!$CL35</f>
        <v>0</v>
      </c>
      <c r="E34" s="9" t="n">
        <f aca="false">[1]Circle33!$CL35</f>
        <v>0</v>
      </c>
      <c r="F34" s="9" t="n">
        <f aca="false">[1]Contour!$CL35</f>
        <v>0</v>
      </c>
      <c r="G34" s="9" t="n">
        <f aca="false">[1]Vivid!$CL35</f>
        <v>0</v>
      </c>
    </row>
    <row r="35" s="8" customFormat="true" ht="12.75" hidden="false" customHeight="false" outlineLevel="0" collapsed="false">
      <c r="A35" s="8" t="s">
        <v>28</v>
      </c>
      <c r="B35" s="9" t="n">
        <f aca="false">[1]Beaver!$CL36</f>
        <v>0</v>
      </c>
      <c r="C35" s="9" t="n">
        <f aca="false">[1]Cheviot!$CL36</f>
        <v>6958.94</v>
      </c>
      <c r="D35" s="9" t="n">
        <f aca="false">[1]A2Dominion!$CL36</f>
        <v>0</v>
      </c>
      <c r="E35" s="9" t="n">
        <f aca="false">[1]Circle33!$CL36</f>
        <v>0</v>
      </c>
      <c r="F35" s="9" t="n">
        <f aca="false">[1]Contour!$CL36</f>
        <v>0</v>
      </c>
      <c r="G35" s="9" t="n">
        <f aca="false">[1]Vivid!$CL36</f>
        <v>0</v>
      </c>
    </row>
    <row r="36" s="8" customFormat="true" ht="12.75" hidden="false" customHeight="false" outlineLevel="0" collapsed="false">
      <c r="A36" s="8" t="s">
        <v>29</v>
      </c>
      <c r="B36" s="9" t="n">
        <f aca="false">[1]Beaver!$CL37</f>
        <v>0</v>
      </c>
      <c r="C36" s="9" t="n">
        <f aca="false">[1]Cheviot!$CL37</f>
        <v>0</v>
      </c>
      <c r="D36" s="9" t="n">
        <f aca="false">[1]A2Dominion!$CL37</f>
        <v>0</v>
      </c>
      <c r="E36" s="9" t="n">
        <f aca="false">[1]Circle33!$CL37</f>
        <v>0</v>
      </c>
      <c r="F36" s="9" t="n">
        <f aca="false">[1]Contour!$CL37</f>
        <v>0</v>
      </c>
      <c r="G36" s="9" t="n">
        <f aca="false">[1]Vivid!$CL37</f>
        <v>0</v>
      </c>
    </row>
    <row r="37" s="8" customFormat="true" ht="12.75" hidden="false" customHeight="false" outlineLevel="0" collapsed="false">
      <c r="A37" s="8" t="s">
        <v>30</v>
      </c>
      <c r="B37" s="9" t="n">
        <f aca="false">[1]Beaver!$CL38</f>
        <v>0</v>
      </c>
      <c r="C37" s="9" t="n">
        <f aca="false">[1]Cheviot!$CL38</f>
        <v>3094.93</v>
      </c>
      <c r="D37" s="9" t="n">
        <f aca="false">[1]A2Dominion!$CL38</f>
        <v>0</v>
      </c>
      <c r="E37" s="9" t="n">
        <f aca="false">[1]Circle33!$CL38</f>
        <v>0</v>
      </c>
      <c r="F37" s="9" t="n">
        <f aca="false">[1]Contour!$CL38</f>
        <v>0</v>
      </c>
      <c r="G37" s="9" t="n">
        <f aca="false">[1]Vivid!$CL38</f>
        <v>0</v>
      </c>
    </row>
    <row r="38" s="8" customFormat="true" ht="12.75" hidden="false" customHeight="false" outlineLevel="0" collapsed="false">
      <c r="A38" s="8" t="s">
        <v>31</v>
      </c>
      <c r="B38" s="9" t="n">
        <f aca="false">[1]Beaver!$CL39</f>
        <v>0</v>
      </c>
      <c r="C38" s="9" t="n">
        <f aca="false">[1]Cheviot!$CL39</f>
        <v>2468.85</v>
      </c>
      <c r="D38" s="9" t="n">
        <f aca="false">[1]A2Dominion!$CL39</f>
        <v>0</v>
      </c>
      <c r="E38" s="9" t="n">
        <f aca="false">[1]Circle33!$CL39</f>
        <v>0</v>
      </c>
      <c r="F38" s="9" t="n">
        <f aca="false">[1]Contour!$CL39</f>
        <v>0</v>
      </c>
      <c r="G38" s="9" t="n">
        <f aca="false">[1]Vivid!$CL39</f>
        <v>0</v>
      </c>
    </row>
    <row r="39" customFormat="false" ht="12.75" hidden="false" customHeight="false" outlineLevel="0" collapsed="false">
      <c r="B39" s="4" t="n">
        <f aca="false">[1]Beaver!$CL40</f>
        <v>0</v>
      </c>
      <c r="C39" s="4" t="n">
        <f aca="false">[1]Cheviot!$CL40</f>
        <v>0</v>
      </c>
      <c r="D39" s="4" t="n">
        <f aca="false">[1]A2Dominion!$CL40</f>
        <v>0</v>
      </c>
      <c r="E39" s="4" t="n">
        <f aca="false">[1]Circle33!$CL40</f>
        <v>0</v>
      </c>
      <c r="F39" s="4" t="n">
        <f aca="false">[1]Contour!$CL40</f>
        <v>0</v>
      </c>
      <c r="G39" s="4" t="n">
        <f aca="false">[1]Vivid!$CL40</f>
        <v>0</v>
      </c>
    </row>
    <row r="40" customFormat="false" ht="12.75" hidden="false" customHeight="false" outlineLevel="0" collapsed="false">
      <c r="A40" s="8" t="s">
        <v>32</v>
      </c>
      <c r="B40" s="4" t="n">
        <f aca="false">[1]Beaver!$CL41</f>
        <v>314</v>
      </c>
      <c r="C40" s="4" t="n">
        <f aca="false">[1]Cheviot!$CL41</f>
        <v>348</v>
      </c>
      <c r="D40" s="4" t="n">
        <f aca="false">[1]A2Dominion!$CL41</f>
        <v>0</v>
      </c>
      <c r="E40" s="9" t="n">
        <f aca="false">[1]Circle33!$CL41</f>
        <v>0</v>
      </c>
      <c r="F40" s="4" t="n">
        <f aca="false">[1]Contour!$CL41</f>
        <v>0</v>
      </c>
      <c r="G40" s="9" t="n">
        <f aca="false">[1]Vivid!$CL41</f>
        <v>0</v>
      </c>
    </row>
    <row r="41" customFormat="false" ht="12.75" hidden="false" customHeight="false" outlineLevel="0" collapsed="false">
      <c r="A41" s="8" t="s">
        <v>33</v>
      </c>
      <c r="B41" s="4" t="n">
        <f aca="false">[1]Beaver!$CL42</f>
        <v>0</v>
      </c>
      <c r="C41" s="4" t="n">
        <f aca="false">[1]Cheviot!$CL42</f>
        <v>2</v>
      </c>
      <c r="D41" s="4" t="n">
        <f aca="false">[1]A2Dominion!$CL42</f>
        <v>0</v>
      </c>
      <c r="E41" s="9" t="n">
        <f aca="false">[1]Circle33!$CL42</f>
        <v>0</v>
      </c>
      <c r="F41" s="4" t="n">
        <f aca="false">[1]Contour!$CL42</f>
        <v>0</v>
      </c>
      <c r="G41" s="9" t="n">
        <f aca="false">[1]Vivid!$CL42</f>
        <v>0</v>
      </c>
    </row>
    <row r="42" customFormat="false" ht="12.75" hidden="false" customHeight="false" outlineLevel="0" collapsed="false">
      <c r="A42" s="8" t="s">
        <v>34</v>
      </c>
      <c r="B42" s="4" t="n">
        <f aca="false">[1]Beaver!$CL43</f>
        <v>0</v>
      </c>
      <c r="C42" s="4" t="n">
        <f aca="false">[1]Cheviot!$CL43</f>
        <v>0</v>
      </c>
      <c r="D42" s="4" t="n">
        <f aca="false">[1]A2Dominion!$CL43</f>
        <v>0</v>
      </c>
      <c r="E42" s="9" t="n">
        <f aca="false">[1]Circle33!$CL43</f>
        <v>0</v>
      </c>
      <c r="F42" s="4" t="n">
        <f aca="false">[1]Contour!$CL43</f>
        <v>0</v>
      </c>
      <c r="G42" s="9" t="n">
        <f aca="false">[1]Vivid!$CL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[1]Beaver!$CL45</f>
        <v>0</v>
      </c>
      <c r="C44" s="15" t="n">
        <f aca="false">[1]Cheviot!$CL45</f>
        <v>0</v>
      </c>
      <c r="D44" s="15" t="n">
        <f aca="false">[1]A2Dominion!$CL45</f>
        <v>0</v>
      </c>
      <c r="E44" s="15" t="n">
        <f aca="false">[1]Circle33!$CL45</f>
        <v>0</v>
      </c>
      <c r="F44" s="15" t="n">
        <f aca="false">[1]Contour!$CL45</f>
        <v>0</v>
      </c>
      <c r="G44" s="14" t="n">
        <f aca="false">[1]Vivid!$CL45</f>
        <v>0</v>
      </c>
    </row>
    <row r="45" customFormat="false" ht="12.75" hidden="false" customHeight="false" outlineLevel="0" collapsed="false">
      <c r="A45" s="16" t="s">
        <v>36</v>
      </c>
      <c r="B45" s="4" t="str">
        <f aca="false">[1]Beaver!$CL46</f>
        <v>Pass</v>
      </c>
      <c r="C45" s="4" t="str">
        <f aca="false">[1]Cheviot!$CL46</f>
        <v>Pass</v>
      </c>
      <c r="D45" s="4" t="n">
        <f aca="false">[1]A2Dominion!$CL46</f>
        <v>0</v>
      </c>
      <c r="E45" s="15" t="n">
        <f aca="false">[1]Circle33!$CL46</f>
        <v>0</v>
      </c>
      <c r="F45" s="4" t="n">
        <f aca="false">[1]Contour!$CL46</f>
        <v>0</v>
      </c>
      <c r="G45" s="22" t="n">
        <f aca="false">[1]Vivid!$CL46</f>
        <v>0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f aca="false">[1]Beaver!$CL48</f>
        <v>615662.17940625</v>
      </c>
      <c r="C47" s="9" t="n">
        <f aca="false">[1]Cheviot!$CL48</f>
        <v>563205.16284</v>
      </c>
      <c r="D47" s="9" t="n">
        <f aca="false">[1]A2Dominion!$CL48</f>
        <v>0</v>
      </c>
      <c r="E47" s="23" t="n">
        <f aca="false">[1]Circle33!$CL48</f>
        <v>0</v>
      </c>
      <c r="F47" s="9" t="n">
        <f aca="false">[1]Contour!$CL48</f>
        <v>0</v>
      </c>
      <c r="G47" s="9" t="n">
        <f aca="false">[1]Vivid!$CL48</f>
        <v>0</v>
      </c>
    </row>
    <row r="48" s="8" customFormat="true" ht="12.75" hidden="false" customHeight="false" outlineLevel="0" collapsed="false">
      <c r="A48" s="26" t="s">
        <v>49</v>
      </c>
      <c r="B48" s="9" t="n">
        <f aca="false">[1]Beaver!$CL49</f>
        <v>1028191.96</v>
      </c>
      <c r="C48" s="9" t="n">
        <f aca="false">[1]Cheviot!$CL49</f>
        <v>805824.79</v>
      </c>
      <c r="D48" s="9" t="n">
        <f aca="false">[1]A2Dominion!$CL49</f>
        <v>0</v>
      </c>
      <c r="E48" s="23" t="n">
        <f aca="false">[1]Circle33!$CL49</f>
        <v>0</v>
      </c>
      <c r="F48" s="9" t="n">
        <f aca="false">[1]Contour!$CL49</f>
        <v>0</v>
      </c>
      <c r="G48" s="9" t="n">
        <f aca="false">[1]Vivid!$CL49</f>
        <v>0</v>
      </c>
    </row>
    <row r="49" customFormat="false" ht="12.75" hidden="false" customHeight="false" outlineLevel="0" collapsed="false">
      <c r="A49" s="16" t="s">
        <v>38</v>
      </c>
      <c r="B49" s="9" t="str">
        <f aca="false">[1]Beaver!$CL50</f>
        <v>Pass</v>
      </c>
      <c r="C49" s="9" t="str">
        <f aca="false">[1]Cheviot!$CL50</f>
        <v>Pass</v>
      </c>
      <c r="D49" s="9" t="n">
        <f aca="false">[1]A2Dominion!$CL50</f>
        <v>0</v>
      </c>
      <c r="E49" s="23" t="n">
        <f aca="false">[1]Circle33!$CL50</f>
        <v>0</v>
      </c>
      <c r="F49" s="9" t="n">
        <f aca="false">[1]Contour!$CL50</f>
        <v>0</v>
      </c>
      <c r="G49" s="9" t="n">
        <f aca="false">[1]Vivid!$CL50</f>
        <v>0</v>
      </c>
    </row>
    <row r="50" customFormat="false" ht="12.75" hidden="false" customHeight="false" outlineLevel="0" collapsed="false">
      <c r="A50" s="16" t="s">
        <v>50</v>
      </c>
      <c r="B50" s="22" t="n">
        <f aca="false">[1]Beaver!$CL51</f>
        <v>0.670058669174055</v>
      </c>
      <c r="C50" s="22" t="n">
        <f aca="false">[1]Cheviot!$CL51</f>
        <v>0.430783741286344</v>
      </c>
      <c r="D50" s="22" t="n">
        <f aca="false">[1]A2Dominion!$CL51</f>
        <v>0</v>
      </c>
      <c r="E50" s="22" t="n">
        <f aca="false">[1]Circle33!$CL51</f>
        <v>0</v>
      </c>
      <c r="F50" s="22" t="n">
        <f aca="false">[1]Contour!$CL51</f>
        <v>0</v>
      </c>
      <c r="G50" s="22" t="n">
        <f aca="false">[1]Vivid!$CL51</f>
        <v>0</v>
      </c>
    </row>
    <row r="51" s="8" customFormat="true" ht="12.75" hidden="false" customHeight="false" outlineLevel="0" collapsed="false">
      <c r="A51" s="18" t="s">
        <v>39</v>
      </c>
      <c r="B51" s="9" t="n">
        <f aca="false">[1]Beaver!$CL52</f>
        <v>432568</v>
      </c>
      <c r="C51" s="9" t="n">
        <f aca="false">[1]Cheviot!$CL52</f>
        <v>416724</v>
      </c>
      <c r="D51" s="9" t="n">
        <f aca="false">[1]A2Dominion!$CL52</f>
        <v>0</v>
      </c>
      <c r="E51" s="23" t="n">
        <f aca="false">[1]Circle33!$CL52</f>
        <v>0</v>
      </c>
      <c r="F51" s="9" t="n">
        <f aca="false">[1]Contour!$CL52</f>
        <v>0</v>
      </c>
      <c r="G51" s="9" t="n">
        <f aca="false">[1]Vivid!$CL52</f>
        <v>0</v>
      </c>
    </row>
    <row r="52" s="8" customFormat="true" ht="12.75" hidden="false" customHeight="false" outlineLevel="0" collapsed="false">
      <c r="A52" s="18" t="s">
        <v>16</v>
      </c>
      <c r="B52" s="9" t="n">
        <f aca="false">[1]Beaver!$CL53</f>
        <v>503428.08</v>
      </c>
      <c r="C52" s="9" t="n">
        <f aca="false">[1]Cheviot!$CL53</f>
        <v>399098.96</v>
      </c>
      <c r="D52" s="9" t="n">
        <f aca="false">[1]A2Dominion!$CL53</f>
        <v>0</v>
      </c>
      <c r="E52" s="23" t="n">
        <f aca="false">[1]Circle33!$CL53</f>
        <v>0</v>
      </c>
      <c r="F52" s="9" t="n">
        <f aca="false">[1]Contour!$CL53</f>
        <v>0</v>
      </c>
      <c r="G52" s="9" t="n">
        <f aca="false">[1]Vivid!$CL53</f>
        <v>0</v>
      </c>
    </row>
    <row r="53" s="14" customFormat="true" ht="12.75" hidden="false" customHeight="false" outlineLevel="0" collapsed="false">
      <c r="A53" s="17" t="s">
        <v>40</v>
      </c>
      <c r="B53" s="22" t="n">
        <f aca="false">[1]Beaver!$CL54</f>
        <v>0.0593</v>
      </c>
      <c r="C53" s="22" t="n">
        <f aca="false">[1]Cheviot!$CL54</f>
        <v>0.0424</v>
      </c>
      <c r="D53" s="22" t="n">
        <f aca="false">[1]A2Dominion!$CL54</f>
        <v>0</v>
      </c>
      <c r="E53" s="22" t="n">
        <f aca="false">[1]Circle33!$CL54</f>
        <v>0</v>
      </c>
      <c r="F53" s="22" t="n">
        <f aca="false">[1]Contour!$CL54</f>
        <v>0</v>
      </c>
      <c r="G53" s="22" t="n">
        <f aca="false">[1]Vivid!$CL54</f>
        <v>0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f aca="false">[1]Beaver!$CL56</f>
        <v>847471.60518</v>
      </c>
      <c r="C55" s="9" t="n">
        <f aca="false">[1]Cheviot!$CL56</f>
        <v>694765.7197824</v>
      </c>
      <c r="D55" s="9" t="n">
        <f aca="false">[1]A2Dominion!$CL56</f>
        <v>0</v>
      </c>
      <c r="E55" s="23" t="n">
        <f aca="false">[1]Circle33!$CL56</f>
        <v>0</v>
      </c>
      <c r="F55" s="9" t="n">
        <f aca="false">[1]Contour!$CL56</f>
        <v>0</v>
      </c>
      <c r="G55" s="9" t="n">
        <f aca="false">[1]Vivid!$CL56</f>
        <v>0</v>
      </c>
    </row>
    <row r="56" customFormat="false" ht="12.75" hidden="false" customHeight="false" outlineLevel="0" collapsed="false">
      <c r="A56" s="16" t="s">
        <v>42</v>
      </c>
      <c r="B56" s="4" t="str">
        <f aca="false">[1]Beaver!$CL57</f>
        <v>Pass</v>
      </c>
      <c r="C56" s="4" t="str">
        <f aca="false">[1]Cheviot!$CL57</f>
        <v>Pass</v>
      </c>
      <c r="D56" s="4" t="n">
        <f aca="false">[1]A2Dominion!$CL57</f>
        <v>0</v>
      </c>
      <c r="E56" s="23" t="n">
        <f aca="false">[1]Circle33!$CL57</f>
        <v>0</v>
      </c>
      <c r="F56" s="4" t="n">
        <f aca="false">[1]Contour!$CL57</f>
        <v>0</v>
      </c>
      <c r="G56" s="4" t="n">
        <f aca="false">[1]Vivid!$CL57</f>
        <v>0</v>
      </c>
    </row>
    <row r="57" customFormat="false" ht="12.75" hidden="false" customHeight="false" outlineLevel="0" collapsed="false">
      <c r="A57" s="16" t="s">
        <v>51</v>
      </c>
      <c r="B57" s="19" t="n">
        <f aca="false">[1]Beaver!$CL$58</f>
        <v>0.213246501375837</v>
      </c>
      <c r="C57" s="19" t="n">
        <f aca="false">[1]Cheviot!$CL$58</f>
        <v>0.159851108158278</v>
      </c>
      <c r="D57" s="19" t="n">
        <f aca="false">[1]A2Dominion!$CL$58</f>
        <v>0</v>
      </c>
      <c r="E57" s="19" t="n">
        <f aca="false">[1]Circle33!$CL$58</f>
        <v>0</v>
      </c>
      <c r="F57" s="19" t="n">
        <f aca="false">[1]Contour!$CL$58</f>
        <v>0</v>
      </c>
      <c r="G57" s="19" t="n">
        <f aca="false">[1]Vivid!$CL$58</f>
        <v>0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tr">
        <f aca="false">[1]Beaver!$CL57</f>
        <v>Pass</v>
      </c>
      <c r="C59" s="4" t="str">
        <f aca="false">[1]Cheviot!$CL57</f>
        <v>Pass</v>
      </c>
      <c r="D59" s="4" t="n">
        <f aca="false">[1]A2Dominion!$CL57</f>
        <v>0</v>
      </c>
      <c r="E59" s="23" t="n">
        <f aca="false">[1]Circle33!$CL57</f>
        <v>0</v>
      </c>
      <c r="F59" s="4" t="n">
        <f aca="false">[1]Contour!$CL57</f>
        <v>0</v>
      </c>
      <c r="G59" s="4" t="n">
        <f aca="false">[1]Vivid!$CL57</f>
        <v>0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7" min="2" style="2" width="17.7"/>
    <col collapsed="false" customWidth="false" hidden="false" outlineLevel="0" max="257" min="8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e">
        <f aca="false">#REF!</f>
        <v>#REF!</v>
      </c>
      <c r="C10" s="4" t="e">
        <f aca="false">#REF!</f>
        <v>#REF!</v>
      </c>
      <c r="D10" s="4" t="e">
        <f aca="false">#REF!</f>
        <v>#REF!</v>
      </c>
      <c r="E10" s="4" t="e">
        <f aca="false">#REF!</f>
        <v>#REF!</v>
      </c>
      <c r="F10" s="4" t="e">
        <f aca="false">#REF!</f>
        <v>#REF!</v>
      </c>
      <c r="G10" s="4" t="e">
        <f aca="false">#REF!</f>
        <v>#REF!</v>
      </c>
    </row>
    <row r="11" s="5" customFormat="true" ht="12.75" hidden="false" customHeight="false" outlineLevel="0" collapsed="false">
      <c r="A11" s="5" t="s">
        <v>8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</row>
    <row r="12" s="5" customFormat="true" ht="12.75" hidden="false" customHeight="false" outlineLevel="0" collapsed="false">
      <c r="A12" s="5" t="s">
        <v>9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</row>
    <row r="13" s="5" customFormat="true" ht="12.75" hidden="false" customHeight="false" outlineLevel="0" collapsed="false">
      <c r="A13" s="5" t="s">
        <v>10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</row>
    <row r="14" s="5" customFormat="true" ht="12.75" hidden="false" customHeight="false" outlineLevel="0" collapsed="false">
      <c r="A14" s="5" t="s">
        <v>11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</row>
    <row r="17" s="8" customFormat="true" ht="12.75" hidden="false" customHeight="false" outlineLevel="0" collapsed="false">
      <c r="A17" s="8" t="s">
        <v>13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</row>
    <row r="18" s="8" customFormat="true" ht="12.75" hidden="false" customHeight="false" outlineLevel="0" collapsed="false">
      <c r="A18" s="8" t="s">
        <v>14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</row>
    <row r="19" s="8" customFormat="true" ht="12.75" hidden="false" customHeight="false" outlineLevel="0" collapsed="false">
      <c r="A19" s="8" t="s">
        <v>15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</row>
    <row r="22" s="8" customFormat="true" ht="12.75" hidden="false" customHeight="false" outlineLevel="0" collapsed="false">
      <c r="A22" s="8" t="s">
        <v>17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</row>
    <row r="23" s="8" customFormat="true" ht="12.75" hidden="false" customHeight="false" outlineLevel="0" collapsed="false">
      <c r="A23" s="8" t="s">
        <v>18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</row>
    <row r="24" s="8" customFormat="true" ht="12.75" hidden="false" customHeight="false" outlineLevel="0" collapsed="false">
      <c r="A24" s="8" t="s">
        <v>19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</row>
    <row r="25" s="8" customFormat="true" ht="12.75" hidden="false" customHeight="false" outlineLevel="0" collapsed="false">
      <c r="A25" s="8" t="s">
        <v>20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</row>
    <row r="26" s="8" customFormat="true" ht="12.75" hidden="false" customHeight="false" outlineLevel="0" collapsed="false">
      <c r="A26" s="8" t="s">
        <v>21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</row>
    <row r="27" s="8" customFormat="true" ht="12.75" hidden="false" customHeight="false" outlineLevel="0" collapsed="false">
      <c r="A27" s="8" t="s">
        <v>22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</row>
    <row r="28" s="8" customFormat="true" ht="12.75" hidden="false" customHeight="false" outlineLevel="0" collapsed="false">
      <c r="A28" s="8" t="s">
        <v>23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</row>
    <row r="29" s="8" customFormat="true" ht="12.75" hidden="false" customHeight="false" outlineLevel="0" collapsed="false">
      <c r="A29" s="8" t="s">
        <v>24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</row>
    <row r="30" s="12" customFormat="true" ht="25.5" hidden="false" customHeight="true" outlineLevel="0" collapsed="false"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</row>
    <row r="33" s="14" customFormat="true" ht="12.75" hidden="false" customHeight="false" outlineLevel="0" collapsed="false">
      <c r="A33" s="14" t="s">
        <v>26</v>
      </c>
      <c r="B33" s="15" t="e">
        <f aca="false">#REF!</f>
        <v>#REF!</v>
      </c>
      <c r="C33" s="15" t="e">
        <f aca="false">#REF!</f>
        <v>#REF!</v>
      </c>
      <c r="D33" s="15" t="e">
        <f aca="false">#REF!</f>
        <v>#REF!</v>
      </c>
      <c r="E33" s="15" t="e">
        <f aca="false">#REF!</f>
        <v>#REF!</v>
      </c>
      <c r="F33" s="15" t="e">
        <f aca="false">#REF!</f>
        <v>#REF!</v>
      </c>
      <c r="G33" s="15" t="e">
        <f aca="false">#REF!</f>
        <v>#REF!</v>
      </c>
    </row>
    <row r="34" s="8" customFormat="true" ht="12.75" hidden="false" customHeight="false" outlineLevel="0" collapsed="false">
      <c r="A34" s="8" t="s">
        <v>27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</row>
    <row r="35" s="8" customFormat="true" ht="12.75" hidden="false" customHeight="false" outlineLevel="0" collapsed="false">
      <c r="A35" s="8" t="s">
        <v>28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</row>
    <row r="36" s="8" customFormat="true" ht="12.75" hidden="false" customHeight="false" outlineLevel="0" collapsed="false">
      <c r="A36" s="8" t="s">
        <v>29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</row>
    <row r="37" s="8" customFormat="true" ht="12.75" hidden="false" customHeight="false" outlineLevel="0" collapsed="false">
      <c r="A37" s="8" t="s">
        <v>30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</row>
    <row r="38" s="8" customFormat="true" ht="12.75" hidden="false" customHeight="false" outlineLevel="0" collapsed="false">
      <c r="A38" s="8" t="s">
        <v>31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4" t="e">
        <f aca="false">#REF!</f>
        <v>#REF!</v>
      </c>
      <c r="C40" s="4" t="e">
        <f aca="false">#REF!</f>
        <v>#REF!</v>
      </c>
      <c r="D40" s="4" t="e">
        <f aca="false">#REF!</f>
        <v>#REF!</v>
      </c>
      <c r="E40" s="4" t="e">
        <f aca="false">#REF!</f>
        <v>#REF!</v>
      </c>
      <c r="F40" s="4" t="e">
        <f aca="false">#REF!</f>
        <v>#REF!</v>
      </c>
      <c r="G40" s="4" t="e">
        <f aca="false">#REF!</f>
        <v>#REF!</v>
      </c>
    </row>
    <row r="41" customFormat="false" ht="12.75" hidden="false" customHeight="false" outlineLevel="0" collapsed="false">
      <c r="A41" s="8" t="s">
        <v>33</v>
      </c>
      <c r="B41" s="4" t="e">
        <f aca="false">#REF!</f>
        <v>#REF!</v>
      </c>
      <c r="C41" s="4" t="e">
        <f aca="false">#REF!</f>
        <v>#REF!</v>
      </c>
      <c r="D41" s="4" t="e">
        <f aca="false">#REF!</f>
        <v>#REF!</v>
      </c>
      <c r="E41" s="4" t="e">
        <f aca="false">#REF!</f>
        <v>#REF!</v>
      </c>
      <c r="F41" s="4" t="e">
        <f aca="false">#REF!</f>
        <v>#REF!</v>
      </c>
      <c r="G41" s="4" t="e">
        <f aca="false">#REF!</f>
        <v>#REF!</v>
      </c>
    </row>
    <row r="42" customFormat="false" ht="12.75" hidden="false" customHeight="false" outlineLevel="0" collapsed="false">
      <c r="A42" s="8" t="s">
        <v>34</v>
      </c>
      <c r="B42" s="4" t="e">
        <f aca="false">#REF!</f>
        <v>#REF!</v>
      </c>
      <c r="C42" s="4" t="e">
        <f aca="false">#REF!</f>
        <v>#REF!</v>
      </c>
      <c r="D42" s="4" t="e">
        <f aca="false">#REF!</f>
        <v>#REF!</v>
      </c>
      <c r="E42" s="4" t="e">
        <f aca="false">#REF!</f>
        <v>#REF!</v>
      </c>
      <c r="F42" s="4" t="e">
        <f aca="false">#REF!</f>
        <v>#REF!</v>
      </c>
      <c r="G42" s="4" t="e">
        <f aca="false">#REF!</f>
        <v>#REF!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e">
        <f aca="false">#REF!</f>
        <v>#REF!</v>
      </c>
      <c r="C44" s="15" t="e">
        <f aca="false">#REF!</f>
        <v>#REF!</v>
      </c>
      <c r="D44" s="15" t="e">
        <f aca="false">#REF!</f>
        <v>#REF!</v>
      </c>
      <c r="E44" s="15" t="e">
        <f aca="false">#REF!</f>
        <v>#REF!</v>
      </c>
      <c r="F44" s="15" t="e">
        <f aca="false">#REF!</f>
        <v>#REF!</v>
      </c>
      <c r="G44" s="15" t="e">
        <f aca="false">#REF!</f>
        <v>#REF!</v>
      </c>
    </row>
    <row r="45" customFormat="false" ht="12.75" hidden="false" customHeight="false" outlineLevel="0" collapsed="false">
      <c r="A45" s="16" t="s">
        <v>36</v>
      </c>
      <c r="B45" s="4" t="e">
        <f aca="false">#REF!</f>
        <v>#REF!</v>
      </c>
      <c r="C45" s="4" t="e">
        <f aca="false">#REF!</f>
        <v>#REF!</v>
      </c>
      <c r="D45" s="4" t="e">
        <f aca="false">#REF!</f>
        <v>#REF!</v>
      </c>
      <c r="E45" s="4" t="e">
        <f aca="false">#REF!</f>
        <v>#REF!</v>
      </c>
      <c r="F45" s="4" t="e">
        <f aca="false">#REF!</f>
        <v>#REF!</v>
      </c>
      <c r="G45" s="4" t="e">
        <f aca="false">#REF!</f>
        <v>#REF!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18" t="s">
        <v>37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</row>
    <row r="48" customFormat="false" ht="12.75" hidden="false" customHeight="false" outlineLevel="0" collapsed="false">
      <c r="A48" s="16" t="s">
        <v>38</v>
      </c>
      <c r="B48" s="4" t="e">
        <f aca="false">#REF!</f>
        <v>#REF!</v>
      </c>
      <c r="C48" s="4" t="e">
        <f aca="false">#REF!</f>
        <v>#REF!</v>
      </c>
      <c r="D48" s="4" t="e">
        <f aca="false">#REF!</f>
        <v>#REF!</v>
      </c>
      <c r="E48" s="4" t="e">
        <f aca="false">#REF!</f>
        <v>#REF!</v>
      </c>
      <c r="F48" s="4" t="e">
        <f aca="false">#REF!</f>
        <v>#REF!</v>
      </c>
      <c r="G48" s="4" t="e">
        <f aca="false">#REF!</f>
        <v>#REF!</v>
      </c>
    </row>
    <row r="49" s="8" customFormat="true" ht="12.75" hidden="false" customHeight="false" outlineLevel="0" collapsed="false">
      <c r="A49" s="18" t="s">
        <v>39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</row>
    <row r="50" s="8" customFormat="true" ht="12.75" hidden="false" customHeight="false" outlineLevel="0" collapsed="false">
      <c r="A50" s="18" t="s">
        <v>16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</row>
    <row r="51" s="14" customFormat="true" ht="12.75" hidden="false" customHeight="false" outlineLevel="0" collapsed="false">
      <c r="A51" s="17" t="s">
        <v>40</v>
      </c>
      <c r="B51" s="15" t="e">
        <f aca="false">#REF!</f>
        <v>#REF!</v>
      </c>
      <c r="C51" s="15" t="e">
        <f aca="false">#REF!</f>
        <v>#REF!</v>
      </c>
      <c r="D51" s="15" t="e">
        <f aca="false">#REF!</f>
        <v>#REF!</v>
      </c>
      <c r="E51" s="15" t="e">
        <f aca="false">#REF!</f>
        <v>#REF!</v>
      </c>
      <c r="F51" s="15" t="e">
        <f aca="false">#REF!</f>
        <v>#REF!</v>
      </c>
      <c r="G51" s="15" t="e">
        <f aca="false">#REF!</f>
        <v>#REF!</v>
      </c>
    </row>
    <row r="52" s="8" customFormat="true" ht="12.75" hidden="false" customHeight="false" outlineLevel="0" collapsed="false">
      <c r="A52" s="18"/>
      <c r="B52" s="9"/>
      <c r="C52" s="9"/>
      <c r="D52" s="9"/>
      <c r="E52" s="9"/>
      <c r="F52" s="9"/>
      <c r="G52" s="9"/>
    </row>
    <row r="53" s="8" customFormat="true" ht="12.75" hidden="false" customHeight="false" outlineLevel="0" collapsed="false">
      <c r="A53" s="18" t="s">
        <v>41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</row>
    <row r="54" customFormat="false" ht="12.75" hidden="false" customHeight="false" outlineLevel="0" collapsed="false">
      <c r="A54" s="16" t="s">
        <v>42</v>
      </c>
      <c r="B54" s="4" t="e">
        <f aca="false">#REF!</f>
        <v>#REF!</v>
      </c>
      <c r="C54" s="4" t="e">
        <f aca="false">#REF!</f>
        <v>#REF!</v>
      </c>
      <c r="D54" s="4" t="e">
        <f aca="false">#REF!</f>
        <v>#REF!</v>
      </c>
      <c r="E54" s="4" t="e">
        <f aca="false">#REF!</f>
        <v>#REF!</v>
      </c>
      <c r="F54" s="4" t="e">
        <f aca="false">#REF!</f>
        <v>#REF!</v>
      </c>
      <c r="G54" s="4" t="e">
        <f aca="false">#REF!</f>
        <v>#REF!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</row>
    <row r="56" customFormat="false" ht="12.75" hidden="false" customHeight="false" outlineLevel="0" collapsed="false">
      <c r="A56" s="18" t="s">
        <v>43</v>
      </c>
      <c r="B56" s="4" t="e">
        <f aca="false">#REF!</f>
        <v>#REF!</v>
      </c>
      <c r="C56" s="4" t="e">
        <f aca="false">#REF!</f>
        <v>#REF!</v>
      </c>
      <c r="D56" s="4" t="e">
        <f aca="false">#REF!</f>
        <v>#REF!</v>
      </c>
      <c r="E56" s="4" t="e">
        <f aca="false">#REF!</f>
        <v>#REF!</v>
      </c>
      <c r="F56" s="4" t="e">
        <f aca="false">#REF!</f>
        <v>#REF!</v>
      </c>
      <c r="G56" s="4" t="e">
        <f aca="false">#REF!</f>
        <v>#REF!</v>
      </c>
    </row>
    <row r="57" customFormat="false" ht="12.75" hidden="false" customHeight="false" outlineLevel="0" collapsed="false">
      <c r="A57" s="18"/>
      <c r="B57" s="19" t="e">
        <f aca="false">#REF!</f>
        <v>#REF!</v>
      </c>
      <c r="C57" s="19" t="e">
        <f aca="false">#REF!</f>
        <v>#REF!</v>
      </c>
      <c r="D57" s="19" t="e">
        <f aca="false">#REF!</f>
        <v>#REF!</v>
      </c>
      <c r="E57" s="19" t="e">
        <f aca="false">#REF!</f>
        <v>#REF!</v>
      </c>
      <c r="F57" s="19" t="e">
        <f aca="false">#REF!</f>
        <v>#REF!</v>
      </c>
      <c r="G57" s="19" t="e">
        <f aca="false">#REF!</f>
        <v>#REF!</v>
      </c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[1]Beaver!$CM11</f>
        <v>90</v>
      </c>
      <c r="C10" s="4" t="n">
        <f aca="false">[1]Cheviot!$CM11</f>
        <v>90</v>
      </c>
      <c r="D10" s="4" t="n">
        <f aca="false">[1]A2Dominion!$CM11</f>
        <v>90</v>
      </c>
      <c r="E10" s="4" t="n">
        <f aca="false">[1]Circle33!$CM11</f>
        <v>90</v>
      </c>
      <c r="F10" s="4" t="n">
        <f aca="false">[1]Contour!$CM11</f>
        <v>90</v>
      </c>
      <c r="G10" s="4" t="n">
        <f aca="false">[1]Vivid!$CM11</f>
        <v>90</v>
      </c>
    </row>
    <row r="11" s="5" customFormat="true" ht="12.75" hidden="false" customHeight="false" outlineLevel="0" collapsed="false">
      <c r="A11" s="5" t="s">
        <v>8</v>
      </c>
      <c r="B11" s="25" t="n">
        <f aca="false">[1]Beaver!$CM12</f>
        <v>42901</v>
      </c>
      <c r="C11" s="25" t="n">
        <f aca="false">[1]Cheviot!$CM12</f>
        <v>42900</v>
      </c>
      <c r="D11" s="25" t="n">
        <f aca="false">[1]A2Dominion!$CM12</f>
        <v>42906</v>
      </c>
      <c r="E11" s="25" t="n">
        <f aca="false">[1]Circle33!$CM12</f>
        <v>42906</v>
      </c>
      <c r="F11" s="25" t="n">
        <f aca="false">[1]Contour!$CM12</f>
        <v>42907</v>
      </c>
      <c r="G11" s="25" t="n">
        <f aca="false">[1]Vivid!$CM12</f>
        <v>42916</v>
      </c>
    </row>
    <row r="12" s="5" customFormat="true" ht="12.75" hidden="false" customHeight="false" outlineLevel="0" collapsed="false">
      <c r="A12" s="5" t="s">
        <v>9</v>
      </c>
      <c r="B12" s="25" t="n">
        <f aca="false">[1]Beaver!$CM13</f>
        <v>42809</v>
      </c>
      <c r="C12" s="25" t="n">
        <f aca="false">[1]Cheviot!$CM13</f>
        <v>42809</v>
      </c>
      <c r="D12" s="25" t="n">
        <f aca="false">[1]A2Dominion!$CM13</f>
        <v>42809</v>
      </c>
      <c r="E12" s="25" t="n">
        <f aca="false">[1]Circle33!$CM13</f>
        <v>42809</v>
      </c>
      <c r="F12" s="25" t="n">
        <f aca="false">[1]Contour!$CM13</f>
        <v>42809</v>
      </c>
      <c r="G12" s="25" t="n">
        <f aca="false">[1]Vivid!$CM13</f>
        <v>42809</v>
      </c>
    </row>
    <row r="13" s="5" customFormat="true" ht="12.75" hidden="false" customHeight="false" outlineLevel="0" collapsed="false">
      <c r="A13" s="5" t="s">
        <v>10</v>
      </c>
      <c r="B13" s="25" t="n">
        <f aca="false">[1]Beaver!$CM14</f>
        <v>42900</v>
      </c>
      <c r="C13" s="25" t="n">
        <f aca="false">[1]Cheviot!$CM14</f>
        <v>42900</v>
      </c>
      <c r="D13" s="25" t="n">
        <f aca="false">[1]A2Dominion!$CM14</f>
        <v>42900</v>
      </c>
      <c r="E13" s="25" t="n">
        <f aca="false">[1]Circle33!$CM14</f>
        <v>42900</v>
      </c>
      <c r="F13" s="25" t="n">
        <f aca="false">[1]Contour!$CM14</f>
        <v>42900</v>
      </c>
      <c r="G13" s="25" t="n">
        <f aca="false">[1]Vivid!$CM14</f>
        <v>42900</v>
      </c>
    </row>
    <row r="14" s="5" customFormat="true" ht="12.75" hidden="false" customHeight="false" outlineLevel="0" collapsed="false">
      <c r="A14" s="5" t="s">
        <v>11</v>
      </c>
      <c r="B14" s="25" t="n">
        <f aca="false">[1]Beaver!$CM15</f>
        <v>42922</v>
      </c>
      <c r="C14" s="25" t="n">
        <f aca="false">[1]Cheviot!$CM15</f>
        <v>42922</v>
      </c>
      <c r="D14" s="25" t="n">
        <f aca="false">[1]A2Dominion!$CM15</f>
        <v>42922</v>
      </c>
      <c r="E14" s="25" t="n">
        <f aca="false">[1]Circle33!$CM15</f>
        <v>42922</v>
      </c>
      <c r="F14" s="25" t="n">
        <f aca="false">[1]Contour!$CM15</f>
        <v>42922</v>
      </c>
      <c r="G14" s="25" t="n">
        <f aca="false">[1]Vivid!$CM15</f>
        <v>4292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[1]Beaver!$CM17</f>
        <v>5028842.9</v>
      </c>
      <c r="C16" s="9" t="n">
        <f aca="false">[1]Cheviot!$CM17</f>
        <v>4844660</v>
      </c>
      <c r="D16" s="9" t="n">
        <f aca="false">[1]A2Dominion!$CM17</f>
        <v>3261469</v>
      </c>
      <c r="E16" s="9" t="n">
        <f aca="false">[1]Circle33!$CM17</f>
        <v>3659099</v>
      </c>
      <c r="F16" s="9" t="n">
        <f aca="false">[1]Contour!$CM17</f>
        <v>3620527</v>
      </c>
      <c r="G16" s="9" t="n">
        <f aca="false">[1]Vivid!$CM17</f>
        <v>3617866</v>
      </c>
    </row>
    <row r="17" s="8" customFormat="true" ht="12.75" hidden="false" customHeight="false" outlineLevel="0" collapsed="false">
      <c r="A17" s="8" t="s">
        <v>13</v>
      </c>
      <c r="B17" s="9" t="n">
        <f aca="false">[1]Beaver!$CM18</f>
        <v>114406</v>
      </c>
      <c r="C17" s="9" t="n">
        <f aca="false">[1]Cheviot!$CM18</f>
        <v>110216</v>
      </c>
      <c r="D17" s="9" t="n">
        <f aca="false">[1]A2Dominion!$CM18</f>
        <v>74198</v>
      </c>
      <c r="E17" s="9" t="n">
        <f aca="false">[1]Circle33!$CM18</f>
        <v>83245</v>
      </c>
      <c r="F17" s="9" t="n">
        <f aca="false">[1]Contour!$CM18</f>
        <v>82367</v>
      </c>
      <c r="G17" s="9" t="n">
        <f aca="false">[1]Vivid!$CM18</f>
        <v>82306</v>
      </c>
    </row>
    <row r="18" s="8" customFormat="true" ht="12.75" hidden="false" customHeight="false" outlineLevel="0" collapsed="false">
      <c r="A18" s="8" t="s">
        <v>14</v>
      </c>
      <c r="B18" s="9" t="n">
        <f aca="false">[1]Beaver!$CM19</f>
        <v>102956</v>
      </c>
      <c r="C18" s="9" t="n">
        <f aca="false">[1]Cheviot!$CM19</f>
        <v>99185.5</v>
      </c>
      <c r="D18" s="9" t="n">
        <f aca="false">[1]A2Dominion!$CM19</f>
        <v>66772.5</v>
      </c>
      <c r="E18" s="9" t="n">
        <f aca="false">[1]Circle33!$CM19</f>
        <v>74913</v>
      </c>
      <c r="F18" s="9" t="n">
        <f aca="false">[1]Contour!$CM19</f>
        <v>74123.5</v>
      </c>
      <c r="G18" s="9" t="n">
        <f aca="false">[1]Vivid!$CM19</f>
        <v>74069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[1]Beaver!$CM20</f>
        <v>4925886.9</v>
      </c>
      <c r="C19" s="10" t="n">
        <f aca="false">[1]Cheviot!$CM20</f>
        <v>4745474.5</v>
      </c>
      <c r="D19" s="10" t="n">
        <f aca="false">[1]A2Dominion!$CM20</f>
        <v>3194696.5</v>
      </c>
      <c r="E19" s="10" t="n">
        <f aca="false">[1]Circle33!$CM20</f>
        <v>3584186</v>
      </c>
      <c r="F19" s="10" t="n">
        <f aca="false">[1]Contour!$CM20</f>
        <v>3546403.5</v>
      </c>
      <c r="G19" s="10" t="n">
        <f aca="false">[1]Vivid!$CM20</f>
        <v>3543797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f aca="false">[1]Beaver!$CM22</f>
        <v>506625.66</v>
      </c>
      <c r="C21" s="11" t="n">
        <f aca="false">[1]Cheviot!$CM22</f>
        <v>394854.2</v>
      </c>
      <c r="D21" s="11" t="n">
        <f aca="false">[1]A2Dominion!$CM22</f>
        <v>241429</v>
      </c>
      <c r="E21" s="27" t="n">
        <f aca="false">[1]Circle33!$CM22</f>
        <v>320828.43</v>
      </c>
      <c r="F21" s="27" t="n">
        <f aca="false">[1]Contour!$CM22</f>
        <v>281653</v>
      </c>
      <c r="G21" s="27" t="n">
        <f aca="false">[1]Vivid!$CM22</f>
        <v>283309</v>
      </c>
    </row>
    <row r="22" s="8" customFormat="true" ht="12.75" hidden="false" customHeight="false" outlineLevel="0" collapsed="false">
      <c r="A22" s="8" t="s">
        <v>17</v>
      </c>
      <c r="B22" s="9" t="n">
        <f aca="false">[1]Beaver!$CM23</f>
        <v>502311.24</v>
      </c>
      <c r="C22" s="9" t="n">
        <f aca="false">[1]Cheviot!$CM23</f>
        <v>415741.09</v>
      </c>
      <c r="D22" s="9" t="n">
        <f aca="false">[1]A2Dominion!$CM23</f>
        <v>207561</v>
      </c>
      <c r="E22" s="28" t="n">
        <f aca="false">[1]Circle33!$CM23</f>
        <v>317368.18</v>
      </c>
      <c r="F22" s="29" t="n">
        <f aca="false">[1]Contour!$CM23</f>
        <v>285450</v>
      </c>
      <c r="G22" s="28" t="n">
        <f aca="false">[1]Vivid!$CM23</f>
        <v>228783</v>
      </c>
    </row>
    <row r="23" s="8" customFormat="true" ht="12.75" hidden="false" customHeight="false" outlineLevel="0" collapsed="false">
      <c r="A23" s="8" t="s">
        <v>18</v>
      </c>
      <c r="B23" s="9" t="n">
        <f aca="false">[1]Beaver!$CM24</f>
        <v>0</v>
      </c>
      <c r="C23" s="9" t="n">
        <f aca="false">[1]Cheviot!$CM24</f>
        <v>14035.15</v>
      </c>
      <c r="D23" s="9" t="n">
        <f aca="false">[1]A2Dominion!$CM24</f>
        <v>37762</v>
      </c>
      <c r="E23" s="10" t="n">
        <f aca="false">[1]Circle33!$CM24</f>
        <v>0</v>
      </c>
      <c r="F23" s="9" t="n">
        <f aca="false">[1]Contour!$CM24</f>
        <v>0</v>
      </c>
      <c r="G23" s="10" t="n">
        <f aca="false">[1]Vivid!$CM24</f>
        <v>36775</v>
      </c>
    </row>
    <row r="24" s="8" customFormat="true" ht="12.75" hidden="false" customHeight="false" outlineLevel="0" collapsed="false">
      <c r="A24" s="8" t="s">
        <v>46</v>
      </c>
      <c r="B24" s="9" t="n">
        <f aca="false">[1]Beaver!$CM25</f>
        <v>0</v>
      </c>
      <c r="C24" s="9" t="n">
        <f aca="false">[1]Cheviot!$CM25</f>
        <v>10794.53</v>
      </c>
      <c r="D24" s="9" t="n">
        <f aca="false">[1]A2Dominion!$CM25</f>
        <v>0</v>
      </c>
      <c r="E24" s="10" t="n">
        <f aca="false">[1]Circle33!$CM25</f>
        <v>0</v>
      </c>
      <c r="F24" s="9" t="n">
        <f aca="false">[1]Contour!$CM25</f>
        <v>0</v>
      </c>
      <c r="G24" s="10" t="n">
        <f aca="false">[1]Vivid!$CM25</f>
        <v>0</v>
      </c>
    </row>
    <row r="25" s="8" customFormat="true" ht="12.75" hidden="false" customHeight="false" outlineLevel="0" collapsed="false">
      <c r="A25" s="8" t="s">
        <v>47</v>
      </c>
      <c r="B25" s="9" t="n">
        <f aca="false">[1]Beaver!$CM26</f>
        <v>500000</v>
      </c>
      <c r="C25" s="9" t="n">
        <f aca="false">[1]Cheviot!$CM26</f>
        <v>394854.2</v>
      </c>
      <c r="D25" s="9" t="n">
        <f aca="false">[1]A2Dominion!$CM26</f>
        <v>220000</v>
      </c>
      <c r="E25" s="10" t="n">
        <f aca="false">[1]Circle33!$CM26</f>
        <v>300000</v>
      </c>
      <c r="F25" s="9" t="n">
        <f aca="false">[1]Contour!$CM26</f>
        <v>285450</v>
      </c>
      <c r="G25" s="10" t="n">
        <f aca="false">[1]Vivid!$CM26</f>
        <v>250000</v>
      </c>
    </row>
    <row r="26" s="8" customFormat="true" ht="12.75" hidden="false" customHeight="false" outlineLevel="0" collapsed="false">
      <c r="A26" s="8" t="s">
        <v>21</v>
      </c>
      <c r="B26" s="9" t="n">
        <f aca="false">[1]Beaver!$CM27</f>
        <v>0</v>
      </c>
      <c r="C26" s="9" t="n">
        <f aca="false">[1]Cheviot!$CM27</f>
        <v>0</v>
      </c>
      <c r="D26" s="9" t="n">
        <f aca="false">[1]A2Dominion!$CM27</f>
        <v>0</v>
      </c>
      <c r="E26" s="10" t="n">
        <f aca="false">[1]Circle33!$CM27</f>
        <v>0</v>
      </c>
      <c r="F26" s="9" t="n">
        <f aca="false">[1]Contour!$CM27</f>
        <v>1050</v>
      </c>
      <c r="G26" s="10" t="n">
        <f aca="false">[1]Vivid!$CM27</f>
        <v>0</v>
      </c>
    </row>
    <row r="27" s="8" customFormat="true" ht="12.75" hidden="false" customHeight="false" outlineLevel="0" collapsed="false">
      <c r="A27" s="8" t="s">
        <v>22</v>
      </c>
      <c r="B27" s="9" t="n">
        <f aca="false">[1]Beaver!$CM28</f>
        <v>0</v>
      </c>
      <c r="C27" s="9" t="n">
        <f aca="false">[1]Cheviot!$CM28</f>
        <v>0</v>
      </c>
      <c r="D27" s="9" t="n">
        <f aca="false">[1]A2Dominion!$CM28</f>
        <v>0</v>
      </c>
      <c r="E27" s="10" t="n">
        <f aca="false">[1]Circle33!$CM28</f>
        <v>0</v>
      </c>
      <c r="F27" s="9" t="n">
        <f aca="false">[1]Contour!$CM28</f>
        <v>0</v>
      </c>
      <c r="G27" s="10" t="n">
        <f aca="false">[1]Vivid!$CM28</f>
        <v>0</v>
      </c>
    </row>
    <row r="28" s="8" customFormat="true" ht="12.75" hidden="false" customHeight="false" outlineLevel="0" collapsed="false">
      <c r="A28" s="8" t="s">
        <v>23</v>
      </c>
      <c r="B28" s="9" t="n">
        <f aca="false">[1]Beaver!$CM29</f>
        <v>0</v>
      </c>
      <c r="C28" s="9" t="n">
        <f aca="false">[1]Cheviot!$CM29</f>
        <v>0</v>
      </c>
      <c r="D28" s="9" t="n">
        <f aca="false">[1]A2Dominion!$CM29</f>
        <v>0</v>
      </c>
      <c r="E28" s="10" t="n">
        <f aca="false">[1]Circle33!$CM29</f>
        <v>0</v>
      </c>
      <c r="F28" s="9" t="n">
        <f aca="false">[1]Contour!$CM29</f>
        <v>0</v>
      </c>
      <c r="G28" s="10" t="n">
        <f aca="false">[1]Vivid!$CM29</f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f aca="false">[1]Beaver!$CM30</f>
        <v>0</v>
      </c>
      <c r="C29" s="9" t="n">
        <f aca="false">[1]Cheviot!$CM30</f>
        <v>0</v>
      </c>
      <c r="D29" s="9" t="n">
        <f aca="false">[1]A2Dominion!$CM30</f>
        <v>0</v>
      </c>
      <c r="E29" s="11" t="n">
        <f aca="false">[1]Circle33!$CM30</f>
        <v>0</v>
      </c>
      <c r="F29" s="9" t="n">
        <f aca="false">[1]Contour!$CM30</f>
        <v>0</v>
      </c>
      <c r="G29" s="11" t="n">
        <f aca="false">[1]Vivid!$CM30</f>
        <v>0</v>
      </c>
    </row>
    <row r="30" s="12" customFormat="true" ht="25.5" hidden="false" customHeight="true" outlineLevel="0" collapsed="false">
      <c r="B30" s="13" t="n">
        <f aca="false">[1]Beaver!$CM31</f>
        <v>1002311.24</v>
      </c>
      <c r="C30" s="13" t="n">
        <f aca="false">[1]Cheviot!$CM31</f>
        <v>835424.97</v>
      </c>
      <c r="D30" s="13" t="n">
        <f aca="false">[1]A2Dominion!$CM31</f>
        <v>465323</v>
      </c>
      <c r="E30" s="13" t="n">
        <f aca="false">[1]Circle33!$CM31</f>
        <v>617368.18</v>
      </c>
      <c r="F30" s="13" t="n">
        <f aca="false">[1]Contour!$CM31</f>
        <v>571950</v>
      </c>
      <c r="G30" s="13" t="n">
        <f aca="false">[1]Vivid!$CM31</f>
        <v>515558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[1]Beaver!$CM33</f>
        <v>25284.05</v>
      </c>
      <c r="C32" s="9" t="n">
        <f aca="false">[1]Cheviot!$CM33</f>
        <v>64682.9</v>
      </c>
      <c r="D32" s="9" t="n">
        <f aca="false">[1]A2Dominion!$CM33</f>
        <v>50053</v>
      </c>
      <c r="E32" s="9" t="n">
        <f aca="false">[1]Circle33!$CM33</f>
        <v>51158.74</v>
      </c>
      <c r="F32" s="9" t="n">
        <f aca="false">[1]Contour!$CM33</f>
        <v>56624</v>
      </c>
      <c r="G32" s="9" t="n">
        <f aca="false">[1]Vivid!$CM33</f>
        <v>52281</v>
      </c>
    </row>
    <row r="33" s="14" customFormat="true" ht="12.75" hidden="false" customHeight="false" outlineLevel="0" collapsed="false">
      <c r="A33" s="14" t="s">
        <v>26</v>
      </c>
      <c r="B33" s="15" t="n">
        <f aca="false">[1]Beaver!$CM34</f>
        <v>0.0125</v>
      </c>
      <c r="C33" s="15" t="n">
        <f aca="false">[1]Cheviot!$CM34</f>
        <v>0.0353</v>
      </c>
      <c r="D33" s="15" t="n">
        <f aca="false">[1]A2Dominion!$CM34</f>
        <v>0.0518</v>
      </c>
      <c r="E33" s="15" t="n">
        <f aca="false">[1]Circle33!$CM34</f>
        <v>0.0399</v>
      </c>
      <c r="F33" s="15" t="n">
        <f aca="false">[1]Contour!$CM34</f>
        <v>0.0503</v>
      </c>
      <c r="G33" s="15" t="n">
        <f aca="false">[1]Vivid!$CM34</f>
        <v>0.045</v>
      </c>
    </row>
    <row r="34" s="8" customFormat="true" ht="12.75" hidden="false" customHeight="false" outlineLevel="0" collapsed="false">
      <c r="A34" s="8" t="s">
        <v>27</v>
      </c>
      <c r="B34" s="9" t="n">
        <f aca="false">[1]Beaver!$CM35</f>
        <v>0</v>
      </c>
      <c r="C34" s="9" t="n">
        <f aca="false">[1]Cheviot!$CM35</f>
        <v>5696.6</v>
      </c>
      <c r="D34" s="9" t="n">
        <f aca="false">[1]A2Dominion!$CM35</f>
        <v>24652</v>
      </c>
      <c r="E34" s="9" t="n">
        <f aca="false">[1]Circle33!$CM35</f>
        <v>10293.14</v>
      </c>
      <c r="F34" s="9" t="n">
        <f aca="false">[1]Contour!$CM35</f>
        <v>31775</v>
      </c>
      <c r="G34" s="9" t="n">
        <f aca="false">[1]Vivid!$CM35</f>
        <v>16194</v>
      </c>
    </row>
    <row r="35" s="8" customFormat="true" ht="12.75" hidden="false" customHeight="false" outlineLevel="0" collapsed="false">
      <c r="A35" s="8" t="s">
        <v>28</v>
      </c>
      <c r="B35" s="9" t="n">
        <f aca="false">[1]Beaver!$CM36</f>
        <v>0</v>
      </c>
      <c r="C35" s="9" t="n">
        <f aca="false">[1]Cheviot!$CM36</f>
        <v>7243.15</v>
      </c>
      <c r="D35" s="9" t="n">
        <f aca="false">[1]A2Dominion!$CM36</f>
        <v>4795</v>
      </c>
      <c r="E35" s="9" t="n">
        <f aca="false">[1]Circle33!$CM36</f>
        <v>6630.17</v>
      </c>
      <c r="F35" s="9" t="n">
        <f aca="false">[1]Contour!$CM36</f>
        <v>14261</v>
      </c>
      <c r="G35" s="9" t="n">
        <f aca="false">[1]Vivid!$CM36</f>
        <v>12922</v>
      </c>
    </row>
    <row r="36" s="8" customFormat="true" ht="12.75" hidden="false" customHeight="false" outlineLevel="0" collapsed="false">
      <c r="A36" s="8" t="s">
        <v>29</v>
      </c>
      <c r="B36" s="9" t="n">
        <f aca="false">[1]Beaver!$CM37</f>
        <v>0</v>
      </c>
      <c r="C36" s="9" t="n">
        <f aca="false">[1]Cheviot!$CM37</f>
        <v>0</v>
      </c>
      <c r="D36" s="9" t="n">
        <f aca="false">[1]A2Dominion!$CM37</f>
        <v>4869</v>
      </c>
      <c r="E36" s="9" t="n">
        <f aca="false">[1]Circle33!$CM37</f>
        <v>5417.71</v>
      </c>
      <c r="F36" s="9" t="n">
        <f aca="false">[1]Contour!$CM37</f>
        <v>6855</v>
      </c>
      <c r="G36" s="9" t="n">
        <f aca="false">[1]Vivid!$CM37</f>
        <v>11156</v>
      </c>
    </row>
    <row r="37" s="8" customFormat="true" ht="12.75" hidden="false" customHeight="false" outlineLevel="0" collapsed="false">
      <c r="A37" s="8" t="s">
        <v>30</v>
      </c>
      <c r="B37" s="9" t="n">
        <f aca="false">[1]Beaver!$CM38</f>
        <v>0</v>
      </c>
      <c r="C37" s="9" t="n">
        <f aca="false">[1]Cheviot!$CM38</f>
        <v>21857.85</v>
      </c>
      <c r="D37" s="9" t="n">
        <f aca="false">[1]A2Dominion!$CM38</f>
        <v>1422</v>
      </c>
      <c r="E37" s="9" t="n">
        <f aca="false">[1]Circle33!$CM38</f>
        <v>12799.92</v>
      </c>
      <c r="F37" s="9" t="n">
        <f aca="false">[1]Contour!$CM38</f>
        <v>2972</v>
      </c>
      <c r="G37" s="9" t="n">
        <f aca="false">[1]Vivid!$CM38</f>
        <v>6626</v>
      </c>
    </row>
    <row r="38" s="8" customFormat="true" ht="12.75" hidden="false" customHeight="false" outlineLevel="0" collapsed="false">
      <c r="A38" s="8" t="s">
        <v>31</v>
      </c>
      <c r="B38" s="9" t="n">
        <f aca="false">[1]Beaver!$CM39</f>
        <v>0</v>
      </c>
      <c r="C38" s="9" t="n">
        <f aca="false">[1]Cheviot!$CM39</f>
        <v>29885.3</v>
      </c>
      <c r="D38" s="9" t="n">
        <f aca="false">[1]A2Dominion!$CM39</f>
        <v>14315</v>
      </c>
      <c r="E38" s="9" t="n">
        <f aca="false">[1]Circle33!$CM39</f>
        <v>16017.8</v>
      </c>
      <c r="F38" s="9" t="n">
        <f aca="false">[1]Contour!$CM39</f>
        <v>761</v>
      </c>
      <c r="G38" s="9" t="n">
        <f aca="false">[1]Vivid!$CM39</f>
        <v>5383</v>
      </c>
    </row>
    <row r="39" customFormat="false" ht="12.75" hidden="false" customHeight="false" outlineLevel="0" collapsed="false">
      <c r="B39" s="4" t="n">
        <f aca="false">[1]Beaver!$CM40</f>
        <v>0</v>
      </c>
      <c r="C39" s="4" t="n">
        <f aca="false">[1]Cheviot!$CM40</f>
        <v>0</v>
      </c>
      <c r="D39" s="4" t="n">
        <f aca="false">[1]A2Dominion!$CM40</f>
        <v>0</v>
      </c>
      <c r="E39" s="4" t="n">
        <f aca="false">[1]Circle33!$CM40</f>
        <v>0</v>
      </c>
      <c r="F39" s="4" t="n">
        <f aca="false">[1]Contour!$CM40</f>
        <v>0</v>
      </c>
      <c r="G39" s="4" t="n">
        <f aca="false">[1]Vivid!$CM40</f>
        <v>0</v>
      </c>
    </row>
    <row r="40" customFormat="false" ht="12.75" hidden="false" customHeight="false" outlineLevel="0" collapsed="false">
      <c r="A40" s="8" t="s">
        <v>32</v>
      </c>
      <c r="B40" s="4" t="n">
        <f aca="false">[1]Beaver!$CM41</f>
        <v>314</v>
      </c>
      <c r="C40" s="4" t="n">
        <f aca="false">[1]Cheviot!$CM41</f>
        <v>348</v>
      </c>
      <c r="D40" s="4" t="n">
        <f aca="false">[1]A2Dominion!$CM41</f>
        <v>161</v>
      </c>
      <c r="E40" s="9" t="n">
        <f aca="false">[1]Circle33!$CM41</f>
        <v>274</v>
      </c>
      <c r="F40" s="4" t="n">
        <f aca="false">[1]Contour!$CM41</f>
        <v>280</v>
      </c>
      <c r="G40" s="9" t="n">
        <f aca="false">[1]Vivid!$CM41</f>
        <v>201</v>
      </c>
    </row>
    <row r="41" customFormat="false" ht="12.75" hidden="false" customHeight="false" outlineLevel="0" collapsed="false">
      <c r="A41" s="8" t="s">
        <v>33</v>
      </c>
      <c r="B41" s="4" t="n">
        <f aca="false">[1]Beaver!$CM42</f>
        <v>0</v>
      </c>
      <c r="C41" s="4" t="n">
        <f aca="false">[1]Cheviot!$CM42</f>
        <v>5</v>
      </c>
      <c r="D41" s="4" t="n">
        <f aca="false">[1]A2Dominion!$CM42</f>
        <v>1</v>
      </c>
      <c r="E41" s="9" t="n">
        <f aca="false">[1]Circle33!$CM42</f>
        <v>17</v>
      </c>
      <c r="F41" s="4" t="n">
        <f aca="false">[1]Contour!$CM42</f>
        <v>9</v>
      </c>
      <c r="G41" s="9" t="n">
        <f aca="false">[1]Vivid!$CM42</f>
        <v>0</v>
      </c>
    </row>
    <row r="42" customFormat="false" ht="12.75" hidden="false" customHeight="false" outlineLevel="0" collapsed="false">
      <c r="A42" s="8" t="s">
        <v>34</v>
      </c>
      <c r="B42" s="4" t="n">
        <f aca="false">[1]Beaver!$CM43</f>
        <v>0</v>
      </c>
      <c r="C42" s="4" t="n">
        <f aca="false">[1]Cheviot!$CM43</f>
        <v>0</v>
      </c>
      <c r="D42" s="4" t="n">
        <f aca="false">[1]A2Dominion!$CM43</f>
        <v>0</v>
      </c>
      <c r="E42" s="9" t="n">
        <f aca="false">[1]Circle33!$CM43</f>
        <v>0</v>
      </c>
      <c r="F42" s="4" t="n">
        <f aca="false">[1]Contour!$CM43</f>
        <v>1</v>
      </c>
      <c r="G42" s="9" t="n">
        <f aca="false">[1]Vivid!$CM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[1]Beaver!$CM45</f>
        <v>0</v>
      </c>
      <c r="C44" s="15" t="n">
        <f aca="false">[1]Cheviot!$CM45</f>
        <v>0</v>
      </c>
      <c r="D44" s="15" t="n">
        <f aca="false">[1]A2Dominion!$CM45</f>
        <v>0</v>
      </c>
      <c r="E44" s="15" t="n">
        <f aca="false">[1]Circle33!$CM45</f>
        <v>0</v>
      </c>
      <c r="F44" s="15" t="n">
        <f aca="false">[1]Contour!$CM45</f>
        <v>0</v>
      </c>
      <c r="G44" s="14" t="n">
        <f aca="false">[1]Vivid!$CM45</f>
        <v>0</v>
      </c>
    </row>
    <row r="45" customFormat="false" ht="12.75" hidden="false" customHeight="false" outlineLevel="0" collapsed="false">
      <c r="A45" s="16" t="s">
        <v>36</v>
      </c>
      <c r="B45" s="4" t="str">
        <f aca="false">[1]Beaver!$CM46</f>
        <v>Pass</v>
      </c>
      <c r="C45" s="4" t="str">
        <f aca="false">[1]Cheviot!$CM46</f>
        <v>Pass</v>
      </c>
      <c r="D45" s="4" t="str">
        <f aca="false">[1]A2Dominion!$CM46</f>
        <v>Pass</v>
      </c>
      <c r="E45" s="15" t="str">
        <f aca="false">[1]Circle33!$CM46</f>
        <v>Pass</v>
      </c>
      <c r="F45" s="4" t="str">
        <f aca="false">[1]Contour!$CM46</f>
        <v>Pass</v>
      </c>
      <c r="G45" s="22" t="str">
        <f aca="false">[1]Vivid!$CM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f aca="false">[1]Beaver!$CM48</f>
        <v>309137.61673875</v>
      </c>
      <c r="C47" s="9" t="n">
        <f aca="false">[1]Cheviot!$CM48</f>
        <v>282791.63374</v>
      </c>
      <c r="D47" s="9" t="n">
        <f aca="false">[1]A2Dominion!$CM48</f>
        <v>197415.2205</v>
      </c>
      <c r="E47" s="23" t="n">
        <f aca="false">[1]Circle33!$CM48</f>
        <v>214784.269375</v>
      </c>
      <c r="F47" s="9" t="n">
        <f aca="false">[1]Contour!$CM48</f>
        <v>210569.5395</v>
      </c>
      <c r="G47" s="9" t="n">
        <f aca="false">[1]Vivid!$CM48</f>
        <v>215220.616375</v>
      </c>
    </row>
    <row r="48" s="8" customFormat="true" ht="12.75" hidden="false" customHeight="false" outlineLevel="0" collapsed="false">
      <c r="A48" s="26" t="s">
        <v>49</v>
      </c>
      <c r="B48" s="9" t="n">
        <f aca="false">[1]Beaver!$CM49</f>
        <v>502311.24</v>
      </c>
      <c r="C48" s="9" t="n">
        <f aca="false">[1]Cheviot!$CM49</f>
        <v>429776.24</v>
      </c>
      <c r="D48" s="9" t="n">
        <f aca="false">[1]A2Dominion!$CM49</f>
        <v>245323</v>
      </c>
      <c r="E48" s="23" t="n">
        <f aca="false">[1]Circle33!$CM49</f>
        <v>317368.18</v>
      </c>
      <c r="F48" s="9" t="n">
        <f aca="false">[1]Contour!$CM49</f>
        <v>286500</v>
      </c>
      <c r="G48" s="9" t="n">
        <f aca="false">[1]Vivid!$CM49</f>
        <v>265558</v>
      </c>
    </row>
    <row r="49" customFormat="false" ht="12.75" hidden="false" customHeight="false" outlineLevel="0" collapsed="false">
      <c r="A49" s="16" t="s">
        <v>38</v>
      </c>
      <c r="B49" s="9" t="str">
        <f aca="false">[1]Beaver!$CM50</f>
        <v>Pass</v>
      </c>
      <c r="C49" s="9" t="str">
        <f aca="false">[1]Cheviot!$CM50</f>
        <v>Pass</v>
      </c>
      <c r="D49" s="9" t="str">
        <f aca="false">[1]A2Dominion!$CM50</f>
        <v>Pass</v>
      </c>
      <c r="E49" s="23" t="str">
        <f aca="false">[1]Circle33!$CM50</f>
        <v>Pass</v>
      </c>
      <c r="F49" s="9" t="str">
        <f aca="false">[1]Contour!$CM50</f>
        <v>Pass</v>
      </c>
      <c r="G49" s="9" t="str">
        <f aca="false">[1]Vivid!$CM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[1]Beaver!$CM51</f>
        <v>0.624879059685899</v>
      </c>
      <c r="C50" s="22" t="n">
        <f aca="false">[1]Cheviot!$CM51</f>
        <v>0.519762923379616</v>
      </c>
      <c r="D50" s="22" t="n">
        <f aca="false">[1]A2Dominion!$CM51</f>
        <v>0.242675207001073</v>
      </c>
      <c r="E50" s="22" t="n">
        <f aca="false">[1]Circle33!$CM51</f>
        <v>0.477613704781586</v>
      </c>
      <c r="F50" s="22" t="n">
        <f aca="false">[1]Contour!$CM51</f>
        <v>0.360595652535014</v>
      </c>
      <c r="G50" s="22" t="n">
        <f aca="false">[1]Vivid!$CM51</f>
        <v>0.233887368565529</v>
      </c>
    </row>
    <row r="51" s="8" customFormat="true" ht="12.75" hidden="false" customHeight="false" outlineLevel="0" collapsed="false">
      <c r="A51" s="18" t="s">
        <v>39</v>
      </c>
      <c r="B51" s="9" t="n">
        <f aca="false">[1]Beaver!$CM52</f>
        <v>434724</v>
      </c>
      <c r="C51" s="9" t="n">
        <f aca="false">[1]Cheviot!$CM52</f>
        <v>418803</v>
      </c>
      <c r="D51" s="9" t="n">
        <f aca="false">[1]A2Dominion!$CM52</f>
        <v>281941</v>
      </c>
      <c r="E51" s="23" t="n">
        <f aca="false">[1]Circle33!$CM52</f>
        <v>316316</v>
      </c>
      <c r="F51" s="9" t="n">
        <f aca="false">[1]Contour!$CM52</f>
        <v>312981</v>
      </c>
      <c r="G51" s="9" t="n">
        <f aca="false">[1]Vivid!$CM52</f>
        <v>312750</v>
      </c>
    </row>
    <row r="52" s="8" customFormat="true" ht="12.75" hidden="false" customHeight="false" outlineLevel="0" collapsed="false">
      <c r="A52" s="18" t="s">
        <v>16</v>
      </c>
      <c r="B52" s="9" t="n">
        <f aca="false">[1]Beaver!$CM53</f>
        <v>506625.66</v>
      </c>
      <c r="C52" s="9" t="n">
        <f aca="false">[1]Cheviot!$CM53</f>
        <v>394854.2</v>
      </c>
      <c r="D52" s="9" t="n">
        <f aca="false">[1]A2Dominion!$CM53</f>
        <v>241429</v>
      </c>
      <c r="E52" s="23" t="n">
        <f aca="false">[1]Circle33!$CM53</f>
        <v>320828.43</v>
      </c>
      <c r="F52" s="9" t="n">
        <f aca="false">[1]Contour!$CM53</f>
        <v>281653</v>
      </c>
      <c r="G52" s="9" t="n">
        <f aca="false">[1]Vivid!$CM53</f>
        <v>283309</v>
      </c>
    </row>
    <row r="53" s="14" customFormat="true" ht="12.75" hidden="false" customHeight="false" outlineLevel="0" collapsed="false">
      <c r="A53" s="17" t="s">
        <v>40</v>
      </c>
      <c r="B53" s="22" t="n">
        <f aca="false">[1]Beaver!$CM54</f>
        <v>0.0593</v>
      </c>
      <c r="C53" s="22" t="n">
        <f aca="false">[1]Cheviot!$CM54</f>
        <v>0.0424</v>
      </c>
      <c r="D53" s="22" t="n">
        <f aca="false">[1]A2Dominion!$CM54</f>
        <v>0.0701</v>
      </c>
      <c r="E53" s="22" t="n">
        <f aca="false">[1]Circle33!$CM54</f>
        <v>0.0424</v>
      </c>
      <c r="F53" s="22" t="n">
        <f aca="false">[1]Contour!$CM54</f>
        <v>0.0424</v>
      </c>
      <c r="G53" s="22" t="n">
        <f aca="false">[1]Vivid!$CM54</f>
        <v>0.0593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f aca="false">[1]Beaver!$CM56</f>
        <v>423535.4212872</v>
      </c>
      <c r="C55" s="9" t="n">
        <f aca="false">[1]Cheviot!$CM56</f>
        <v>345996.1184064</v>
      </c>
      <c r="D55" s="9" t="n">
        <f aca="false">[1]A2Dominion!$CM56</f>
        <v>208195.95888</v>
      </c>
      <c r="E55" s="23" t="n">
        <f aca="false">[1]Circle33!$CM56</f>
        <v>278609.5676</v>
      </c>
      <c r="F55" s="9" t="n">
        <f aca="false">[1]Contour!$CM56</f>
        <v>247483.19472</v>
      </c>
      <c r="G55" s="9" t="n">
        <f aca="false">[1]Vivid!$CM56</f>
        <v>231807.40552</v>
      </c>
    </row>
    <row r="56" customFormat="false" ht="12.75" hidden="false" customHeight="false" outlineLevel="0" collapsed="false">
      <c r="A56" s="16" t="s">
        <v>42</v>
      </c>
      <c r="B56" s="4" t="str">
        <f aca="false">[1]Beaver!$CM57</f>
        <v>Pass</v>
      </c>
      <c r="C56" s="4" t="str">
        <f aca="false">[1]Cheviot!$CM57</f>
        <v>Pass</v>
      </c>
      <c r="D56" s="4" t="str">
        <f aca="false">[1]A2Dominion!$CM57</f>
        <v>Pass</v>
      </c>
      <c r="E56" s="23" t="str">
        <f aca="false">[1]Circle33!$CM57</f>
        <v>Pass</v>
      </c>
      <c r="F56" s="4" t="str">
        <f aca="false">[1]Contour!$CM57</f>
        <v>Pass</v>
      </c>
      <c r="G56" s="4" t="str">
        <f aca="false">[1]Vivid!$CM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[1]Beaver!$CM$58</f>
        <v>1.40487576435625</v>
      </c>
      <c r="C57" s="19" t="n">
        <f aca="false">[1]Cheviot!$CM$58</f>
        <v>1.42298429202405</v>
      </c>
      <c r="D57" s="19" t="n">
        <f aca="false">[1]A2Dominion!$CM$58</f>
        <v>1.32865711038819</v>
      </c>
      <c r="E57" s="19" t="n">
        <f aca="false">[1]Circle33!$CM$58</f>
        <v>1.32909463802635</v>
      </c>
      <c r="F57" s="19" t="n">
        <f aca="false">[1]Contour!$CM$58</f>
        <v>1.29120203754254</v>
      </c>
      <c r="G57" s="19" t="n">
        <f aca="false">[1]Vivid!$CM$58</f>
        <v>1.23978176553641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tr">
        <f aca="false">[1]Beaver!$CM57</f>
        <v>Pass</v>
      </c>
      <c r="C59" s="4" t="str">
        <f aca="false">[1]Cheviot!$CM57</f>
        <v>Pass</v>
      </c>
      <c r="D59" s="4" t="str">
        <f aca="false">[1]A2Dominion!$CM57</f>
        <v>Pass</v>
      </c>
      <c r="E59" s="23" t="str">
        <f aca="false">[1]Circle33!$CM57</f>
        <v>Pass</v>
      </c>
      <c r="F59" s="4" t="str">
        <f aca="false">[1]Contour!$CM57</f>
        <v>Pass</v>
      </c>
      <c r="G59" s="4" t="str">
        <f aca="false">[1]Vivid!$CM57</f>
        <v>Pas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[2]Beaver!$CN11</f>
        <v>91</v>
      </c>
      <c r="C10" s="4" t="n">
        <f aca="false">[2]Cheviot!$CN11</f>
        <v>91</v>
      </c>
      <c r="D10" s="4" t="n">
        <f aca="false">[2]A2Dominion!$CN11</f>
        <v>91</v>
      </c>
      <c r="E10" s="4" t="n">
        <f aca="false">[2]Circle33!$CN11</f>
        <v>91</v>
      </c>
      <c r="F10" s="4" t="n">
        <f aca="false">[2]Contour!$CN11</f>
        <v>91</v>
      </c>
      <c r="G10" s="4" t="n">
        <f aca="false">[2]Vivid!$CN11</f>
        <v>91</v>
      </c>
    </row>
    <row r="11" s="5" customFormat="true" ht="12.75" hidden="false" customHeight="false" outlineLevel="0" collapsed="false">
      <c r="A11" s="5" t="s">
        <v>8</v>
      </c>
      <c r="B11" s="25" t="n">
        <f aca="false">[2]Beaver!$CN12</f>
        <v>42993</v>
      </c>
      <c r="C11" s="25" t="n">
        <f aca="false">[2]Cheviot!$CN12</f>
        <v>42996</v>
      </c>
      <c r="D11" s="25" t="n">
        <f aca="false">[2]A2Dominion!$CN12</f>
        <v>42998</v>
      </c>
      <c r="E11" s="25" t="n">
        <f aca="false">[2]Circle33!$CN12</f>
        <v>42996</v>
      </c>
      <c r="F11" s="25" t="n">
        <f aca="false">[2]Contour!$CN12</f>
        <v>42998</v>
      </c>
      <c r="G11" s="25" t="n">
        <f aca="false">[2]Vivid!$CN12</f>
        <v>43013</v>
      </c>
    </row>
    <row r="12" s="5" customFormat="true" ht="12.75" hidden="false" customHeight="false" outlineLevel="0" collapsed="false">
      <c r="A12" s="5" t="s">
        <v>9</v>
      </c>
      <c r="B12" s="25" t="n">
        <f aca="false">[2]Beaver!$CN13</f>
        <v>42901</v>
      </c>
      <c r="C12" s="25" t="n">
        <f aca="false">[2]Cheviot!$CN13</f>
        <v>42901</v>
      </c>
      <c r="D12" s="25" t="n">
        <f aca="false">[2]A2Dominion!$CN13</f>
        <v>42901</v>
      </c>
      <c r="E12" s="25" t="n">
        <f aca="false">[2]Circle33!$CN13</f>
        <v>42901</v>
      </c>
      <c r="F12" s="25" t="n">
        <f aca="false">[2]Contour!$CN13</f>
        <v>42901</v>
      </c>
      <c r="G12" s="25" t="n">
        <f aca="false">[2]Vivid!$CN13</f>
        <v>42901</v>
      </c>
    </row>
    <row r="13" s="5" customFormat="true" ht="12.75" hidden="false" customHeight="false" outlineLevel="0" collapsed="false">
      <c r="A13" s="5" t="s">
        <v>10</v>
      </c>
      <c r="B13" s="25" t="n">
        <f aca="false">[2]Beaver!$CN14</f>
        <v>42992</v>
      </c>
      <c r="C13" s="25" t="n">
        <f aca="false">[2]Cheviot!$CN14</f>
        <v>42992</v>
      </c>
      <c r="D13" s="25" t="n">
        <f aca="false">[2]A2Dominion!$CN14</f>
        <v>42992</v>
      </c>
      <c r="E13" s="25" t="n">
        <f aca="false">[2]Circle33!$CN14</f>
        <v>42992</v>
      </c>
      <c r="F13" s="25" t="n">
        <f aca="false">[2]Contour!$CN14</f>
        <v>42992</v>
      </c>
      <c r="G13" s="25" t="n">
        <f aca="false">[2]Vivid!$CN14</f>
        <v>42992</v>
      </c>
    </row>
    <row r="14" s="5" customFormat="true" ht="12.75" hidden="false" customHeight="false" outlineLevel="0" collapsed="false">
      <c r="A14" s="5" t="s">
        <v>11</v>
      </c>
      <c r="B14" s="25" t="n">
        <f aca="false">[2]Beaver!$CN15</f>
        <v>43014</v>
      </c>
      <c r="C14" s="25" t="n">
        <f aca="false">[2]Cheviot!$CN15</f>
        <v>43014</v>
      </c>
      <c r="D14" s="25" t="n">
        <f aca="false">[2]A2Dominion!$CN15</f>
        <v>43014</v>
      </c>
      <c r="E14" s="25" t="n">
        <f aca="false">[2]Circle33!$CN15</f>
        <v>43014</v>
      </c>
      <c r="F14" s="25" t="n">
        <f aca="false">[2]Contour!$CN15</f>
        <v>43014</v>
      </c>
      <c r="G14" s="25" t="n">
        <f aca="false">[2]Vivid!$CN15</f>
        <v>43014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[2]Beaver!$CN17</f>
        <v>4925886.9</v>
      </c>
      <c r="C16" s="9" t="n">
        <f aca="false">[2]Cheviot!$CN17</f>
        <v>4745474.5</v>
      </c>
      <c r="D16" s="9" t="n">
        <f aca="false">[2]A2Dominion!$CN17</f>
        <v>3194696.5</v>
      </c>
      <c r="E16" s="9" t="n">
        <f aca="false">[2]Circle33!$CN17</f>
        <v>3584186</v>
      </c>
      <c r="F16" s="9" t="n">
        <f aca="false">[2]Contour!$CN17</f>
        <v>3546403.5</v>
      </c>
      <c r="G16" s="9" t="n">
        <f aca="false">[2]Vivid!$CN17</f>
        <v>3543797</v>
      </c>
    </row>
    <row r="17" s="8" customFormat="true" ht="12.75" hidden="false" customHeight="false" outlineLevel="0" collapsed="false">
      <c r="A17" s="8" t="s">
        <v>13</v>
      </c>
      <c r="B17" s="9" t="n">
        <f aca="false">[2]Beaver!$CN18</f>
        <v>114406</v>
      </c>
      <c r="C17" s="9" t="n">
        <f aca="false">[2]Cheviot!$CN18</f>
        <v>110216</v>
      </c>
      <c r="D17" s="9" t="n">
        <f aca="false">[2]A2Dominion!$CN18</f>
        <v>74198</v>
      </c>
      <c r="E17" s="9" t="n">
        <f aca="false">[2]Circle33!$CN18</f>
        <v>83245</v>
      </c>
      <c r="F17" s="9" t="n">
        <f aca="false">[2]Contour!$CN18</f>
        <v>82367</v>
      </c>
      <c r="G17" s="9" t="n">
        <f aca="false">[2]Vivid!$CN18</f>
        <v>82306</v>
      </c>
    </row>
    <row r="18" s="8" customFormat="true" ht="12.75" hidden="false" customHeight="false" outlineLevel="0" collapsed="false">
      <c r="A18" s="8" t="s">
        <v>14</v>
      </c>
      <c r="B18" s="9" t="n">
        <f aca="false">[2]Beaver!$CN19</f>
        <v>102956</v>
      </c>
      <c r="C18" s="9" t="n">
        <f aca="false">[2]Cheviot!$CN19</f>
        <v>99185.5</v>
      </c>
      <c r="D18" s="9" t="n">
        <f aca="false">[2]A2Dominion!$CN19</f>
        <v>66772.5</v>
      </c>
      <c r="E18" s="9" t="n">
        <f aca="false">[2]Circle33!$CN19</f>
        <v>74913</v>
      </c>
      <c r="F18" s="9" t="n">
        <f aca="false">[2]Contour!$CN19</f>
        <v>74123.5</v>
      </c>
      <c r="G18" s="9" t="n">
        <f aca="false">[2]Vivid!$CN19</f>
        <v>74069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[2]Beaver!$CN20</f>
        <v>4822930.9</v>
      </c>
      <c r="C19" s="10" t="n">
        <f aca="false">[2]Cheviot!$CN20</f>
        <v>4646289</v>
      </c>
      <c r="D19" s="10" t="n">
        <f aca="false">[2]A2Dominion!$CN20</f>
        <v>3127924</v>
      </c>
      <c r="E19" s="10" t="n">
        <f aca="false">[2]Circle33!$CN20</f>
        <v>3509273</v>
      </c>
      <c r="F19" s="10" t="n">
        <f aca="false">[2]Contour!$CN20</f>
        <v>3472280</v>
      </c>
      <c r="G19" s="10" t="n">
        <f aca="false">[2]Vivid!$CN20</f>
        <v>3469728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f aca="false">[2]Beaver!$CN22</f>
        <v>506851.29</v>
      </c>
      <c r="C21" s="11" t="n">
        <f aca="false">[2]Cheviot!$CN22</f>
        <v>395649.41</v>
      </c>
      <c r="D21" s="11" t="n">
        <f aca="false">[2]A2Dominion!$CN22</f>
        <v>240635</v>
      </c>
      <c r="E21" s="27" t="n">
        <f aca="false">[2]Circle33!$CN22</f>
        <v>320828.43</v>
      </c>
      <c r="F21" s="27" t="n">
        <f aca="false">[2]Contour!$CN22</f>
        <v>281124</v>
      </c>
      <c r="G21" s="27" t="n">
        <f aca="false">[2]Vivid!$CN22</f>
        <v>283309</v>
      </c>
    </row>
    <row r="22" s="8" customFormat="true" ht="12.75" hidden="false" customHeight="false" outlineLevel="0" collapsed="false">
      <c r="A22" s="8" t="s">
        <v>17</v>
      </c>
      <c r="B22" s="9" t="n">
        <f aca="false">[2]Beaver!$CN23</f>
        <v>504045.61</v>
      </c>
      <c r="C22" s="9" t="n">
        <f aca="false">[2]Cheviot!$CN23</f>
        <v>367389.21</v>
      </c>
      <c r="D22" s="9" t="n">
        <f aca="false">[2]A2Dominion!$CN23</f>
        <v>208113</v>
      </c>
      <c r="E22" s="28" t="n">
        <f aca="false">[2]Circle33!$CN23</f>
        <v>324335.21</v>
      </c>
      <c r="F22" s="29" t="n">
        <f aca="false">[2]Contour!$CN23</f>
        <v>279664</v>
      </c>
      <c r="G22" s="28" t="n">
        <f aca="false">[2]Vivid!$CN23</f>
        <v>224611</v>
      </c>
    </row>
    <row r="23" s="8" customFormat="true" ht="12.75" hidden="false" customHeight="false" outlineLevel="0" collapsed="false">
      <c r="A23" s="8" t="s">
        <v>18</v>
      </c>
      <c r="B23" s="9" t="n">
        <f aca="false">[2]Beaver!$CN24</f>
        <v>0</v>
      </c>
      <c r="C23" s="9" t="n">
        <f aca="false">[2]Cheviot!$CN24</f>
        <v>18183.55</v>
      </c>
      <c r="D23" s="9" t="n">
        <f aca="false">[2]A2Dominion!$CN24</f>
        <v>30889</v>
      </c>
      <c r="E23" s="10" t="n">
        <f aca="false">[2]Circle33!$CN24</f>
        <v>0</v>
      </c>
      <c r="F23" s="9" t="n">
        <f aca="false">[2]Contour!$CN24</f>
        <v>0</v>
      </c>
      <c r="G23" s="10" t="n">
        <f aca="false">[2]Vivid!$CN24</f>
        <v>48361</v>
      </c>
    </row>
    <row r="24" s="8" customFormat="true" ht="12.75" hidden="false" customHeight="false" outlineLevel="0" collapsed="false">
      <c r="A24" s="8" t="s">
        <v>46</v>
      </c>
      <c r="B24" s="9" t="n">
        <f aca="false">[2]Beaver!$CN25</f>
        <v>0</v>
      </c>
      <c r="C24" s="9" t="n">
        <f aca="false">[2]Cheviot!$CN25</f>
        <v>19664.99</v>
      </c>
      <c r="D24" s="9" t="n">
        <f aca="false">[2]A2Dominion!$CN25</f>
        <v>0</v>
      </c>
      <c r="E24" s="10" t="n">
        <f aca="false">[2]Circle33!$CN25</f>
        <v>0</v>
      </c>
      <c r="F24" s="9" t="n">
        <f aca="false">[2]Contour!$CN25</f>
        <v>0</v>
      </c>
      <c r="G24" s="10" t="n">
        <f aca="false">[2]Vivid!$CN25</f>
        <v>0</v>
      </c>
    </row>
    <row r="25" s="8" customFormat="true" ht="12.75" hidden="false" customHeight="false" outlineLevel="0" collapsed="false">
      <c r="A25" s="8" t="s">
        <v>47</v>
      </c>
      <c r="B25" s="9" t="n">
        <f aca="false">[2]Beaver!$CN26</f>
        <v>500000</v>
      </c>
      <c r="C25" s="9" t="n">
        <f aca="false">[2]Cheviot!$CN26</f>
        <v>395649.41</v>
      </c>
      <c r="D25" s="9" t="n">
        <f aca="false">[2]A2Dominion!$CN26</f>
        <v>220000</v>
      </c>
      <c r="E25" s="10" t="n">
        <f aca="false">[2]Circle33!$CN26</f>
        <v>300000</v>
      </c>
      <c r="F25" s="9" t="n">
        <f aca="false">[2]Contour!$CN26</f>
        <v>279664</v>
      </c>
      <c r="G25" s="10" t="n">
        <f aca="false">[2]Vivid!$CN26</f>
        <v>250000</v>
      </c>
    </row>
    <row r="26" s="8" customFormat="true" ht="12.75" hidden="false" customHeight="false" outlineLevel="0" collapsed="false">
      <c r="A26" s="8" t="s">
        <v>21</v>
      </c>
      <c r="B26" s="9" t="n">
        <f aca="false">[2]Beaver!$CN27</f>
        <v>0</v>
      </c>
      <c r="C26" s="9" t="n">
        <f aca="false">[2]Cheviot!$CN27</f>
        <v>0</v>
      </c>
      <c r="D26" s="9" t="n">
        <f aca="false">[2]A2Dominion!$CN27</f>
        <v>0</v>
      </c>
      <c r="E26" s="10" t="n">
        <f aca="false">[2]Circle33!$CN27</f>
        <v>0</v>
      </c>
      <c r="F26" s="9" t="n">
        <f aca="false">[2]Contour!$CN27</f>
        <v>0</v>
      </c>
      <c r="G26" s="10" t="n">
        <f aca="false">[2]Vivid!$CN27</f>
        <v>0</v>
      </c>
    </row>
    <row r="27" s="8" customFormat="true" ht="12.75" hidden="false" customHeight="false" outlineLevel="0" collapsed="false">
      <c r="A27" s="8" t="s">
        <v>22</v>
      </c>
      <c r="B27" s="9" t="n">
        <f aca="false">[2]Beaver!$CN28</f>
        <v>0</v>
      </c>
      <c r="C27" s="9" t="n">
        <f aca="false">[2]Cheviot!$CN28</f>
        <v>0</v>
      </c>
      <c r="D27" s="9" t="n">
        <f aca="false">[2]A2Dominion!$CN28</f>
        <v>0</v>
      </c>
      <c r="E27" s="10" t="n">
        <f aca="false">[2]Circle33!$CN28</f>
        <v>0</v>
      </c>
      <c r="F27" s="9" t="n">
        <f aca="false">[2]Contour!$CN28</f>
        <v>0</v>
      </c>
      <c r="G27" s="10" t="n">
        <f aca="false">[2]Vivid!$CN28</f>
        <v>0</v>
      </c>
    </row>
    <row r="28" s="8" customFormat="true" ht="12.75" hidden="false" customHeight="false" outlineLevel="0" collapsed="false">
      <c r="A28" s="8" t="s">
        <v>23</v>
      </c>
      <c r="B28" s="9" t="n">
        <f aca="false">[2]Beaver!$CN29</f>
        <v>0</v>
      </c>
      <c r="C28" s="9" t="n">
        <f aca="false">[2]Cheviot!$CN29</f>
        <v>0</v>
      </c>
      <c r="D28" s="9" t="n">
        <f aca="false">[2]A2Dominion!$CN29</f>
        <v>0</v>
      </c>
      <c r="E28" s="10" t="n">
        <f aca="false">[2]Circle33!$CN29</f>
        <v>0</v>
      </c>
      <c r="F28" s="9" t="n">
        <f aca="false">[2]Contour!$CN29</f>
        <v>0</v>
      </c>
      <c r="G28" s="10" t="n">
        <f aca="false">[2]Vivid!$CN29</f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f aca="false">[2]Beaver!$CN30</f>
        <v>0</v>
      </c>
      <c r="C29" s="9" t="n">
        <f aca="false">[2]Cheviot!$CN30</f>
        <v>0</v>
      </c>
      <c r="D29" s="9" t="n">
        <f aca="false">[2]A2Dominion!$CN30</f>
        <v>0</v>
      </c>
      <c r="E29" s="11" t="n">
        <f aca="false">[2]Circle33!$CN30</f>
        <v>0</v>
      </c>
      <c r="F29" s="9" t="n">
        <f aca="false">[2]Contour!$CN30</f>
        <v>0</v>
      </c>
      <c r="G29" s="11" t="n">
        <f aca="false">[2]Vivid!$CN30</f>
        <v>0</v>
      </c>
    </row>
    <row r="30" s="12" customFormat="true" ht="25.5" hidden="false" customHeight="true" outlineLevel="0" collapsed="false">
      <c r="B30" s="13" t="n">
        <f aca="false">[2]Beaver!$CN31</f>
        <v>1004045.61</v>
      </c>
      <c r="C30" s="13" t="n">
        <f aca="false">[2]Cheviot!$CN31</f>
        <v>800887.16</v>
      </c>
      <c r="D30" s="13" t="n">
        <f aca="false">[2]A2Dominion!$CN31</f>
        <v>459002</v>
      </c>
      <c r="E30" s="13" t="n">
        <f aca="false">[2]Circle33!$CN31</f>
        <v>624335.21</v>
      </c>
      <c r="F30" s="13" t="n">
        <f aca="false">[2]Contour!$CN31</f>
        <v>559328</v>
      </c>
      <c r="G30" s="13" t="n">
        <f aca="false">[2]Vivid!$CN31</f>
        <v>522972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[2]Beaver!$CN33</f>
        <v>26918.6</v>
      </c>
      <c r="C32" s="9" t="n">
        <f aca="false">[2]Cheviot!$CN33</f>
        <v>42958.36</v>
      </c>
      <c r="D32" s="9" t="n">
        <f aca="false">[2]A2Dominion!$CN33</f>
        <v>51767</v>
      </c>
      <c r="E32" s="9" t="n">
        <f aca="false">[2]Circle33!$CN33</f>
        <v>47651.96</v>
      </c>
      <c r="F32" s="9" t="n">
        <f aca="false">[2]Contour!$CN33</f>
        <v>61349</v>
      </c>
      <c r="G32" s="9" t="n">
        <f aca="false">[2]Vivid!$CN33</f>
        <v>54848</v>
      </c>
    </row>
    <row r="33" s="14" customFormat="true" ht="12.75" hidden="false" customHeight="false" outlineLevel="0" collapsed="false">
      <c r="A33" s="14" t="s">
        <v>26</v>
      </c>
      <c r="B33" s="15" t="n">
        <f aca="false">[2]Beaver!$CN34</f>
        <v>0.0133</v>
      </c>
      <c r="C33" s="15" t="n">
        <f aca="false">[2]Cheviot!$CN34</f>
        <v>0.0234</v>
      </c>
      <c r="D33" s="15" t="n">
        <f aca="false">[2]A2Dominion!$CN34</f>
        <v>0.0538</v>
      </c>
      <c r="E33" s="15" t="n">
        <f aca="false">[2]Circle33!$CN34</f>
        <v>0.0371</v>
      </c>
      <c r="F33" s="15" t="n">
        <f aca="false">[2]Contour!$CN34</f>
        <v>0.0546</v>
      </c>
      <c r="G33" s="15" t="n">
        <f aca="false">[2]Vivid!$CN34</f>
        <v>0.047</v>
      </c>
    </row>
    <row r="34" s="8" customFormat="true" ht="12.75" hidden="false" customHeight="false" outlineLevel="0" collapsed="false">
      <c r="A34" s="8" t="s">
        <v>27</v>
      </c>
      <c r="B34" s="9" t="n">
        <f aca="false">[2]Beaver!$CN35</f>
        <v>0</v>
      </c>
      <c r="C34" s="9" t="n">
        <f aca="false">[2]Cheviot!$CN35</f>
        <v>30758.17</v>
      </c>
      <c r="D34" s="9" t="n">
        <f aca="false">[2]A2Dominion!$CN35</f>
        <v>27429</v>
      </c>
      <c r="E34" s="9" t="n">
        <f aca="false">[2]Circle33!$CN35</f>
        <v>9587.58</v>
      </c>
      <c r="F34" s="9" t="n">
        <f aca="false">[2]Contour!$CN35</f>
        <v>33690</v>
      </c>
      <c r="G34" s="9" t="n">
        <f aca="false">[2]Vivid!$CN35</f>
        <v>23069</v>
      </c>
    </row>
    <row r="35" s="8" customFormat="true" ht="12.75" hidden="false" customHeight="false" outlineLevel="0" collapsed="false">
      <c r="A35" s="8" t="s">
        <v>28</v>
      </c>
      <c r="B35" s="9" t="n">
        <f aca="false">[2]Beaver!$CN36</f>
        <v>0</v>
      </c>
      <c r="C35" s="9" t="n">
        <f aca="false">[2]Cheviot!$CN36</f>
        <v>5233.67</v>
      </c>
      <c r="D35" s="9" t="n">
        <f aca="false">[2]A2Dominion!$CN36</f>
        <v>4308</v>
      </c>
      <c r="E35" s="9" t="n">
        <f aca="false">[2]Circle33!$CN36</f>
        <v>6175.69</v>
      </c>
      <c r="F35" s="9" t="n">
        <f aca="false">[2]Contour!$CN36</f>
        <v>12784</v>
      </c>
      <c r="G35" s="9" t="n">
        <f aca="false">[2]Vivid!$CN36</f>
        <v>13205</v>
      </c>
    </row>
    <row r="36" s="8" customFormat="true" ht="12.75" hidden="false" customHeight="false" outlineLevel="0" collapsed="false">
      <c r="A36" s="8" t="s">
        <v>29</v>
      </c>
      <c r="B36" s="9" t="n">
        <f aca="false">[2]Beaver!$CN37</f>
        <v>0</v>
      </c>
      <c r="C36" s="9" t="n">
        <f aca="false">[2]Cheviot!$CN37</f>
        <v>2127.95</v>
      </c>
      <c r="D36" s="9" t="n">
        <f aca="false">[2]A2Dominion!$CN37</f>
        <v>2412</v>
      </c>
      <c r="E36" s="9" t="n">
        <f aca="false">[2]Circle33!$CN37</f>
        <v>5046.34</v>
      </c>
      <c r="F36" s="9" t="n">
        <f aca="false">[2]Contour!$CN37</f>
        <v>8022</v>
      </c>
      <c r="G36" s="9" t="n">
        <f aca="false">[2]Vivid!$CN37</f>
        <v>10475</v>
      </c>
    </row>
    <row r="37" s="8" customFormat="true" ht="12.75" hidden="false" customHeight="false" outlineLevel="0" collapsed="false">
      <c r="A37" s="8" t="s">
        <v>30</v>
      </c>
      <c r="B37" s="9" t="n">
        <f aca="false">[2]Beaver!$CN38</f>
        <v>0</v>
      </c>
      <c r="C37" s="9" t="n">
        <f aca="false">[2]Cheviot!$CN38</f>
        <v>4838.57</v>
      </c>
      <c r="D37" s="9" t="n">
        <f aca="false">[2]A2Dominion!$CN38</f>
        <v>3887</v>
      </c>
      <c r="E37" s="9" t="n">
        <f aca="false">[2]Circle33!$CN38</f>
        <v>11922.52</v>
      </c>
      <c r="F37" s="9" t="n">
        <f aca="false">[2]Contour!$CN38</f>
        <v>6342</v>
      </c>
      <c r="G37" s="9" t="n">
        <f aca="false">[2]Vivid!$CN38</f>
        <v>3028</v>
      </c>
    </row>
    <row r="38" s="8" customFormat="true" ht="12.75" hidden="false" customHeight="false" outlineLevel="0" collapsed="false">
      <c r="A38" s="8" t="s">
        <v>31</v>
      </c>
      <c r="B38" s="9" t="n">
        <f aca="false">[2]Beaver!$CN39</f>
        <v>0</v>
      </c>
      <c r="C38" s="9" t="n">
        <f aca="false">[2]Cheviot!$CN39</f>
        <v>0</v>
      </c>
      <c r="D38" s="9" t="n">
        <f aca="false">[2]A2Dominion!$CN39</f>
        <v>13731</v>
      </c>
      <c r="E38" s="9" t="n">
        <f aca="false">[2]Circle33!$CN39</f>
        <v>14919.83</v>
      </c>
      <c r="F38" s="9" t="n">
        <f aca="false">[2]Contour!$CN39</f>
        <v>512</v>
      </c>
      <c r="G38" s="9" t="n">
        <f aca="false">[2]Vivid!$CN39</f>
        <v>5072</v>
      </c>
    </row>
    <row r="39" customFormat="false" ht="12.75" hidden="false" customHeight="false" outlineLevel="0" collapsed="false">
      <c r="B39" s="4" t="n">
        <f aca="false">[2]Beaver!$CN40</f>
        <v>0</v>
      </c>
      <c r="C39" s="4" t="n">
        <f aca="false">[2]Cheviot!$CN40</f>
        <v>0</v>
      </c>
      <c r="D39" s="4" t="n">
        <f aca="false">[2]A2Dominion!$CN40</f>
        <v>0</v>
      </c>
      <c r="E39" s="4" t="n">
        <f aca="false">[2]Circle33!$CN40</f>
        <v>0</v>
      </c>
      <c r="F39" s="4" t="n">
        <f aca="false">[2]Contour!$CN40</f>
        <v>0</v>
      </c>
      <c r="G39" s="4" t="n">
        <f aca="false">[2]Vivid!$CN40</f>
        <v>0</v>
      </c>
    </row>
    <row r="40" customFormat="false" ht="12.75" hidden="false" customHeight="false" outlineLevel="0" collapsed="false">
      <c r="A40" s="8" t="s">
        <v>32</v>
      </c>
      <c r="B40" s="4" t="n">
        <f aca="false">[2]Beaver!$CN41</f>
        <v>314</v>
      </c>
      <c r="C40" s="4" t="n">
        <f aca="false">[2]Cheviot!$CN41</f>
        <v>348</v>
      </c>
      <c r="D40" s="4" t="n">
        <f aca="false">[2]A2Dominion!$CN41</f>
        <v>161</v>
      </c>
      <c r="E40" s="9" t="n">
        <f aca="false">[2]Circle33!$CN41</f>
        <v>274</v>
      </c>
      <c r="F40" s="4" t="n">
        <f aca="false">[2]Contour!$CN41</f>
        <v>280</v>
      </c>
      <c r="G40" s="9" t="n">
        <f aca="false">[2]Vivid!$CN41</f>
        <v>201</v>
      </c>
    </row>
    <row r="41" customFormat="false" ht="12.75" hidden="false" customHeight="false" outlineLevel="0" collapsed="false">
      <c r="A41" s="8" t="s">
        <v>33</v>
      </c>
      <c r="B41" s="4" t="n">
        <f aca="false">[2]Beaver!$CN42</f>
        <v>0</v>
      </c>
      <c r="C41" s="4" t="n">
        <f aca="false">[2]Cheviot!$CN42</f>
        <v>5</v>
      </c>
      <c r="D41" s="4" t="n">
        <f aca="false">[2]A2Dominion!$CN42</f>
        <v>2</v>
      </c>
      <c r="E41" s="9" t="n">
        <f aca="false">[2]Circle33!$CN42</f>
        <v>11</v>
      </c>
      <c r="F41" s="4" t="n">
        <f aca="false">[2]Contour!$CN42</f>
        <v>12</v>
      </c>
      <c r="G41" s="9" t="n">
        <f aca="false">[2]Vivid!$CN42</f>
        <v>0</v>
      </c>
    </row>
    <row r="42" customFormat="false" ht="12.75" hidden="false" customHeight="false" outlineLevel="0" collapsed="false">
      <c r="A42" s="8" t="s">
        <v>34</v>
      </c>
      <c r="B42" s="4" t="n">
        <f aca="false">[2]Beaver!$CN43</f>
        <v>0</v>
      </c>
      <c r="C42" s="4" t="n">
        <f aca="false">[2]Cheviot!$CN43</f>
        <v>0</v>
      </c>
      <c r="D42" s="4" t="n">
        <f aca="false">[2]A2Dominion!$CN43</f>
        <v>0</v>
      </c>
      <c r="E42" s="9" t="n">
        <f aca="false">[2]Circle33!$CN43</f>
        <v>0</v>
      </c>
      <c r="F42" s="4" t="n">
        <f aca="false">[2]Contour!$CN43</f>
        <v>0</v>
      </c>
      <c r="G42" s="9" t="n">
        <f aca="false">[2]Vivid!$CN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[2]Beaver!$CN45</f>
        <v>0</v>
      </c>
      <c r="C44" s="15" t="n">
        <f aca="false">[2]Cheviot!$CN45</f>
        <v>0</v>
      </c>
      <c r="D44" s="15" t="n">
        <f aca="false">[2]A2Dominion!$CN45</f>
        <v>0</v>
      </c>
      <c r="E44" s="15" t="n">
        <f aca="false">[2]Circle33!$CN45</f>
        <v>0</v>
      </c>
      <c r="F44" s="15" t="n">
        <f aca="false">[2]Contour!$CN45</f>
        <v>0</v>
      </c>
      <c r="G44" s="14" t="n">
        <f aca="false">[2]Vivid!$CN45</f>
        <v>0</v>
      </c>
    </row>
    <row r="45" customFormat="false" ht="12.75" hidden="false" customHeight="false" outlineLevel="0" collapsed="false">
      <c r="A45" s="16" t="s">
        <v>36</v>
      </c>
      <c r="B45" s="4" t="str">
        <f aca="false">[2]Beaver!$CN46</f>
        <v>Pass</v>
      </c>
      <c r="C45" s="4" t="str">
        <f aca="false">[2]Cheviot!$CN46</f>
        <v>Pass</v>
      </c>
      <c r="D45" s="4" t="str">
        <f aca="false">[2]A2Dominion!$CN46</f>
        <v>Pass</v>
      </c>
      <c r="E45" s="15" t="str">
        <f aca="false">[2]Circle33!$CN46</f>
        <v>Pass</v>
      </c>
      <c r="F45" s="4" t="str">
        <f aca="false">[2]Contour!$CN46</f>
        <v>Pass</v>
      </c>
      <c r="G45" s="22" t="str">
        <f aca="false">[2]Vivid!$CN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f aca="false">[2]Beaver!$CN48</f>
        <v>618528.97891875</v>
      </c>
      <c r="C47" s="9" t="n">
        <f aca="false">[2]Cheviot!$CN48</f>
        <v>565400.44133</v>
      </c>
      <c r="D47" s="9" t="n">
        <f aca="false">[2]A2Dominion!$CN48</f>
        <v>394667.108</v>
      </c>
      <c r="E47" s="23" t="n">
        <f aca="false">[2]Circle33!$CN48</f>
        <v>429402.81358</v>
      </c>
      <c r="F47" s="9" t="n">
        <f aca="false">[2]Contour!$CN48</f>
        <v>421053.431</v>
      </c>
      <c r="G47" s="9" t="n">
        <f aca="false">[2]Vivid!$CN48</f>
        <v>432938.05925</v>
      </c>
    </row>
    <row r="48" s="8" customFormat="true" ht="12.75" hidden="false" customHeight="false" outlineLevel="0" collapsed="false">
      <c r="A48" s="26" t="s">
        <v>49</v>
      </c>
      <c r="B48" s="9" t="n">
        <f aca="false">[2]Beaver!$CN49</f>
        <v>1006356.85</v>
      </c>
      <c r="C48" s="9" t="n">
        <f aca="false">[2]Cheviot!$CN49</f>
        <v>815349</v>
      </c>
      <c r="D48" s="9" t="n">
        <f aca="false">[2]A2Dominion!$CN49</f>
        <v>484325</v>
      </c>
      <c r="E48" s="23" t="n">
        <f aca="false">[2]Circle33!$CN49</f>
        <v>641703.39</v>
      </c>
      <c r="F48" s="9" t="n">
        <f aca="false">[2]Contour!$CN49</f>
        <v>566164</v>
      </c>
      <c r="G48" s="9" t="n">
        <f aca="false">[2]Vivid!$CN49</f>
        <v>538530</v>
      </c>
    </row>
    <row r="49" customFormat="false" ht="12.75" hidden="false" customHeight="false" outlineLevel="0" collapsed="false">
      <c r="A49" s="16" t="s">
        <v>38</v>
      </c>
      <c r="B49" s="9" t="str">
        <f aca="false">[2]Beaver!$CN50</f>
        <v>Pass</v>
      </c>
      <c r="C49" s="9" t="str">
        <f aca="false">[2]Cheviot!$CN50</f>
        <v>Pass</v>
      </c>
      <c r="D49" s="9" t="str">
        <f aca="false">[2]A2Dominion!$CN50</f>
        <v>Pass</v>
      </c>
      <c r="E49" s="23" t="str">
        <f aca="false">[2]Circle33!$CN50</f>
        <v>Pass</v>
      </c>
      <c r="F49" s="9" t="str">
        <f aca="false">[2]Contour!$CN50</f>
        <v>Pass</v>
      </c>
      <c r="G49" s="9" t="str">
        <f aca="false">[2]Vivid!$CN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[2]Beaver!$CN51</f>
        <v>0.62701649283953</v>
      </c>
      <c r="C50" s="22" t="n">
        <f aca="false">[2]Cheviot!$CN51</f>
        <v>0.442073511796422</v>
      </c>
      <c r="D50" s="22" t="n">
        <f aca="false">[2]A2Dominion!$CN51</f>
        <v>0.227173458802652</v>
      </c>
      <c r="E50" s="22" t="n">
        <f aca="false">[2]Circle33!$CN51</f>
        <v>0.494408908618963</v>
      </c>
      <c r="F50" s="22" t="n">
        <f aca="false">[2]Contour!$CN51</f>
        <v>0.344636947038677</v>
      </c>
      <c r="G50" s="22" t="n">
        <f aca="false">[2]Vivid!$CN51</f>
        <v>0.243896184440153</v>
      </c>
    </row>
    <row r="51" s="8" customFormat="true" ht="12.75" hidden="false" customHeight="false" outlineLevel="0" collapsed="false">
      <c r="A51" s="18" t="s">
        <v>39</v>
      </c>
      <c r="B51" s="9" t="n">
        <f aca="false">[2]Beaver!$CN52</f>
        <v>434724</v>
      </c>
      <c r="C51" s="9" t="n">
        <f aca="false">[2]Cheviot!$CN52</f>
        <v>418803</v>
      </c>
      <c r="D51" s="9" t="n">
        <f aca="false">[2]A2Dominion!$CN52</f>
        <v>281941</v>
      </c>
      <c r="E51" s="23" t="n">
        <f aca="false">[2]Circle33!$CN52</f>
        <v>316316</v>
      </c>
      <c r="F51" s="9" t="n">
        <f aca="false">[2]Contour!$CN52</f>
        <v>312981</v>
      </c>
      <c r="G51" s="9" t="n">
        <f aca="false">[2]Vivid!$CN52</f>
        <v>312750</v>
      </c>
    </row>
    <row r="52" s="8" customFormat="true" ht="12.75" hidden="false" customHeight="false" outlineLevel="0" collapsed="false">
      <c r="A52" s="18" t="s">
        <v>16</v>
      </c>
      <c r="B52" s="9" t="n">
        <f aca="false">[2]Beaver!$CN53</f>
        <v>506851.29</v>
      </c>
      <c r="C52" s="9" t="n">
        <f aca="false">[2]Cheviot!$CN53</f>
        <v>395649.41</v>
      </c>
      <c r="D52" s="9" t="n">
        <f aca="false">[2]A2Dominion!$CN53</f>
        <v>240635</v>
      </c>
      <c r="E52" s="23" t="n">
        <f aca="false">[2]Circle33!$CN53</f>
        <v>320828.43</v>
      </c>
      <c r="F52" s="9" t="n">
        <f aca="false">[2]Contour!$CN53</f>
        <v>281124</v>
      </c>
      <c r="G52" s="9" t="n">
        <f aca="false">[2]Vivid!$CN53</f>
        <v>283309</v>
      </c>
    </row>
    <row r="53" s="14" customFormat="true" ht="12.75" hidden="false" customHeight="false" outlineLevel="0" collapsed="false">
      <c r="A53" s="17" t="s">
        <v>40</v>
      </c>
      <c r="B53" s="22" t="n">
        <f aca="false">[2]Beaver!$CN54</f>
        <v>0.0593</v>
      </c>
      <c r="C53" s="22" t="n">
        <f aca="false">[2]Cheviot!$CN54</f>
        <v>0.0424</v>
      </c>
      <c r="D53" s="22" t="n">
        <f aca="false">[2]A2Dominion!$CN54</f>
        <v>0.0701</v>
      </c>
      <c r="E53" s="22" t="n">
        <f aca="false">[2]Circle33!$CN54</f>
        <v>0.0424</v>
      </c>
      <c r="F53" s="22" t="n">
        <f aca="false">[2]Contour!$CN54</f>
        <v>0.0424</v>
      </c>
      <c r="G53" s="22" t="n">
        <f aca="false">[2]Vivid!$CN54</f>
        <v>0.0593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f aca="false">[2]Beaver!$CN56</f>
        <v>849647.013492</v>
      </c>
      <c r="C55" s="9" t="n">
        <f aca="false">[2]Cheviot!$CN56</f>
        <v>689349.6055488</v>
      </c>
      <c r="D55" s="9" t="n">
        <f aca="false">[2]A2Dominion!$CN56</f>
        <v>415005.25088</v>
      </c>
      <c r="E55" s="23" t="n">
        <f aca="false">[2]Circle33!$CN56</f>
        <v>554823.6873088</v>
      </c>
      <c r="F55" s="9" t="n">
        <f aca="false">[2]Contour!$CN56</f>
        <v>493728.40416</v>
      </c>
      <c r="G55" s="9" t="n">
        <f aca="false">[2]Vivid!$CN56</f>
        <v>488964.04208</v>
      </c>
    </row>
    <row r="56" customFormat="false" ht="12.75" hidden="false" customHeight="false" outlineLevel="0" collapsed="false">
      <c r="A56" s="16" t="s">
        <v>42</v>
      </c>
      <c r="B56" s="4" t="str">
        <f aca="false">[2]Beaver!$CN57</f>
        <v>Pass</v>
      </c>
      <c r="C56" s="4" t="str">
        <f aca="false">[2]Cheviot!$CN57</f>
        <v>Pass</v>
      </c>
      <c r="D56" s="4" t="str">
        <f aca="false">[2]A2Dominion!$CN57</f>
        <v>Pass</v>
      </c>
      <c r="E56" s="23" t="str">
        <f aca="false">[2]Circle33!$CN57</f>
        <v>Pass</v>
      </c>
      <c r="F56" s="4" t="str">
        <f aca="false">[2]Contour!$CN57</f>
        <v>Pass</v>
      </c>
      <c r="G56" s="4" t="str">
        <f aca="false">[2]Vivid!$CN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[2]Beaver!$CN$58</f>
        <v>0.184441107918371</v>
      </c>
      <c r="C57" s="19" t="n">
        <f aca="false">[2]Cheviot!$CN$58</f>
        <v>0.182780106693309</v>
      </c>
      <c r="D57" s="19" t="n">
        <f aca="false">[2]A2Dominion!$CN$58</f>
        <v>0.167033426620532</v>
      </c>
      <c r="E57" s="19" t="n">
        <f aca="false">[2]Circle33!$CN$58</f>
        <v>0.156589750363064</v>
      </c>
      <c r="F57" s="19" t="n">
        <f aca="false">[2]Contour!$CN$58</f>
        <v>0.14671142115722</v>
      </c>
      <c r="G57" s="19" t="n">
        <f aca="false">[2]Vivid!$CN$58</f>
        <v>0.10136933118671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tr">
        <f aca="false">[2]Beaver!$CN57</f>
        <v>Pass</v>
      </c>
      <c r="C59" s="4" t="str">
        <f aca="false">[2]Cheviot!$CN57</f>
        <v>Pass</v>
      </c>
      <c r="D59" s="4" t="str">
        <f aca="false">[2]A2Dominion!$CN57</f>
        <v>Pass</v>
      </c>
      <c r="E59" s="23" t="str">
        <f aca="false">[2]Circle33!$CN57</f>
        <v>Pass</v>
      </c>
      <c r="F59" s="4" t="str">
        <f aca="false">[2]Contour!$CN57</f>
        <v>Pass</v>
      </c>
      <c r="G59" s="4" t="str">
        <f aca="false">[2]Vivid!$CN57</f>
        <v>Pas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v>92</v>
      </c>
      <c r="C10" s="4" t="n">
        <v>92</v>
      </c>
      <c r="D10" s="4" t="n">
        <v>92</v>
      </c>
      <c r="E10" s="4" t="n">
        <v>92</v>
      </c>
      <c r="F10" s="4" t="n">
        <v>92</v>
      </c>
      <c r="G10" s="4" t="n">
        <v>92</v>
      </c>
    </row>
    <row r="11" s="5" customFormat="true" ht="12.75" hidden="false" customHeight="false" outlineLevel="0" collapsed="false">
      <c r="A11" s="5" t="s">
        <v>8</v>
      </c>
      <c r="B11" s="25" t="n">
        <v>43084</v>
      </c>
      <c r="C11" s="25" t="n">
        <v>43084</v>
      </c>
      <c r="D11" s="25" t="n">
        <v>43090</v>
      </c>
      <c r="E11" s="25" t="n">
        <v>43083</v>
      </c>
      <c r="F11" s="25" t="n">
        <v>43087</v>
      </c>
      <c r="G11" s="25" t="n">
        <v>43105</v>
      </c>
    </row>
    <row r="12" s="5" customFormat="true" ht="12.75" hidden="false" customHeight="false" outlineLevel="0" collapsed="false">
      <c r="A12" s="5" t="s">
        <v>9</v>
      </c>
      <c r="B12" s="25" t="n">
        <v>42993</v>
      </c>
      <c r="C12" s="25" t="n">
        <v>42993</v>
      </c>
      <c r="D12" s="25" t="n">
        <v>42993</v>
      </c>
      <c r="E12" s="25" t="n">
        <v>42993</v>
      </c>
      <c r="F12" s="25" t="n">
        <v>42993</v>
      </c>
      <c r="G12" s="25" t="n">
        <v>42993</v>
      </c>
    </row>
    <row r="13" s="5" customFormat="true" ht="12.75" hidden="false" customHeight="false" outlineLevel="0" collapsed="false">
      <c r="A13" s="5" t="s">
        <v>10</v>
      </c>
      <c r="B13" s="25" t="n">
        <v>43083</v>
      </c>
      <c r="C13" s="25" t="n">
        <v>43083</v>
      </c>
      <c r="D13" s="25" t="n">
        <v>43083</v>
      </c>
      <c r="E13" s="25" t="n">
        <v>43083</v>
      </c>
      <c r="F13" s="25" t="n">
        <v>43083</v>
      </c>
      <c r="G13" s="25" t="n">
        <v>43083</v>
      </c>
    </row>
    <row r="14" s="5" customFormat="true" ht="12.75" hidden="false" customHeight="false" outlineLevel="0" collapsed="false">
      <c r="A14" s="5" t="s">
        <v>11</v>
      </c>
      <c r="B14" s="25" t="n">
        <v>43106</v>
      </c>
      <c r="C14" s="25" t="n">
        <v>43106</v>
      </c>
      <c r="D14" s="25" t="n">
        <v>43106</v>
      </c>
      <c r="E14" s="25" t="n">
        <v>43106</v>
      </c>
      <c r="F14" s="25" t="n">
        <v>43106</v>
      </c>
      <c r="G14" s="25" t="n">
        <v>43106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v>4822930.9</v>
      </c>
      <c r="C16" s="9" t="n">
        <v>4646289</v>
      </c>
      <c r="D16" s="9" t="n">
        <v>3127924</v>
      </c>
      <c r="E16" s="9" t="n">
        <v>3509273</v>
      </c>
      <c r="F16" s="9" t="n">
        <v>3472280</v>
      </c>
      <c r="G16" s="9" t="n">
        <v>3469728</v>
      </c>
    </row>
    <row r="17" s="8" customFormat="true" ht="12.75" hidden="false" customHeight="false" outlineLevel="0" collapsed="false">
      <c r="A17" s="8" t="s">
        <v>13</v>
      </c>
      <c r="B17" s="9" t="n">
        <v>109722</v>
      </c>
      <c r="C17" s="9" t="n">
        <v>105703</v>
      </c>
      <c r="D17" s="9" t="n">
        <v>71160</v>
      </c>
      <c r="E17" s="9" t="n">
        <v>79836</v>
      </c>
      <c r="F17" s="9" t="n">
        <v>78994</v>
      </c>
      <c r="G17" s="9" t="n">
        <v>78936</v>
      </c>
    </row>
    <row r="18" s="8" customFormat="true" ht="12.75" hidden="false" customHeight="false" outlineLevel="0" collapsed="false">
      <c r="A18" s="8" t="s">
        <v>14</v>
      </c>
      <c r="B18" s="9" t="n">
        <v>108725</v>
      </c>
      <c r="C18" s="9" t="n">
        <v>104742.5</v>
      </c>
      <c r="D18" s="9" t="n">
        <v>70513.5</v>
      </c>
      <c r="E18" s="9" t="n">
        <v>79110.5</v>
      </c>
      <c r="F18" s="9" t="n">
        <v>78276.5</v>
      </c>
      <c r="G18" s="9" t="n">
        <v>78219</v>
      </c>
      <c r="K18" s="21"/>
    </row>
    <row r="19" s="8" customFormat="true" ht="12.75" hidden="false" customHeight="false" outlineLevel="0" collapsed="false">
      <c r="A19" s="8" t="s">
        <v>15</v>
      </c>
      <c r="B19" s="10" t="n">
        <v>4714205.9</v>
      </c>
      <c r="C19" s="10" t="n">
        <v>4541546.5</v>
      </c>
      <c r="D19" s="10" t="n">
        <v>3057410.5</v>
      </c>
      <c r="E19" s="10" t="n">
        <v>3430162.5</v>
      </c>
      <c r="F19" s="10" t="n">
        <v>3394003.5</v>
      </c>
      <c r="G19" s="10" t="n">
        <v>3391509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10"/>
    </row>
    <row r="21" s="8" customFormat="true" ht="12.75" hidden="false" customHeight="false" outlineLevel="0" collapsed="false">
      <c r="A21" s="8" t="s">
        <v>16</v>
      </c>
      <c r="B21" s="11" t="n">
        <v>506889.71</v>
      </c>
      <c r="C21" s="11" t="n">
        <v>393701.88</v>
      </c>
      <c r="D21" s="11" t="n">
        <v>237221</v>
      </c>
      <c r="E21" s="27" t="n">
        <v>320831.29</v>
      </c>
      <c r="F21" s="27" t="n">
        <v>282009</v>
      </c>
      <c r="G21" s="27" t="n">
        <v>283309</v>
      </c>
    </row>
    <row r="22" s="8" customFormat="true" ht="12.75" hidden="false" customHeight="false" outlineLevel="0" collapsed="false">
      <c r="A22" s="8" t="s">
        <v>17</v>
      </c>
      <c r="B22" s="9" t="n">
        <v>517943.77</v>
      </c>
      <c r="C22" s="9" t="n">
        <v>340818.74</v>
      </c>
      <c r="D22" s="9" t="n">
        <v>208050</v>
      </c>
      <c r="E22" s="28" t="n">
        <v>312004.3</v>
      </c>
      <c r="F22" s="29" t="n">
        <v>274870</v>
      </c>
      <c r="G22" s="28" t="n">
        <v>235391</v>
      </c>
    </row>
    <row r="23" s="8" customFormat="true" ht="12.75" hidden="false" customHeight="false" outlineLevel="0" collapsed="false">
      <c r="A23" s="8" t="s">
        <v>18</v>
      </c>
      <c r="B23" s="9" t="n">
        <v>0</v>
      </c>
      <c r="C23" s="9" t="n">
        <v>36500.65</v>
      </c>
      <c r="D23" s="9" t="n">
        <v>31713</v>
      </c>
      <c r="E23" s="10" t="n">
        <v>0</v>
      </c>
      <c r="F23" s="9" t="n">
        <v>0</v>
      </c>
      <c r="G23" s="10" t="n">
        <v>49668</v>
      </c>
    </row>
    <row r="24" s="8" customFormat="true" ht="12.75" hidden="false" customHeight="false" outlineLevel="0" collapsed="false">
      <c r="A24" s="8" t="s">
        <v>46</v>
      </c>
      <c r="B24" s="9" t="n">
        <v>0</v>
      </c>
      <c r="C24" s="9" t="n">
        <v>20813.96</v>
      </c>
      <c r="D24" s="9" t="n">
        <v>0</v>
      </c>
      <c r="E24" s="10" t="n">
        <v>0</v>
      </c>
      <c r="F24" s="9" t="n">
        <v>0</v>
      </c>
      <c r="G24" s="10" t="n">
        <v>0</v>
      </c>
    </row>
    <row r="25" s="8" customFormat="true" ht="12.75" hidden="false" customHeight="false" outlineLevel="0" collapsed="false">
      <c r="A25" s="8" t="s">
        <v>47</v>
      </c>
      <c r="B25" s="9" t="n">
        <v>500000</v>
      </c>
      <c r="C25" s="9" t="n">
        <v>393701.88</v>
      </c>
      <c r="D25" s="9" t="n">
        <v>220000</v>
      </c>
      <c r="E25" s="10" t="n">
        <v>300000</v>
      </c>
      <c r="F25" s="9" t="n">
        <v>274870</v>
      </c>
      <c r="G25" s="10" t="n">
        <v>250000</v>
      </c>
    </row>
    <row r="26" s="8" customFormat="true" ht="12.75" hidden="false" customHeight="false" outlineLevel="0" collapsed="false">
      <c r="A26" s="8" t="s">
        <v>21</v>
      </c>
      <c r="B26" s="9" t="n">
        <v>0</v>
      </c>
      <c r="C26" s="9" t="n">
        <v>0</v>
      </c>
      <c r="D26" s="9" t="n">
        <v>0</v>
      </c>
      <c r="E26" s="10" t="n">
        <v>0</v>
      </c>
      <c r="F26" s="9" t="n">
        <v>0</v>
      </c>
      <c r="G26" s="10" t="n">
        <v>0</v>
      </c>
    </row>
    <row r="27" s="8" customFormat="true" ht="12.75" hidden="false" customHeight="false" outlineLevel="0" collapsed="false">
      <c r="A27" s="8" t="s">
        <v>22</v>
      </c>
      <c r="B27" s="9" t="n">
        <v>0</v>
      </c>
      <c r="C27" s="9" t="n">
        <v>0</v>
      </c>
      <c r="D27" s="9" t="n">
        <v>0</v>
      </c>
      <c r="E27" s="10" t="n">
        <v>0</v>
      </c>
      <c r="F27" s="9" t="n">
        <v>0</v>
      </c>
      <c r="G27" s="10" t="n">
        <v>0</v>
      </c>
    </row>
    <row r="28" s="8" customFormat="true" ht="12.75" hidden="false" customHeight="false" outlineLevel="0" collapsed="false">
      <c r="A28" s="8" t="s">
        <v>23</v>
      </c>
      <c r="B28" s="9" t="n">
        <v>0</v>
      </c>
      <c r="C28" s="9" t="n">
        <v>0</v>
      </c>
      <c r="D28" s="9" t="n">
        <v>0</v>
      </c>
      <c r="E28" s="10" t="n">
        <v>0</v>
      </c>
      <c r="F28" s="9" t="n">
        <v>0</v>
      </c>
      <c r="G28" s="10" t="n">
        <v>0</v>
      </c>
      <c r="I28" s="21"/>
    </row>
    <row r="29" s="8" customFormat="true" ht="12.75" hidden="false" customHeight="false" outlineLevel="0" collapsed="false">
      <c r="A29" s="8" t="s">
        <v>45</v>
      </c>
      <c r="B29" s="9" t="n">
        <v>0</v>
      </c>
      <c r="C29" s="9" t="n">
        <v>0</v>
      </c>
      <c r="D29" s="9" t="n">
        <v>0</v>
      </c>
      <c r="E29" s="11" t="n">
        <v>0</v>
      </c>
      <c r="F29" s="9" t="n">
        <v>0</v>
      </c>
      <c r="G29" s="11" t="n">
        <v>0</v>
      </c>
    </row>
    <row r="30" s="12" customFormat="true" ht="25.5" hidden="false" customHeight="true" outlineLevel="0" collapsed="false">
      <c r="B30" s="13" t="n">
        <v>1017943.77</v>
      </c>
      <c r="C30" s="13" t="n">
        <v>791835.23</v>
      </c>
      <c r="D30" s="13" t="n">
        <v>459763</v>
      </c>
      <c r="E30" s="13" t="n">
        <v>612004.3</v>
      </c>
      <c r="F30" s="13" t="n">
        <v>549740</v>
      </c>
      <c r="G30" s="13" t="n">
        <v>535059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v>18573.6</v>
      </c>
      <c r="C32" s="9" t="n">
        <v>32470.67</v>
      </c>
      <c r="D32" s="9" t="n">
        <v>47766</v>
      </c>
      <c r="E32" s="9" t="n">
        <v>56478.93</v>
      </c>
      <c r="F32" s="9" t="n">
        <v>57464</v>
      </c>
      <c r="G32" s="9" t="n">
        <v>51010</v>
      </c>
    </row>
    <row r="33" s="14" customFormat="true" ht="12.75" hidden="false" customHeight="false" outlineLevel="0" collapsed="false">
      <c r="A33" s="14" t="s">
        <v>26</v>
      </c>
      <c r="B33" s="15" t="n">
        <v>0.0092</v>
      </c>
      <c r="C33" s="15" t="n">
        <v>0.0177</v>
      </c>
      <c r="D33" s="15" t="n">
        <v>0.0503</v>
      </c>
      <c r="E33" s="15" t="n">
        <v>0.044</v>
      </c>
      <c r="F33" s="15" t="n">
        <v>0.0509</v>
      </c>
      <c r="G33" s="15" t="n">
        <v>0.044</v>
      </c>
    </row>
    <row r="34" s="8" customFormat="true" ht="12.75" hidden="false" customHeight="false" outlineLevel="0" collapsed="false">
      <c r="A34" s="8" t="s">
        <v>27</v>
      </c>
      <c r="B34" s="9" t="n">
        <v>0</v>
      </c>
      <c r="C34" s="9" t="n">
        <v>18910.77</v>
      </c>
      <c r="D34" s="9" t="n">
        <v>23739</v>
      </c>
      <c r="E34" s="9" t="n">
        <v>11363.56</v>
      </c>
      <c r="F34" s="9" t="n">
        <v>31265</v>
      </c>
      <c r="G34" s="9" t="n">
        <v>14374</v>
      </c>
    </row>
    <row r="35" s="8" customFormat="true" ht="12.75" hidden="false" customHeight="false" outlineLevel="0" collapsed="false">
      <c r="A35" s="8" t="s">
        <v>28</v>
      </c>
      <c r="B35" s="9" t="n">
        <v>0</v>
      </c>
      <c r="C35" s="9" t="n">
        <v>6265.14</v>
      </c>
      <c r="D35" s="9" t="n">
        <v>3882</v>
      </c>
      <c r="E35" s="9" t="n">
        <v>7319.67</v>
      </c>
      <c r="F35" s="9" t="n">
        <v>13290</v>
      </c>
      <c r="G35" s="9" t="n">
        <v>11730</v>
      </c>
    </row>
    <row r="36" s="8" customFormat="true" ht="12.75" hidden="false" customHeight="false" outlineLevel="0" collapsed="false">
      <c r="A36" s="8" t="s">
        <v>29</v>
      </c>
      <c r="B36" s="9" t="n">
        <v>0</v>
      </c>
      <c r="C36" s="9" t="n">
        <v>1912.65</v>
      </c>
      <c r="D36" s="9" t="n">
        <v>1697</v>
      </c>
      <c r="E36" s="9" t="n">
        <v>5981.12</v>
      </c>
      <c r="F36" s="9" t="n">
        <v>6676</v>
      </c>
      <c r="G36" s="9" t="n">
        <v>5591</v>
      </c>
    </row>
    <row r="37" s="8" customFormat="true" ht="12.75" hidden="false" customHeight="false" outlineLevel="0" collapsed="false">
      <c r="A37" s="8" t="s">
        <v>30</v>
      </c>
      <c r="B37" s="9" t="n">
        <v>0</v>
      </c>
      <c r="C37" s="9" t="n">
        <v>5382.11</v>
      </c>
      <c r="D37" s="9" t="n">
        <v>4389</v>
      </c>
      <c r="E37" s="9" t="n">
        <v>14131.03</v>
      </c>
      <c r="F37" s="9" t="n">
        <v>5126</v>
      </c>
      <c r="G37" s="9" t="n">
        <v>14447</v>
      </c>
    </row>
    <row r="38" s="8" customFormat="true" ht="12.75" hidden="false" customHeight="false" outlineLevel="0" collapsed="false">
      <c r="A38" s="8" t="s">
        <v>31</v>
      </c>
      <c r="B38" s="9" t="n">
        <v>0</v>
      </c>
      <c r="C38" s="9" t="n">
        <v>0</v>
      </c>
      <c r="D38" s="9" t="n">
        <v>14059</v>
      </c>
      <c r="E38" s="9" t="n">
        <v>17683.55</v>
      </c>
      <c r="F38" s="9" t="n">
        <v>1108</v>
      </c>
      <c r="G38" s="9" t="n">
        <v>4867</v>
      </c>
    </row>
    <row r="39" customFormat="false" ht="12.75" hidden="false" customHeight="false" outlineLevel="0" collapsed="false"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</row>
    <row r="40" customFormat="false" ht="12.75" hidden="false" customHeight="false" outlineLevel="0" collapsed="false">
      <c r="A40" s="8" t="s">
        <v>32</v>
      </c>
      <c r="B40" s="4" t="n">
        <v>314</v>
      </c>
      <c r="C40" s="4" t="n">
        <v>348</v>
      </c>
      <c r="D40" s="4" t="n">
        <v>161</v>
      </c>
      <c r="E40" s="9" t="n">
        <v>274</v>
      </c>
      <c r="F40" s="4" t="n">
        <v>280</v>
      </c>
      <c r="G40" s="9" t="n">
        <v>201</v>
      </c>
    </row>
    <row r="41" customFormat="false" ht="12.75" hidden="false" customHeight="false" outlineLevel="0" collapsed="false">
      <c r="A41" s="8" t="s">
        <v>33</v>
      </c>
      <c r="B41" s="4" t="n">
        <v>0</v>
      </c>
      <c r="C41" s="4" t="n">
        <v>5</v>
      </c>
      <c r="D41" s="4" t="n">
        <v>2</v>
      </c>
      <c r="E41" s="9" t="n">
        <v>11</v>
      </c>
      <c r="F41" s="4" t="n">
        <v>11</v>
      </c>
      <c r="G41" s="9" t="n">
        <v>0</v>
      </c>
    </row>
    <row r="42" customFormat="false" ht="12.75" hidden="false" customHeight="false" outlineLevel="0" collapsed="false">
      <c r="A42" s="8" t="s">
        <v>34</v>
      </c>
      <c r="B42" s="4" t="n">
        <v>0</v>
      </c>
      <c r="C42" s="4" t="n">
        <v>0</v>
      </c>
      <c r="D42" s="4" t="n">
        <v>0</v>
      </c>
      <c r="E42" s="9" t="n">
        <v>0</v>
      </c>
      <c r="F42" s="4" t="n">
        <v>0</v>
      </c>
      <c r="G42" s="9" t="n"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4" t="n">
        <v>0</v>
      </c>
    </row>
    <row r="45" customFormat="false" ht="12.75" hidden="false" customHeight="false" outlineLevel="0" collapsed="false">
      <c r="A45" s="16" t="s">
        <v>36</v>
      </c>
      <c r="B45" s="4" t="s">
        <v>52</v>
      </c>
      <c r="C45" s="4" t="s">
        <v>52</v>
      </c>
      <c r="D45" s="4" t="s">
        <v>52</v>
      </c>
      <c r="E45" s="15" t="s">
        <v>52</v>
      </c>
      <c r="F45" s="4" t="s">
        <v>52</v>
      </c>
      <c r="G45" s="22" t="s">
        <v>52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9" t="n">
        <v>310630.5258125</v>
      </c>
      <c r="C47" s="9" t="n">
        <v>283974.684185</v>
      </c>
      <c r="D47" s="9" t="n">
        <v>198027.941</v>
      </c>
      <c r="E47" s="23" t="n">
        <v>215687.10758</v>
      </c>
      <c r="F47" s="9" t="n">
        <v>211511.1495</v>
      </c>
      <c r="G47" s="9" t="n">
        <v>217444.029625</v>
      </c>
    </row>
    <row r="48" s="8" customFormat="true" ht="12.75" hidden="false" customHeight="false" outlineLevel="0" collapsed="false">
      <c r="A48" s="26" t="s">
        <v>49</v>
      </c>
      <c r="B48" s="9" t="n">
        <v>517943.77</v>
      </c>
      <c r="C48" s="9" t="n">
        <v>377319.39</v>
      </c>
      <c r="D48" s="9" t="n">
        <v>239763</v>
      </c>
      <c r="E48" s="23" t="n">
        <v>312004.3</v>
      </c>
      <c r="F48" s="9" t="n">
        <v>274870</v>
      </c>
      <c r="G48" s="9" t="n">
        <v>285059</v>
      </c>
    </row>
    <row r="49" customFormat="false" ht="12.75" hidden="false" customHeight="false" outlineLevel="0" collapsed="false">
      <c r="A49" s="16" t="s">
        <v>38</v>
      </c>
      <c r="B49" s="9" t="s">
        <v>52</v>
      </c>
      <c r="C49" s="9" t="s">
        <v>52</v>
      </c>
      <c r="D49" s="9" t="s">
        <v>52</v>
      </c>
      <c r="E49" s="23" t="s">
        <v>52</v>
      </c>
      <c r="F49" s="9" t="s">
        <v>52</v>
      </c>
      <c r="G49" s="9" t="s">
        <v>52</v>
      </c>
    </row>
    <row r="50" customFormat="false" ht="12.75" hidden="false" customHeight="false" outlineLevel="0" collapsed="false">
      <c r="A50" s="16" t="s">
        <v>50</v>
      </c>
      <c r="B50" s="22" t="n">
        <v>0.667394949820986</v>
      </c>
      <c r="C50" s="22" t="n">
        <v>0.328707842682867</v>
      </c>
      <c r="D50" s="22" t="n">
        <v>0.210753385553809</v>
      </c>
      <c r="E50" s="22" t="n">
        <v>0.446559803692834</v>
      </c>
      <c r="F50" s="22" t="n">
        <v>0.299553241754757</v>
      </c>
      <c r="G50" s="22" t="n">
        <v>0.310953446234452</v>
      </c>
    </row>
    <row r="51" s="8" customFormat="true" ht="12.75" hidden="false" customHeight="false" outlineLevel="0" collapsed="false">
      <c r="A51" s="18" t="s">
        <v>39</v>
      </c>
      <c r="B51" s="9" t="n">
        <v>436894</v>
      </c>
      <c r="C51" s="9" t="n">
        <v>420891</v>
      </c>
      <c r="D51" s="9" t="n">
        <v>283347</v>
      </c>
      <c r="E51" s="23" t="n">
        <v>317893</v>
      </c>
      <c r="F51" s="9" t="n">
        <v>314541</v>
      </c>
      <c r="G51" s="9" t="n">
        <v>314310</v>
      </c>
    </row>
    <row r="52" s="8" customFormat="true" ht="12.75" hidden="false" customHeight="false" outlineLevel="0" collapsed="false">
      <c r="A52" s="18" t="s">
        <v>16</v>
      </c>
      <c r="B52" s="9" t="n">
        <v>506889.71</v>
      </c>
      <c r="C52" s="9" t="n">
        <v>393701.88</v>
      </c>
      <c r="D52" s="9" t="n">
        <v>237221</v>
      </c>
      <c r="E52" s="23" t="n">
        <v>320831.29</v>
      </c>
      <c r="F52" s="9" t="n">
        <v>282009</v>
      </c>
      <c r="G52" s="9" t="n">
        <v>283309</v>
      </c>
    </row>
    <row r="53" s="14" customFormat="true" ht="12.75" hidden="false" customHeight="false" outlineLevel="0" collapsed="false">
      <c r="A53" s="17" t="s">
        <v>40</v>
      </c>
      <c r="B53" s="22" t="n">
        <v>0.0593</v>
      </c>
      <c r="C53" s="22" t="n">
        <v>0.0424</v>
      </c>
      <c r="D53" s="22" t="n">
        <v>0.0701</v>
      </c>
      <c r="E53" s="22" t="n">
        <v>0.0424</v>
      </c>
      <c r="F53" s="22" t="n">
        <v>0.0424</v>
      </c>
      <c r="G53" s="22" t="n">
        <v>0.0593</v>
      </c>
    </row>
    <row r="54" s="8" customFormat="true" ht="12.75" hidden="false" customHeight="false" outlineLevel="0" collapsed="false">
      <c r="A54" s="18"/>
      <c r="B54" s="9"/>
      <c r="C54" s="9"/>
      <c r="D54" s="9"/>
      <c r="E54" s="23"/>
      <c r="F54" s="9"/>
      <c r="G54" s="9"/>
    </row>
    <row r="55" s="8" customFormat="true" ht="12.75" hidden="false" customHeight="false" outlineLevel="0" collapsed="false">
      <c r="A55" s="18" t="s">
        <v>41</v>
      </c>
      <c r="B55" s="9" t="n">
        <v>425139.86348</v>
      </c>
      <c r="C55" s="9" t="n">
        <v>344442.2181216</v>
      </c>
      <c r="D55" s="9" t="n">
        <v>206078.01776</v>
      </c>
      <c r="E55" s="23" t="n">
        <v>277570.6391488</v>
      </c>
      <c r="F55" s="9" t="n">
        <v>247156.56432</v>
      </c>
      <c r="G55" s="9" t="n">
        <v>244638.02104</v>
      </c>
    </row>
    <row r="56" customFormat="false" ht="12.75" hidden="false" customHeight="false" outlineLevel="0" collapsed="false">
      <c r="A56" s="16" t="s">
        <v>42</v>
      </c>
      <c r="B56" s="4" t="s">
        <v>52</v>
      </c>
      <c r="C56" s="4" t="s">
        <v>52</v>
      </c>
      <c r="D56" s="4" t="s">
        <v>52</v>
      </c>
      <c r="E56" s="23" t="s">
        <v>52</v>
      </c>
      <c r="F56" s="4" t="s">
        <v>52</v>
      </c>
      <c r="G56" s="4" t="s">
        <v>52</v>
      </c>
    </row>
    <row r="57" customFormat="false" ht="12.75" hidden="false" customHeight="false" outlineLevel="0" collapsed="false">
      <c r="A57" s="16" t="s">
        <v>51</v>
      </c>
      <c r="B57" s="19" t="n">
        <v>1.40388979672351</v>
      </c>
      <c r="C57" s="19" t="n">
        <v>1.2148624932228</v>
      </c>
      <c r="D57" s="19" t="n">
        <v>1.32322207484339</v>
      </c>
      <c r="E57" s="19" t="n">
        <v>1.29253177479939</v>
      </c>
      <c r="F57" s="19" t="n">
        <v>1.24365475190062</v>
      </c>
      <c r="G57" s="19" t="n">
        <v>1.28104771951519</v>
      </c>
    </row>
    <row r="58" customFormat="false" ht="12.75" hidden="false" customHeight="false" outlineLevel="0" collapsed="false">
      <c r="B58" s="4"/>
      <c r="C58" s="4"/>
      <c r="D58" s="4"/>
      <c r="E58" s="23"/>
      <c r="F58" s="4"/>
      <c r="G58" s="4"/>
    </row>
    <row r="59" customFormat="false" ht="12.75" hidden="false" customHeight="false" outlineLevel="0" collapsed="false">
      <c r="A59" s="18" t="s">
        <v>43</v>
      </c>
      <c r="B59" s="4" t="s">
        <v>52</v>
      </c>
      <c r="C59" s="4" t="s">
        <v>52</v>
      </c>
      <c r="D59" s="4" t="s">
        <v>52</v>
      </c>
      <c r="E59" s="23" t="s">
        <v>52</v>
      </c>
      <c r="F59" s="4" t="s">
        <v>52</v>
      </c>
      <c r="G59" s="4" t="s">
        <v>52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'[3]L&amp;Q'!$CP11</f>
        <v>93</v>
      </c>
      <c r="C10" s="4" t="n">
        <f aca="false">[3]Bernicia!$CP11</f>
        <v>93</v>
      </c>
      <c r="D10" s="4" t="n">
        <f aca="false">[3]A2Dominion!$CP11</f>
        <v>93</v>
      </c>
      <c r="E10" s="4" t="n">
        <f aca="false">[3]Clarion!$CP11</f>
        <v>93</v>
      </c>
      <c r="F10" s="4" t="e">
        <f aca="false">'[3]'!$CP11</f>
        <v>#N/A</v>
      </c>
      <c r="G10" s="4" t="n">
        <f aca="false">[3]Vivid!$CP11</f>
        <v>93</v>
      </c>
    </row>
    <row r="11" s="5" customFormat="true" ht="12.75" hidden="false" customHeight="false" outlineLevel="0" collapsed="false">
      <c r="A11" s="5" t="s">
        <v>8</v>
      </c>
      <c r="B11" s="25" t="n">
        <f aca="false">'[3]L&amp;Q'!$CP12</f>
        <v>43174</v>
      </c>
      <c r="C11" s="25" t="n">
        <f aca="false">[3]Bernicia!$CP12</f>
        <v>43173</v>
      </c>
      <c r="D11" s="25" t="n">
        <f aca="false">[3]A2Dominion!$CP12</f>
        <v>43179</v>
      </c>
      <c r="E11" s="25" t="n">
        <f aca="false">[3]Clarion!$CP12</f>
        <v>43173</v>
      </c>
      <c r="F11" s="25" t="e">
        <f aca="false">'[3]'!$CP12</f>
        <v>#N/A</v>
      </c>
      <c r="G11" s="25" t="n">
        <f aca="false">[3]Vivid!$CP12</f>
        <v>43194</v>
      </c>
    </row>
    <row r="12" s="5" customFormat="true" ht="12.75" hidden="false" customHeight="false" outlineLevel="0" collapsed="false">
      <c r="A12" s="5" t="s">
        <v>9</v>
      </c>
      <c r="B12" s="25" t="n">
        <f aca="false">'[3]L&amp;Q'!$CP13</f>
        <v>43084</v>
      </c>
      <c r="C12" s="25" t="n">
        <f aca="false">[3]Bernicia!$CP13</f>
        <v>43084</v>
      </c>
      <c r="D12" s="25" t="n">
        <f aca="false">[3]A2Dominion!$CP13</f>
        <v>43084</v>
      </c>
      <c r="E12" s="25" t="n">
        <f aca="false">[3]Clarion!$CP13</f>
        <v>43084</v>
      </c>
      <c r="F12" s="25" t="e">
        <f aca="false">'[3]'!$CP13</f>
        <v>#N/A</v>
      </c>
      <c r="G12" s="25" t="n">
        <f aca="false">[3]Vivid!$CP13</f>
        <v>43084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P14</f>
        <v>43173</v>
      </c>
      <c r="C13" s="25" t="n">
        <f aca="false">[3]Bernicia!$CP14</f>
        <v>43173</v>
      </c>
      <c r="D13" s="25" t="n">
        <f aca="false">[3]A2Dominion!$CP14</f>
        <v>43173</v>
      </c>
      <c r="E13" s="25" t="n">
        <f aca="false">[3]Clarion!$CP14</f>
        <v>43173</v>
      </c>
      <c r="F13" s="25" t="e">
        <f aca="false">'[3]'!$CP14</f>
        <v>#N/A</v>
      </c>
      <c r="G13" s="25" t="n">
        <f aca="false">[3]Vivid!$CP14</f>
        <v>43173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P15</f>
        <v>43196</v>
      </c>
      <c r="C14" s="25" t="n">
        <f aca="false">[3]Bernicia!$CP15</f>
        <v>43196</v>
      </c>
      <c r="D14" s="25" t="n">
        <f aca="false">[3]A2Dominion!$CP15</f>
        <v>43196</v>
      </c>
      <c r="E14" s="25" t="n">
        <f aca="false">[3]Clarion!$CP15</f>
        <v>43196</v>
      </c>
      <c r="F14" s="25" t="e">
        <f aca="false">'[3]'!$CP15</f>
        <v>#N/A</v>
      </c>
      <c r="G14" s="25" t="n">
        <f aca="false">[3]Vivid!$CP15</f>
        <v>43196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P17</f>
        <v>4714205.9</v>
      </c>
      <c r="C16" s="9" t="n">
        <f aca="false">[3]Bernicia!$CP17</f>
        <v>4541546.5</v>
      </c>
      <c r="D16" s="9" t="n">
        <f aca="false">[3]A2Dominion!$CP17</f>
        <v>3057410.5</v>
      </c>
      <c r="E16" s="9" t="n">
        <f aca="false">[3]Clarion!$CP17</f>
        <v>3430162.5</v>
      </c>
      <c r="F16" s="9" t="e">
        <f aca="false">'[3]'!$CP17</f>
        <v>#N/A</v>
      </c>
      <c r="G16" s="9" t="n">
        <f aca="false">[3]Vivid!$CP17</f>
        <v>3391509</v>
      </c>
    </row>
    <row r="17" s="8" customFormat="true" ht="12.75" hidden="false" customHeight="false" outlineLevel="0" collapsed="false">
      <c r="A17" s="8" t="s">
        <v>13</v>
      </c>
      <c r="B17" s="9" t="n">
        <f aca="false">'[3]L&amp;Q'!$CP18</f>
        <v>109722</v>
      </c>
      <c r="C17" s="9" t="n">
        <f aca="false">[3]Bernicia!$CP18</f>
        <v>105703</v>
      </c>
      <c r="D17" s="9" t="n">
        <f aca="false">[3]A2Dominion!$CP18</f>
        <v>71160</v>
      </c>
      <c r="E17" s="9" t="n">
        <f aca="false">[3]Clarion!$CP18</f>
        <v>79836</v>
      </c>
      <c r="F17" s="9" t="e">
        <f aca="false">'[3]'!$CP18</f>
        <v>#N/A</v>
      </c>
      <c r="G17" s="9" t="n">
        <f aca="false">[3]Vivid!$CP18</f>
        <v>78936</v>
      </c>
    </row>
    <row r="18" s="8" customFormat="true" ht="12.75" hidden="false" customHeight="false" outlineLevel="0" collapsed="false">
      <c r="A18" s="8" t="s">
        <v>14</v>
      </c>
      <c r="B18" s="9" t="n">
        <f aca="false">'[3]L&amp;Q'!$CP19</f>
        <v>108725</v>
      </c>
      <c r="C18" s="9" t="n">
        <f aca="false">[3]Bernicia!$CP19</f>
        <v>104742.5</v>
      </c>
      <c r="D18" s="9" t="n">
        <f aca="false">[3]A2Dominion!$CP19</f>
        <v>70513.5</v>
      </c>
      <c r="E18" s="9" t="n">
        <f aca="false">[3]Clarion!$CP19</f>
        <v>79110.5</v>
      </c>
      <c r="F18" s="9" t="e">
        <f aca="false">'[3]'!$CP19</f>
        <v>#N/A</v>
      </c>
      <c r="G18" s="9" t="n">
        <f aca="false">[3]Vivid!$CP19</f>
        <v>78219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P20</f>
        <v>4605480.9</v>
      </c>
      <c r="C19" s="10" t="n">
        <f aca="false">[3]Bernicia!$CP20</f>
        <v>4436804</v>
      </c>
      <c r="D19" s="10" t="n">
        <f aca="false">[3]A2Dominion!$CP20</f>
        <v>2986897</v>
      </c>
      <c r="E19" s="10" t="n">
        <f aca="false">[3]Clarion!$CP20</f>
        <v>3351052</v>
      </c>
      <c r="F19" s="10" t="e">
        <f aca="false">'[3]'!$CP20</f>
        <v>#N/A</v>
      </c>
      <c r="G19" s="10" t="n">
        <f aca="false">[3]Vivid!$CP20</f>
        <v>3313290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P22</f>
        <v>507531.25</v>
      </c>
      <c r="C21" s="27" t="n">
        <f aca="false">[3]Bernicia!$CP22</f>
        <v>393701.88</v>
      </c>
      <c r="D21" s="27" t="n">
        <f aca="false">[3]A2Dominion!$CP22</f>
        <v>231120</v>
      </c>
      <c r="E21" s="27" t="n">
        <f aca="false">[3]Clarion!$CP22</f>
        <v>320831.29</v>
      </c>
      <c r="F21" s="27" t="e">
        <f aca="false">'[3]'!$CP22</f>
        <v>#N/A</v>
      </c>
      <c r="G21" s="27" t="n">
        <f aca="false">[3]Vivid!$CP22</f>
        <v>28330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P23</f>
        <v>527011.25</v>
      </c>
      <c r="C22" s="28" t="n">
        <f aca="false">[3]Bernicia!$CP23</f>
        <v>363455.88</v>
      </c>
      <c r="D22" s="28" t="n">
        <f aca="false">[3]A2Dominion!$CP23</f>
        <v>196674</v>
      </c>
      <c r="E22" s="28" t="n">
        <f aca="false">[3]Clarion!$CP23</f>
        <v>326403.56</v>
      </c>
      <c r="F22" s="28" t="e">
        <f aca="false">'[3]'!$CP23</f>
        <v>#N/A</v>
      </c>
      <c r="G22" s="28" t="n">
        <f aca="false">[3]Vivid!$CP23</f>
        <v>231333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P24</f>
        <v>0</v>
      </c>
      <c r="C23" s="10" t="n">
        <f aca="false">[3]Bernicia!$CP24</f>
        <v>28158.32</v>
      </c>
      <c r="D23" s="10" t="n">
        <f aca="false">[3]A2Dominion!$CP24</f>
        <v>30912</v>
      </c>
      <c r="E23" s="10" t="n">
        <f aca="false">[3]Clarion!$CP24</f>
        <v>0</v>
      </c>
      <c r="F23" s="10" t="e">
        <f aca="false">'[3]'!$CP24</f>
        <v>#N/A</v>
      </c>
      <c r="G23" s="10" t="n">
        <f aca="false">[3]Vivid!$CP24</f>
        <v>41370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P25</f>
        <v>0</v>
      </c>
      <c r="C24" s="10" t="n">
        <f aca="false">[3]Bernicia!$CP25</f>
        <v>16668.06</v>
      </c>
      <c r="D24" s="10" t="n">
        <f aca="false">[3]A2Dominion!$CP25</f>
        <v>0</v>
      </c>
      <c r="E24" s="10" t="n">
        <f aca="false">[3]Clarion!$CP25</f>
        <v>0</v>
      </c>
      <c r="F24" s="10" t="e">
        <f aca="false">'[3]'!$CP25</f>
        <v>#N/A</v>
      </c>
      <c r="G24" s="10" t="n">
        <f aca="false">[3]Vivid!$CP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P26</f>
        <v>500000</v>
      </c>
      <c r="C25" s="10" t="n">
        <f aca="false">[3]Bernicia!$CP26</f>
        <v>393701.88</v>
      </c>
      <c r="D25" s="10" t="n">
        <f aca="false">[3]A2Dominion!$CP26</f>
        <v>220000</v>
      </c>
      <c r="E25" s="10" t="n">
        <f aca="false">[3]Clarion!$CP26</f>
        <v>300000</v>
      </c>
      <c r="F25" s="10" t="e">
        <f aca="false">'[3]'!$CP26</f>
        <v>#N/A</v>
      </c>
      <c r="G25" s="10" t="n">
        <f aca="false">[3]Vivid!$CP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P27</f>
        <v>0</v>
      </c>
      <c r="C26" s="10" t="n">
        <f aca="false">[3]Bernicia!$CP27</f>
        <v>0</v>
      </c>
      <c r="D26" s="10" t="n">
        <f aca="false">[3]A2Dominion!$CP27</f>
        <v>0</v>
      </c>
      <c r="E26" s="10" t="n">
        <f aca="false">[3]Clarion!$CP27</f>
        <v>0</v>
      </c>
      <c r="F26" s="10" t="e">
        <f aca="false">'[3]'!$CP27</f>
        <v>#N/A</v>
      </c>
      <c r="G26" s="10" t="n">
        <f aca="false">[3]Vivid!$CP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P28</f>
        <v>0</v>
      </c>
      <c r="C27" s="10" t="n">
        <f aca="false">[3]Bernicia!$CP28</f>
        <v>0</v>
      </c>
      <c r="D27" s="10" t="n">
        <f aca="false">[3]A2Dominion!$CP28</f>
        <v>0</v>
      </c>
      <c r="E27" s="10" t="n">
        <f aca="false">[3]Clarion!$CP28</f>
        <v>0</v>
      </c>
      <c r="F27" s="10" t="e">
        <f aca="false">'[3]'!$CP28</f>
        <v>#N/A</v>
      </c>
      <c r="G27" s="10" t="n">
        <f aca="false">[3]Vivid!$CP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P29</f>
        <v>0</v>
      </c>
      <c r="C28" s="10" t="n">
        <f aca="false">[3]Bernicia!$CP29</f>
        <v>0</v>
      </c>
      <c r="D28" s="10" t="n">
        <f aca="false">[3]A2Dominion!$CP29</f>
        <v>0</v>
      </c>
      <c r="E28" s="10" t="n">
        <f aca="false">[3]Clarion!$CP29</f>
        <v>0</v>
      </c>
      <c r="F28" s="10" t="e">
        <f aca="false">'[3]'!$CP29</f>
        <v>#N/A</v>
      </c>
      <c r="G28" s="10" t="n">
        <f aca="false">[3]Vivid!$CP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P30</f>
        <v>0</v>
      </c>
      <c r="C29" s="11" t="n">
        <f aca="false">[3]Bernicia!$CP30</f>
        <v>0</v>
      </c>
      <c r="D29" s="11" t="n">
        <f aca="false">[3]A2Dominion!$CP30</f>
        <v>0</v>
      </c>
      <c r="E29" s="11" t="n">
        <f aca="false">[3]Clarion!$CP30</f>
        <v>0</v>
      </c>
      <c r="F29" s="11" t="e">
        <f aca="false">'[3]'!$CP30</f>
        <v>#N/A</v>
      </c>
      <c r="G29" s="11" t="n">
        <f aca="false">[3]Vivid!$CP30</f>
        <v>0</v>
      </c>
    </row>
    <row r="30" s="12" customFormat="true" ht="25.5" hidden="false" customHeight="true" outlineLevel="0" collapsed="false">
      <c r="B30" s="13" t="n">
        <f aca="false">'[3]L&amp;Q'!$CP31</f>
        <v>1027011.25</v>
      </c>
      <c r="C30" s="13" t="n">
        <f aca="false">[3]Bernicia!$CP31</f>
        <v>801984.14</v>
      </c>
      <c r="D30" s="13" t="n">
        <f aca="false">[3]A2Dominion!$CP31</f>
        <v>447586</v>
      </c>
      <c r="E30" s="13" t="n">
        <f aca="false">[3]Clarion!$CP31</f>
        <v>626403.56</v>
      </c>
      <c r="F30" s="13" t="e">
        <f aca="false">'[3]'!$CP31</f>
        <v>#N/A</v>
      </c>
      <c r="G30" s="13" t="n">
        <f aca="false">[3]Vivid!$CP31</f>
        <v>522703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P33</f>
        <v>10706.49</v>
      </c>
      <c r="C32" s="9" t="n">
        <f aca="false">[3]Bernicia!$CP33</f>
        <v>52635.94</v>
      </c>
      <c r="D32" s="9" t="n">
        <f aca="false">[3]A2Dominion!$CP33</f>
        <v>49204</v>
      </c>
      <c r="E32" s="9" t="n">
        <f aca="false">[3]Clarion!$CP33</f>
        <v>50906.67</v>
      </c>
      <c r="F32" s="9" t="e">
        <f aca="false">'[3]'!$CP33</f>
        <v>#N/A</v>
      </c>
      <c r="G32" s="9" t="n">
        <f aca="false">[3]Vivid!$CP33</f>
        <v>57877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P34</f>
        <v>0.0053</v>
      </c>
      <c r="C33" s="15" t="n">
        <f aca="false">[3]Bernicia!$CP34</f>
        <v>0.0287</v>
      </c>
      <c r="D33" s="15" t="n">
        <f aca="false">[3]A2Dominion!$CP34</f>
        <v>0.0532</v>
      </c>
      <c r="E33" s="15" t="n">
        <f aca="false">[3]Clarion!$CP34</f>
        <v>0.0397</v>
      </c>
      <c r="F33" s="15" t="e">
        <f aca="false">'[3]'!$CP34</f>
        <v>#N/A</v>
      </c>
      <c r="G33" s="15" t="n">
        <f aca="false">[3]Vivid!$CP34</f>
        <v>0.05</v>
      </c>
    </row>
    <row r="34" s="8" customFormat="true" ht="12.75" hidden="false" customHeight="false" outlineLevel="0" collapsed="false">
      <c r="A34" s="8" t="s">
        <v>27</v>
      </c>
      <c r="B34" s="9" t="n">
        <f aca="false">'[3]L&amp;Q'!$CP35</f>
        <v>0</v>
      </c>
      <c r="C34" s="9" t="n">
        <f aca="false">[3]Bernicia!$CP35</f>
        <v>30132.09</v>
      </c>
      <c r="D34" s="9" t="n">
        <f aca="false">[3]A2Dominion!$CP35</f>
        <v>29757</v>
      </c>
      <c r="E34" s="9" t="n">
        <f aca="false">[3]Clarion!$CP35</f>
        <v>10242.42</v>
      </c>
      <c r="F34" s="9" t="e">
        <f aca="false">'[3]'!$CP35</f>
        <v>#N/A</v>
      </c>
      <c r="G34" s="9" t="n">
        <f aca="false">[3]Vivid!$CP35</f>
        <v>11915</v>
      </c>
    </row>
    <row r="35" s="8" customFormat="true" ht="12.75" hidden="false" customHeight="false" outlineLevel="0" collapsed="false">
      <c r="A35" s="8" t="s">
        <v>28</v>
      </c>
      <c r="B35" s="9" t="n">
        <f aca="false">'[3]L&amp;Q'!$CP36</f>
        <v>0</v>
      </c>
      <c r="C35" s="9" t="n">
        <f aca="false">[3]Bernicia!$CP36</f>
        <v>15460.22</v>
      </c>
      <c r="D35" s="9" t="n">
        <f aca="false">[3]A2Dominion!$CP36</f>
        <v>3131</v>
      </c>
      <c r="E35" s="9" t="n">
        <f aca="false">[3]Clarion!$CP36</f>
        <v>6597.5</v>
      </c>
      <c r="F35" s="9" t="e">
        <f aca="false">'[3]'!$CP36</f>
        <v>#N/A</v>
      </c>
      <c r="G35" s="9" t="n">
        <f aca="false">[3]Vivid!$CP36</f>
        <v>8165</v>
      </c>
    </row>
    <row r="36" s="8" customFormat="true" ht="12.75" hidden="false" customHeight="false" outlineLevel="0" collapsed="false">
      <c r="A36" s="8" t="s">
        <v>29</v>
      </c>
      <c r="B36" s="9" t="n">
        <f aca="false">'[3]L&amp;Q'!$CP37</f>
        <v>0</v>
      </c>
      <c r="C36" s="9" t="n">
        <f aca="false">[3]Bernicia!$CP37</f>
        <v>2791.84</v>
      </c>
      <c r="D36" s="9" t="n">
        <f aca="false">[3]A2Dominion!$CP37</f>
        <v>1425</v>
      </c>
      <c r="E36" s="9" t="n">
        <f aca="false">[3]Clarion!$CP37</f>
        <v>5391.02</v>
      </c>
      <c r="F36" s="9" t="e">
        <f aca="false">'[3]'!$CP37</f>
        <v>#N/A</v>
      </c>
      <c r="G36" s="9" t="n">
        <f aca="false">[3]Vivid!$CP37</f>
        <v>12519</v>
      </c>
    </row>
    <row r="37" s="8" customFormat="true" ht="12.75" hidden="false" customHeight="false" outlineLevel="0" collapsed="false">
      <c r="A37" s="8" t="s">
        <v>30</v>
      </c>
      <c r="B37" s="9" t="n">
        <f aca="false">'[3]L&amp;Q'!$CP38</f>
        <v>0</v>
      </c>
      <c r="C37" s="9" t="n">
        <f aca="false">[3]Bernicia!$CP38</f>
        <v>1757.97</v>
      </c>
      <c r="D37" s="9" t="n">
        <f aca="false">[3]A2Dominion!$CP38</f>
        <v>2412</v>
      </c>
      <c r="E37" s="9" t="n">
        <f aca="false">[3]Clarion!$CP38</f>
        <v>12736.85</v>
      </c>
      <c r="F37" s="9" t="e">
        <f aca="false">'[3]'!$CP38</f>
        <v>#N/A</v>
      </c>
      <c r="G37" s="9" t="n">
        <f aca="false">[3]Vivid!$CP38</f>
        <v>11315</v>
      </c>
    </row>
    <row r="38" s="8" customFormat="true" ht="12.75" hidden="false" customHeight="false" outlineLevel="0" collapsed="false">
      <c r="A38" s="8" t="s">
        <v>31</v>
      </c>
      <c r="B38" s="9" t="n">
        <f aca="false">'[3]L&amp;Q'!$CP39</f>
        <v>0</v>
      </c>
      <c r="C38" s="9" t="n">
        <f aca="false">[3]Bernicia!$CP39</f>
        <v>2493.82</v>
      </c>
      <c r="D38" s="9" t="n">
        <f aca="false">[3]A2Dominion!$CP39</f>
        <v>12478</v>
      </c>
      <c r="E38" s="9" t="n">
        <f aca="false">[3]Clarion!$CP39</f>
        <v>15938.88</v>
      </c>
      <c r="F38" s="9" t="e">
        <f aca="false">'[3]'!$CP39</f>
        <v>#N/A</v>
      </c>
      <c r="G38" s="9" t="n">
        <f aca="false">[3]Vivid!$CP39</f>
        <v>13964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P41</f>
        <v>314</v>
      </c>
      <c r="C40" s="9" t="n">
        <f aca="false">[3]Bernicia!$CP41</f>
        <v>348</v>
      </c>
      <c r="D40" s="9" t="n">
        <f aca="false">[3]A2Dominion!$CP41</f>
        <v>161</v>
      </c>
      <c r="E40" s="9" t="n">
        <f aca="false">[3]Clarion!$CP41</f>
        <v>274</v>
      </c>
      <c r="F40" s="9" t="e">
        <f aca="false">'[3]'!$CP41</f>
        <v>#N/A</v>
      </c>
      <c r="G40" s="9" t="n">
        <f aca="false">[3]Vivid!$CP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P42</f>
        <v>0</v>
      </c>
      <c r="C41" s="9" t="n">
        <f aca="false">[3]Bernicia!$CP42</f>
        <v>13</v>
      </c>
      <c r="D41" s="9" t="n">
        <f aca="false">[3]A2Dominion!$CP42</f>
        <v>4</v>
      </c>
      <c r="E41" s="9" t="n">
        <f aca="false">[3]Clarion!$CP42</f>
        <v>10</v>
      </c>
      <c r="F41" s="9" t="e">
        <f aca="false">'[3]'!$CP42</f>
        <v>#N/A</v>
      </c>
      <c r="G41" s="9" t="n">
        <f aca="false">[3]Vivid!$CP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CP43</f>
        <v>0</v>
      </c>
      <c r="C42" s="9" t="n">
        <f aca="false">[3]Bernicia!$CP43</f>
        <v>2</v>
      </c>
      <c r="D42" s="9" t="n">
        <f aca="false">[3]A2Dominion!$CP43</f>
        <v>0</v>
      </c>
      <c r="E42" s="9" t="n">
        <f aca="false">[3]Clarion!$CP43</f>
        <v>0</v>
      </c>
      <c r="F42" s="9" t="e">
        <f aca="false">'[3]'!$CP43</f>
        <v>#N/A</v>
      </c>
      <c r="G42" s="9" t="n">
        <f aca="false">[3]Vivid!$CP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P45</f>
        <v>0</v>
      </c>
      <c r="C44" s="15" t="n">
        <f aca="false">[3]Bernicia!$CP45</f>
        <v>0.01</v>
      </c>
      <c r="D44" s="15" t="n">
        <f aca="false">[3]A2Dominion!$CP45</f>
        <v>0</v>
      </c>
      <c r="E44" s="15" t="n">
        <f aca="false">[3]Clarion!$CP45</f>
        <v>0</v>
      </c>
      <c r="F44" s="15" t="e">
        <f aca="false">'[3]'!$CP45</f>
        <v>#N/A</v>
      </c>
      <c r="G44" s="15" t="n">
        <f aca="false">[3]Vivid!$CP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P46</f>
        <v>Pass</v>
      </c>
      <c r="C45" s="15" t="str">
        <f aca="false">[3]Bernicia!$CP46</f>
        <v>Pass</v>
      </c>
      <c r="D45" s="15" t="str">
        <f aca="false">[3]A2Dominion!$CP46</f>
        <v>Pass</v>
      </c>
      <c r="E45" s="15" t="str">
        <f aca="false">[3]Clarion!$CP46</f>
        <v>Pass</v>
      </c>
      <c r="F45" s="15" t="e">
        <f aca="false">'[3]'!$CP46</f>
        <v>#N/A</v>
      </c>
      <c r="G45" s="15" t="str">
        <f aca="false">[3]Vivid!$CP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P48</f>
        <v>621311.45366</v>
      </c>
      <c r="C47" s="23" t="n">
        <f aca="false">[3]Bernicia!$CP48</f>
        <v>567846.14928</v>
      </c>
      <c r="D47" s="23" t="n">
        <f aca="false">[3]A2Dominion!$CP48</f>
        <v>395222.130125</v>
      </c>
      <c r="E47" s="23" t="n">
        <f aca="false">[3]Clarion!$CP48</f>
        <v>431374.36674</v>
      </c>
      <c r="F47" s="23" t="e">
        <f aca="false">'[3]'!$CP48</f>
        <v>#N/A</v>
      </c>
      <c r="G47" s="23" t="n">
        <f aca="false">[3]Vivid!$CP48</f>
        <v>434888.059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P49</f>
        <v>1044955.02</v>
      </c>
      <c r="C48" s="23" t="n">
        <f aca="false">[3]Bernicia!$CP49</f>
        <v>768933.59</v>
      </c>
      <c r="D48" s="23" t="n">
        <f aca="false">[3]A2Dominion!$CP49</f>
        <v>467349</v>
      </c>
      <c r="E48" s="23" t="n">
        <f aca="false">[3]Clarion!$CP49</f>
        <v>638407.86</v>
      </c>
      <c r="F48" s="23" t="e">
        <f aca="false">'[3]'!$CP49</f>
        <v>#N/A</v>
      </c>
      <c r="G48" s="23" t="n">
        <f aca="false">[3]Vivid!$CP49</f>
        <v>557762</v>
      </c>
    </row>
    <row r="49" customFormat="false" ht="12.75" hidden="false" customHeight="false" outlineLevel="0" collapsed="false">
      <c r="A49" s="16" t="s">
        <v>38</v>
      </c>
      <c r="B49" s="23" t="str">
        <f aca="false">'[3]L&amp;Q'!$CP50</f>
        <v>Pass</v>
      </c>
      <c r="C49" s="23" t="str">
        <f aca="false">[3]Bernicia!$CP50</f>
        <v>Pass</v>
      </c>
      <c r="D49" s="23" t="str">
        <f aca="false">[3]A2Dominion!$CP50</f>
        <v>Pass</v>
      </c>
      <c r="E49" s="23" t="str">
        <f aca="false">[3]Clarion!$CP50</f>
        <v>Pass</v>
      </c>
      <c r="F49" s="23" t="e">
        <f aca="false">'[3]'!$CP50</f>
        <v>#N/A</v>
      </c>
      <c r="G49" s="23" t="str">
        <f aca="false">[3]Vivid!$CP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P51</f>
        <v>0.681853784996905</v>
      </c>
      <c r="C50" s="22" t="n">
        <f aca="false">[3]Bernicia!$CP51</f>
        <v>0.354123103546566</v>
      </c>
      <c r="D50" s="22" t="n">
        <f aca="false">[3]A2Dominion!$CP51</f>
        <v>0.182497042491492</v>
      </c>
      <c r="E50" s="22" t="n">
        <f aca="false">[3]Clarion!$CP51</f>
        <v>0.479939257458903</v>
      </c>
      <c r="F50" s="22" t="e">
        <f aca="false">'[3]'!$CP51</f>
        <v>#N/A</v>
      </c>
      <c r="G50" s="22" t="n">
        <f aca="false">[3]Vivid!$CP51</f>
        <v>0.282541537153046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P52</f>
        <v>436894</v>
      </c>
      <c r="C51" s="23" t="n">
        <f aca="false">[3]Bernicia!$CP52</f>
        <v>420891</v>
      </c>
      <c r="D51" s="23" t="n">
        <f aca="false">[3]A2Dominion!$CP52</f>
        <v>283347</v>
      </c>
      <c r="E51" s="23" t="n">
        <f aca="false">[3]Clarion!$CP52</f>
        <v>317893</v>
      </c>
      <c r="F51" s="23" t="e">
        <f aca="false">'[3]'!$CP52</f>
        <v>#N/A</v>
      </c>
      <c r="G51" s="23" t="n">
        <f aca="false">[3]Vivid!$CP52</f>
        <v>314310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P53</f>
        <v>507531.25</v>
      </c>
      <c r="C52" s="23" t="n">
        <f aca="false">[3]Bernicia!$CP53</f>
        <v>393701.88</v>
      </c>
      <c r="D52" s="23" t="n">
        <f aca="false">[3]A2Dominion!$CP53</f>
        <v>231120</v>
      </c>
      <c r="E52" s="23" t="n">
        <f aca="false">[3]Clarion!$CP53</f>
        <v>320831.29</v>
      </c>
      <c r="F52" s="23" t="e">
        <f aca="false">'[3]'!$CP53</f>
        <v>#N/A</v>
      </c>
      <c r="G52" s="23" t="n">
        <f aca="false">[3]Vivid!$CP53</f>
        <v>28330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P54</f>
        <v>0.0593</v>
      </c>
      <c r="C53" s="22" t="n">
        <f aca="false">[3]Bernicia!$CP54</f>
        <v>0.0424</v>
      </c>
      <c r="D53" s="22" t="n">
        <f aca="false">[3]A2Dominion!$CP54</f>
        <v>0.0701</v>
      </c>
      <c r="E53" s="22" t="n">
        <f aca="false">[3]Clarion!$CP54</f>
        <v>0.0424</v>
      </c>
      <c r="F53" s="22" t="e">
        <f aca="false">'[3]'!$CP54</f>
        <v>#N/A</v>
      </c>
      <c r="G53" s="22" t="n">
        <f aca="false">[3]Vivid!$CP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P56</f>
        <v>850791.4376576</v>
      </c>
      <c r="C55" s="23" t="n">
        <f aca="false">[3]Bernicia!$CP56</f>
        <v>687392.4724608</v>
      </c>
      <c r="D55" s="23" t="n">
        <f aca="false">[3]A2Dominion!$CP56</f>
        <v>405077.63672</v>
      </c>
      <c r="E55" s="23" t="n">
        <f aca="false">[3]Clarion!$CP56</f>
        <v>555143.4692864</v>
      </c>
      <c r="F55" s="23" t="e">
        <f aca="false">'[3]'!$CP56</f>
        <v>#N/A</v>
      </c>
      <c r="G55" s="23" t="n">
        <f aca="false">[3]Vivid!$CP56</f>
        <v>489276.04208</v>
      </c>
    </row>
    <row r="56" customFormat="false" ht="12.75" hidden="false" customHeight="false" outlineLevel="0" collapsed="false">
      <c r="A56" s="16" t="s">
        <v>42</v>
      </c>
      <c r="B56" s="23" t="str">
        <f aca="false">'[3]L&amp;Q'!$CP57</f>
        <v>Pass</v>
      </c>
      <c r="C56" s="23" t="str">
        <f aca="false">[3]Bernicia!$CP57</f>
        <v>Pass</v>
      </c>
      <c r="D56" s="23" t="str">
        <f aca="false">[3]A2Dominion!$CP57</f>
        <v>Pass</v>
      </c>
      <c r="E56" s="23" t="str">
        <f aca="false">[3]Clarion!$CP57</f>
        <v>Pass</v>
      </c>
      <c r="F56" s="23" t="e">
        <f aca="false">'[3]'!$CP57</f>
        <v>#N/A</v>
      </c>
      <c r="G56" s="23" t="str">
        <f aca="false">[3]Vivid!$CP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P58</f>
        <v>0.228215251997565</v>
      </c>
      <c r="C57" s="19" t="n">
        <f aca="false">[3]Bernicia!$CP58</f>
        <v>0.118623815078001</v>
      </c>
      <c r="D57" s="19" t="n">
        <f aca="false">[3]A2Dominion!$CP58</f>
        <v>0.153726983756063</v>
      </c>
      <c r="E57" s="19" t="n">
        <f aca="false">[3]Clarion!$CP58</f>
        <v>0.149987157050827</v>
      </c>
      <c r="F57" s="19" t="e">
        <f aca="false">'[3]'!$CP58</f>
        <v>#N/A</v>
      </c>
      <c r="G57" s="19" t="n">
        <f aca="false">[3]Vivid!$CP58</f>
        <v>0.139974067867402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P60</f>
        <v>Yes</v>
      </c>
      <c r="C59" s="23" t="str">
        <f aca="false">[3]Bernicia!$CP60</f>
        <v>Yes</v>
      </c>
      <c r="D59" s="23" t="str">
        <f aca="false">[3]A2Dominion!$CP60</f>
        <v>Yes</v>
      </c>
      <c r="E59" s="23" t="str">
        <f aca="false">[3]Clarion!$CP60</f>
        <v>Yes</v>
      </c>
      <c r="F59" s="23" t="e">
        <f aca="false">'[3]'!$CP60</f>
        <v>#N/A</v>
      </c>
      <c r="G59" s="23" t="str">
        <f aca="false">[3]Vivid!$CP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'[3]L&amp;Q'!$CQ11</f>
        <v>94</v>
      </c>
      <c r="C10" s="4" t="n">
        <f aca="false">[3]Bernicia!$CQ11</f>
        <v>94</v>
      </c>
      <c r="D10" s="4" t="n">
        <f aca="false">[3]A2Dominion!$CQ11</f>
        <v>94</v>
      </c>
      <c r="E10" s="4" t="n">
        <f aca="false">[3]Clarion!$CQ11</f>
        <v>94</v>
      </c>
      <c r="F10" s="4" t="e">
        <f aca="false">'[3]'!$CQ11</f>
        <v>#N/A</v>
      </c>
      <c r="G10" s="4" t="n">
        <f aca="false">[3]Vivid!$CQ11</f>
        <v>94</v>
      </c>
    </row>
    <row r="11" s="5" customFormat="true" ht="12.75" hidden="false" customHeight="false" outlineLevel="0" collapsed="false">
      <c r="A11" s="5" t="s">
        <v>8</v>
      </c>
      <c r="B11" s="25" t="n">
        <f aca="false">'[3]L&amp;Q'!$CQ12</f>
        <v>43266</v>
      </c>
      <c r="C11" s="25" t="n">
        <f aca="false">[3]Bernicia!$CQ12</f>
        <v>43270</v>
      </c>
      <c r="D11" s="25" t="n">
        <f aca="false">[3]A2Dominion!$CQ12</f>
        <v>43270</v>
      </c>
      <c r="E11" s="25" t="n">
        <f aca="false">[3]Clarion!$CQ12</f>
        <v>43270</v>
      </c>
      <c r="F11" s="25" t="e">
        <f aca="false">'[3]'!$CQ12</f>
        <v>#N/A</v>
      </c>
      <c r="G11" s="25" t="n">
        <f aca="false">[3]Vivid!$CQ12</f>
        <v>43284</v>
      </c>
    </row>
    <row r="12" s="5" customFormat="true" ht="12.75" hidden="false" customHeight="false" outlineLevel="0" collapsed="false">
      <c r="A12" s="5" t="s">
        <v>9</v>
      </c>
      <c r="B12" s="25" t="n">
        <f aca="false">'[3]L&amp;Q'!$CQ13</f>
        <v>43174</v>
      </c>
      <c r="C12" s="25" t="n">
        <f aca="false">[3]Bernicia!$CQ13</f>
        <v>43174</v>
      </c>
      <c r="D12" s="25" t="n">
        <f aca="false">[3]A2Dominion!$CQ13</f>
        <v>43174</v>
      </c>
      <c r="E12" s="25" t="n">
        <f aca="false">[3]Clarion!$CQ13</f>
        <v>43174</v>
      </c>
      <c r="F12" s="25" t="e">
        <f aca="false">'[3]'!$CQ13</f>
        <v>#N/A</v>
      </c>
      <c r="G12" s="25" t="n">
        <f aca="false">[3]Vivid!$CQ13</f>
        <v>43174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Q14</f>
        <v>43265</v>
      </c>
      <c r="C13" s="25" t="n">
        <f aca="false">[3]Bernicia!$CQ14</f>
        <v>43265</v>
      </c>
      <c r="D13" s="25" t="n">
        <f aca="false">[3]A2Dominion!$CQ14</f>
        <v>43265</v>
      </c>
      <c r="E13" s="25" t="n">
        <f aca="false">[3]Clarion!$CQ14</f>
        <v>43265</v>
      </c>
      <c r="F13" s="25" t="e">
        <f aca="false">'[3]'!$CQ14</f>
        <v>#N/A</v>
      </c>
      <c r="G13" s="25" t="n">
        <f aca="false">[3]Vivid!$CQ14</f>
        <v>43265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Q15</f>
        <v>43287</v>
      </c>
      <c r="C14" s="25" t="n">
        <f aca="false">[3]Bernicia!$CQ15</f>
        <v>43287</v>
      </c>
      <c r="D14" s="25" t="n">
        <f aca="false">[3]A2Dominion!$CQ15</f>
        <v>43287</v>
      </c>
      <c r="E14" s="25" t="n">
        <f aca="false">[3]Clarion!$CQ15</f>
        <v>43287</v>
      </c>
      <c r="F14" s="25" t="e">
        <f aca="false">'[3]'!$CQ15</f>
        <v>#N/A</v>
      </c>
      <c r="G14" s="25" t="n">
        <f aca="false">[3]Vivid!$CQ15</f>
        <v>43287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Q17</f>
        <v>4605480.9</v>
      </c>
      <c r="C16" s="9" t="n">
        <f aca="false">[3]Bernicia!$CQ17</f>
        <v>4436804</v>
      </c>
      <c r="D16" s="9" t="n">
        <f aca="false">[3]A2Dominion!$CQ17</f>
        <v>2986897</v>
      </c>
      <c r="E16" s="9" t="n">
        <f aca="false">[3]Clarion!$CQ17</f>
        <v>3351052</v>
      </c>
      <c r="F16" s="9" t="e">
        <f aca="false">'[3]'!$CQ17</f>
        <v>#N/A</v>
      </c>
      <c r="G16" s="9" t="n">
        <f aca="false">[3]Vivid!$CQ17</f>
        <v>3313290</v>
      </c>
    </row>
    <row r="17" s="8" customFormat="true" ht="12.75" hidden="false" customHeight="false" outlineLevel="0" collapsed="false">
      <c r="A17" s="8" t="s">
        <v>13</v>
      </c>
      <c r="B17" s="9" t="n">
        <f aca="false">'[3]L&amp;Q'!$CQ18</f>
        <v>104775</v>
      </c>
      <c r="C17" s="9" t="n">
        <f aca="false">[3]Bernicia!$CQ18</f>
        <v>100937</v>
      </c>
      <c r="D17" s="9" t="n">
        <f aca="false">[3]A2Dominion!$CQ18</f>
        <v>67952</v>
      </c>
      <c r="E17" s="9" t="n">
        <f aca="false">[3]Clarion!$CQ18</f>
        <v>76236</v>
      </c>
      <c r="F17" s="9" t="e">
        <f aca="false">'[3]'!$CQ18</f>
        <v>#N/A</v>
      </c>
      <c r="G17" s="9" t="n">
        <f aca="false">[3]Vivid!$CQ18</f>
        <v>75377</v>
      </c>
    </row>
    <row r="18" s="8" customFormat="true" ht="12.75" hidden="false" customHeight="false" outlineLevel="0" collapsed="false">
      <c r="A18" s="8" t="s">
        <v>14</v>
      </c>
      <c r="B18" s="9" t="n">
        <f aca="false">'[3]L&amp;Q'!$CQ19</f>
        <v>114761.5</v>
      </c>
      <c r="C18" s="9" t="n">
        <f aca="false">[3]Bernicia!$CQ19</f>
        <v>110558</v>
      </c>
      <c r="D18" s="9" t="n">
        <f aca="false">[3]A2Dominion!$CQ19</f>
        <v>74428.5</v>
      </c>
      <c r="E18" s="9" t="n">
        <f aca="false">[3]Clarion!$CQ19</f>
        <v>83503</v>
      </c>
      <c r="F18" s="9" t="e">
        <f aca="false">'[3]'!$CQ19</f>
        <v>#N/A</v>
      </c>
      <c r="G18" s="9" t="n">
        <f aca="false">[3]Vivid!$CQ19</f>
        <v>82562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Q20</f>
        <v>4490719.4</v>
      </c>
      <c r="C19" s="10" t="n">
        <f aca="false">[3]Bernicia!$CQ20</f>
        <v>4326246</v>
      </c>
      <c r="D19" s="10" t="n">
        <f aca="false">[3]A2Dominion!$CQ20</f>
        <v>2912468.5</v>
      </c>
      <c r="E19" s="10" t="n">
        <f aca="false">[3]Clarion!$CQ20</f>
        <v>3267549</v>
      </c>
      <c r="F19" s="10" t="e">
        <f aca="false">'[3]'!$CQ20</f>
        <v>#N/A</v>
      </c>
      <c r="G19" s="10" t="n">
        <f aca="false">[3]Vivid!$CQ20</f>
        <v>3230728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Q22</f>
        <v>503853.7</v>
      </c>
      <c r="C21" s="27" t="n">
        <f aca="false">[3]Bernicia!$CQ22</f>
        <v>392202.98</v>
      </c>
      <c r="D21" s="27" t="n">
        <f aca="false">[3]A2Dominion!$CQ22</f>
        <v>230183</v>
      </c>
      <c r="E21" s="27" t="n">
        <f aca="false">[3]Clarion!$CQ22</f>
        <v>317670.47</v>
      </c>
      <c r="F21" s="27" t="e">
        <f aca="false">'[3]'!$CQ22</f>
        <v>#N/A</v>
      </c>
      <c r="G21" s="27" t="n">
        <f aca="false">[3]Vivid!$CQ22</f>
        <v>278843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Q23</f>
        <v>500905.06</v>
      </c>
      <c r="C22" s="28" t="n">
        <f aca="false">[3]Bernicia!$CQ23</f>
        <v>371345.81</v>
      </c>
      <c r="D22" s="28" t="n">
        <f aca="false">[3]A2Dominion!$CQ23</f>
        <v>201055</v>
      </c>
      <c r="E22" s="28" t="n">
        <f aca="false">[3]Clarion!$CQ23</f>
        <v>320704.98</v>
      </c>
      <c r="F22" s="28" t="e">
        <f aca="false">'[3]'!$CQ23</f>
        <v>#N/A</v>
      </c>
      <c r="G22" s="28" t="n">
        <f aca="false">[3]Vivid!$CQ23</f>
        <v>215333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Q24</f>
        <v>0</v>
      </c>
      <c r="C23" s="10" t="n">
        <f aca="false">[3]Bernicia!$CQ24</f>
        <v>43676.82</v>
      </c>
      <c r="D23" s="10" t="n">
        <f aca="false">[3]A2Dominion!$CQ24</f>
        <v>32726</v>
      </c>
      <c r="E23" s="10" t="n">
        <f aca="false">[3]Clarion!$CQ24</f>
        <v>0</v>
      </c>
      <c r="F23" s="10" t="e">
        <f aca="false">'[3]'!$CQ24</f>
        <v>#N/A</v>
      </c>
      <c r="G23" s="10" t="n">
        <f aca="false">[3]Vivid!$CQ24</f>
        <v>46307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Q25</f>
        <v>0</v>
      </c>
      <c r="C24" s="10" t="n">
        <f aca="false">[3]Bernicia!$CQ25</f>
        <v>16920.01</v>
      </c>
      <c r="D24" s="10" t="n">
        <f aca="false">[3]A2Dominion!$CQ25</f>
        <v>0</v>
      </c>
      <c r="E24" s="10" t="n">
        <f aca="false">[3]Clarion!$CQ25</f>
        <v>0</v>
      </c>
      <c r="F24" s="10" t="e">
        <f aca="false">'[3]'!$CQ25</f>
        <v>#N/A</v>
      </c>
      <c r="G24" s="10" t="n">
        <f aca="false">[3]Vivid!$CQ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Q26</f>
        <v>500000</v>
      </c>
      <c r="C25" s="10" t="n">
        <f aca="false">[3]Bernicia!$CQ26</f>
        <v>392202.98</v>
      </c>
      <c r="D25" s="10" t="n">
        <f aca="false">[3]A2Dominion!$CQ26</f>
        <v>220000</v>
      </c>
      <c r="E25" s="10" t="n">
        <f aca="false">[3]Clarion!$CQ26</f>
        <v>300000</v>
      </c>
      <c r="F25" s="10" t="e">
        <f aca="false">'[3]'!$CQ26</f>
        <v>#N/A</v>
      </c>
      <c r="G25" s="10" t="n">
        <f aca="false">[3]Vivid!$CQ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Q27</f>
        <v>0</v>
      </c>
      <c r="C26" s="10" t="n">
        <f aca="false">[3]Bernicia!$CQ27</f>
        <v>0</v>
      </c>
      <c r="D26" s="10" t="n">
        <f aca="false">[3]A2Dominion!$CQ27</f>
        <v>0</v>
      </c>
      <c r="E26" s="10" t="n">
        <f aca="false">[3]Clarion!$CQ27</f>
        <v>0</v>
      </c>
      <c r="F26" s="10" t="e">
        <f aca="false">'[3]'!$CQ27</f>
        <v>#N/A</v>
      </c>
      <c r="G26" s="10" t="n">
        <f aca="false">[3]Vivid!$CQ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Q28</f>
        <v>0</v>
      </c>
      <c r="C27" s="10" t="n">
        <f aca="false">[3]Bernicia!$CQ28</f>
        <v>0</v>
      </c>
      <c r="D27" s="10" t="n">
        <f aca="false">[3]A2Dominion!$CQ28</f>
        <v>0</v>
      </c>
      <c r="E27" s="10" t="n">
        <f aca="false">[3]Clarion!$CQ28</f>
        <v>0</v>
      </c>
      <c r="F27" s="10" t="e">
        <f aca="false">'[3]'!$CQ28</f>
        <v>#N/A</v>
      </c>
      <c r="G27" s="10" t="n">
        <f aca="false">[3]Vivid!$CQ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Q29</f>
        <v>0</v>
      </c>
      <c r="C28" s="10" t="n">
        <f aca="false">[3]Bernicia!$CQ29</f>
        <v>0</v>
      </c>
      <c r="D28" s="10" t="n">
        <f aca="false">[3]A2Dominion!$CQ29</f>
        <v>0</v>
      </c>
      <c r="E28" s="10" t="n">
        <f aca="false">[3]Clarion!$CQ29</f>
        <v>0</v>
      </c>
      <c r="F28" s="10" t="e">
        <f aca="false">'[3]'!$CQ29</f>
        <v>#N/A</v>
      </c>
      <c r="G28" s="10" t="n">
        <f aca="false">[3]Vivid!$CQ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Q30</f>
        <v>0</v>
      </c>
      <c r="C29" s="11" t="n">
        <f aca="false">[3]Bernicia!$CQ30</f>
        <v>0</v>
      </c>
      <c r="D29" s="11" t="n">
        <f aca="false">[3]A2Dominion!$CQ30</f>
        <v>0</v>
      </c>
      <c r="E29" s="11" t="n">
        <f aca="false">[3]Clarion!$CQ30</f>
        <v>0</v>
      </c>
      <c r="F29" s="11" t="e">
        <f aca="false">'[3]'!$CQ30</f>
        <v>#N/A</v>
      </c>
      <c r="G29" s="11" t="n">
        <f aca="false">[3]Vivid!$CQ30</f>
        <v>0</v>
      </c>
    </row>
    <row r="30" s="12" customFormat="true" ht="25.5" hidden="false" customHeight="true" outlineLevel="0" collapsed="false">
      <c r="B30" s="13" t="n">
        <f aca="false">'[3]L&amp;Q'!$CQ31</f>
        <v>1000905.06</v>
      </c>
      <c r="C30" s="13" t="n">
        <f aca="false">[3]Bernicia!$CQ31</f>
        <v>824145.62</v>
      </c>
      <c r="D30" s="13" t="n">
        <f aca="false">[3]A2Dominion!$CQ31</f>
        <v>453781</v>
      </c>
      <c r="E30" s="13" t="n">
        <f aca="false">[3]Clarion!$CQ31</f>
        <v>620704.98</v>
      </c>
      <c r="F30" s="13" t="e">
        <f aca="false">'[3]'!$CQ31</f>
        <v>#N/A</v>
      </c>
      <c r="G30" s="13" t="n">
        <f aca="false">[3]Vivid!$CQ31</f>
        <v>51164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Q33</f>
        <v>12001</v>
      </c>
      <c r="C32" s="9" t="n">
        <f aca="false">[3]Bernicia!$CQ33</f>
        <v>46226.11</v>
      </c>
      <c r="D32" s="9" t="n">
        <f aca="false">[3]A2Dominion!$CQ33</f>
        <v>43074</v>
      </c>
      <c r="E32" s="9" t="n">
        <f aca="false">[3]Clarion!$CQ33</f>
        <v>47872.15</v>
      </c>
      <c r="F32" s="9" t="e">
        <f aca="false">'[3]'!$CQ33</f>
        <v>#N/A</v>
      </c>
      <c r="G32" s="9" t="n">
        <f aca="false">[3]Vivid!$CQ33</f>
        <v>67281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Q34</f>
        <v>0.006</v>
      </c>
      <c r="C33" s="15" t="n">
        <f aca="false">[3]Bernicia!$CQ34</f>
        <v>0.0251</v>
      </c>
      <c r="D33" s="15" t="n">
        <f aca="false">[3]A2Dominion!$CQ34</f>
        <v>0.0468</v>
      </c>
      <c r="E33" s="15" t="n">
        <f aca="false">[3]Clarion!$CQ34</f>
        <v>0.0377</v>
      </c>
      <c r="F33" s="15" t="e">
        <f aca="false">'[3]'!$CQ34</f>
        <v>#N/A</v>
      </c>
      <c r="G33" s="15" t="n">
        <f aca="false">[3]Vivid!$CQ34</f>
        <v>0.059</v>
      </c>
    </row>
    <row r="34" s="8" customFormat="true" ht="12.75" hidden="false" customHeight="false" outlineLevel="0" collapsed="false">
      <c r="A34" s="8" t="s">
        <v>27</v>
      </c>
      <c r="B34" s="9" t="n">
        <f aca="false">'[3]L&amp;Q'!$CQ35</f>
        <v>0</v>
      </c>
      <c r="C34" s="9" t="n">
        <f aca="false">[3]Bernicia!$CQ35</f>
        <v>22034.54</v>
      </c>
      <c r="D34" s="9" t="n">
        <f aca="false">[3]A2Dominion!$CQ35</f>
        <v>21321</v>
      </c>
      <c r="E34" s="9" t="n">
        <f aca="false">[3]Clarion!$CQ35</f>
        <v>9631.88</v>
      </c>
      <c r="F34" s="9" t="e">
        <f aca="false">'[3]'!$CQ35</f>
        <v>#N/A</v>
      </c>
      <c r="G34" s="9" t="n">
        <f aca="false">[3]Vivid!$CQ35</f>
        <v>14733</v>
      </c>
    </row>
    <row r="35" s="8" customFormat="true" ht="12.75" hidden="false" customHeight="false" outlineLevel="0" collapsed="false">
      <c r="A35" s="8" t="s">
        <v>28</v>
      </c>
      <c r="B35" s="9" t="n">
        <f aca="false">'[3]L&amp;Q'!$CQ36</f>
        <v>0</v>
      </c>
      <c r="C35" s="9" t="n">
        <f aca="false">[3]Bernicia!$CQ36</f>
        <v>12431.96</v>
      </c>
      <c r="D35" s="9" t="n">
        <f aca="false">[3]A2Dominion!$CQ36</f>
        <v>3564</v>
      </c>
      <c r="E35" s="9" t="n">
        <f aca="false">[3]Clarion!$CQ36</f>
        <v>6204.23</v>
      </c>
      <c r="F35" s="9" t="e">
        <f aca="false">'[3]'!$CQ36</f>
        <v>#N/A</v>
      </c>
      <c r="G35" s="9" t="n">
        <f aca="false">[3]Vivid!$CQ36</f>
        <v>10227</v>
      </c>
    </row>
    <row r="36" s="8" customFormat="true" ht="12.75" hidden="false" customHeight="false" outlineLevel="0" collapsed="false">
      <c r="A36" s="8" t="s">
        <v>29</v>
      </c>
      <c r="B36" s="9" t="n">
        <f aca="false">'[3]L&amp;Q'!$CQ37</f>
        <v>0</v>
      </c>
      <c r="C36" s="9" t="n">
        <f aca="false">[3]Bernicia!$CQ37</f>
        <v>3053.24</v>
      </c>
      <c r="D36" s="9" t="n">
        <f aca="false">[3]A2Dominion!$CQ37</f>
        <v>1647</v>
      </c>
      <c r="E36" s="9" t="n">
        <f aca="false">[3]Clarion!$CQ37</f>
        <v>5069.66</v>
      </c>
      <c r="F36" s="9" t="e">
        <f aca="false">'[3]'!$CQ37</f>
        <v>#N/A</v>
      </c>
      <c r="G36" s="9" t="n">
        <f aca="false">[3]Vivid!$CQ37</f>
        <v>13245</v>
      </c>
    </row>
    <row r="37" s="8" customFormat="true" ht="12.75" hidden="false" customHeight="false" outlineLevel="0" collapsed="false">
      <c r="A37" s="8" t="s">
        <v>30</v>
      </c>
      <c r="B37" s="9" t="n">
        <f aca="false">'[3]L&amp;Q'!$CQ38</f>
        <v>0</v>
      </c>
      <c r="C37" s="9" t="n">
        <f aca="false">[3]Bernicia!$CQ38</f>
        <v>5958.71</v>
      </c>
      <c r="D37" s="9" t="n">
        <f aca="false">[3]A2Dominion!$CQ38</f>
        <v>5427</v>
      </c>
      <c r="E37" s="9" t="n">
        <f aca="false">[3]Clarion!$CQ38</f>
        <v>11977.61</v>
      </c>
      <c r="F37" s="9" t="e">
        <f aca="false">'[3]'!$CQ38</f>
        <v>#N/A</v>
      </c>
      <c r="G37" s="9" t="n">
        <f aca="false">[3]Vivid!$CQ38</f>
        <v>15706</v>
      </c>
    </row>
    <row r="38" s="8" customFormat="true" ht="12.75" hidden="false" customHeight="false" outlineLevel="0" collapsed="false">
      <c r="A38" s="8" t="s">
        <v>31</v>
      </c>
      <c r="B38" s="9" t="n">
        <f aca="false">'[3]L&amp;Q'!$CQ39</f>
        <v>0</v>
      </c>
      <c r="C38" s="9" t="n">
        <f aca="false">[3]Bernicia!$CQ39</f>
        <v>2747.66</v>
      </c>
      <c r="D38" s="9" t="n">
        <f aca="false">[3]A2Dominion!$CQ39</f>
        <v>11116</v>
      </c>
      <c r="E38" s="9" t="n">
        <f aca="false">[3]Clarion!$CQ39</f>
        <v>14988.77</v>
      </c>
      <c r="F38" s="9" t="e">
        <f aca="false">'[3]'!$CQ39</f>
        <v>#N/A</v>
      </c>
      <c r="G38" s="9" t="n">
        <f aca="false">[3]Vivid!$CQ39</f>
        <v>13371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Q41</f>
        <v>314</v>
      </c>
      <c r="C40" s="9" t="n">
        <f aca="false">[3]Bernicia!$CQ41</f>
        <v>348</v>
      </c>
      <c r="D40" s="9" t="n">
        <f aca="false">[3]A2Dominion!$CQ41</f>
        <v>161</v>
      </c>
      <c r="E40" s="9" t="n">
        <f aca="false">[3]Clarion!$CQ41</f>
        <v>274</v>
      </c>
      <c r="F40" s="9" t="e">
        <f aca="false">'[3]'!$CQ41</f>
        <v>#N/A</v>
      </c>
      <c r="G40" s="9" t="n">
        <f aca="false">[3]Vivid!$CQ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Q42</f>
        <v>0</v>
      </c>
      <c r="C41" s="9" t="n">
        <f aca="false">[3]Bernicia!$CQ42</f>
        <v>3</v>
      </c>
      <c r="D41" s="9" t="n">
        <f aca="false">[3]A2Dominion!$CQ42</f>
        <v>0</v>
      </c>
      <c r="E41" s="9" t="n">
        <f aca="false">[3]Clarion!$CQ42</f>
        <v>13</v>
      </c>
      <c r="F41" s="9" t="e">
        <f aca="false">'[3]'!$CQ42</f>
        <v>#N/A</v>
      </c>
      <c r="G41" s="9" t="n">
        <f aca="false">[3]Vivid!$CQ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CQ43</f>
        <v>0</v>
      </c>
      <c r="C42" s="9" t="n">
        <f aca="false">[3]Bernicia!$CQ43</f>
        <v>2</v>
      </c>
      <c r="D42" s="9" t="n">
        <f aca="false">[3]A2Dominion!$CQ43</f>
        <v>0</v>
      </c>
      <c r="E42" s="9" t="n">
        <f aca="false">[3]Clarion!$CQ43</f>
        <v>0</v>
      </c>
      <c r="F42" s="9" t="e">
        <f aca="false">'[3]'!$CQ43</f>
        <v>#N/A</v>
      </c>
      <c r="G42" s="9" t="n">
        <f aca="false">[3]Vivid!$CQ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Q45</f>
        <v>0</v>
      </c>
      <c r="C44" s="15" t="n">
        <f aca="false">[3]Bernicia!$CQ45</f>
        <v>0.01</v>
      </c>
      <c r="D44" s="15" t="n">
        <f aca="false">[3]A2Dominion!$CQ45</f>
        <v>0</v>
      </c>
      <c r="E44" s="15" t="n">
        <f aca="false">[3]Clarion!$CQ45</f>
        <v>0</v>
      </c>
      <c r="F44" s="15" t="e">
        <f aca="false">'[3]'!$CQ45</f>
        <v>#N/A</v>
      </c>
      <c r="G44" s="15" t="n">
        <f aca="false">[3]Vivid!$CQ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Q46</f>
        <v>Pass</v>
      </c>
      <c r="C45" s="15" t="str">
        <f aca="false">[3]Bernicia!$CQ46</f>
        <v>Pass</v>
      </c>
      <c r="D45" s="15" t="str">
        <f aca="false">[3]A2Dominion!$CQ46</f>
        <v>Pass</v>
      </c>
      <c r="E45" s="15" t="str">
        <f aca="false">[3]Clarion!$CQ46</f>
        <v>Pass</v>
      </c>
      <c r="F45" s="15" t="e">
        <f aca="false">'[3]'!$CQ46</f>
        <v>#N/A</v>
      </c>
      <c r="G45" s="15" t="str">
        <f aca="false">[3]Vivid!$CQ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Q48</f>
        <v>311905.079709375</v>
      </c>
      <c r="C47" s="23" t="n">
        <f aca="false">[3]Bernicia!$CQ48</f>
        <v>285195.22879</v>
      </c>
      <c r="D47" s="23" t="n">
        <f aca="false">[3]A2Dominion!$CQ48</f>
        <v>198186.4626875</v>
      </c>
      <c r="E47" s="23" t="n">
        <f aca="false">[3]Clarion!$CQ48</f>
        <v>216594.04664</v>
      </c>
      <c r="F47" s="23" t="e">
        <f aca="false">'[3]'!$CQ48</f>
        <v>#N/A</v>
      </c>
      <c r="G47" s="23" t="n">
        <f aca="false">[3]Vivid!$CQ48</f>
        <v>218258.508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Q49</f>
        <v>500905.06</v>
      </c>
      <c r="C48" s="23" t="n">
        <f aca="false">[3]Bernicia!$CQ49</f>
        <v>415022.63</v>
      </c>
      <c r="D48" s="23" t="n">
        <f aca="false">[3]A2Dominion!$CQ49</f>
        <v>233781</v>
      </c>
      <c r="E48" s="23" t="n">
        <f aca="false">[3]Clarion!$CQ49</f>
        <v>320704.98</v>
      </c>
      <c r="F48" s="23" t="e">
        <f aca="false">'[3]'!$CQ49</f>
        <v>#N/A</v>
      </c>
      <c r="G48" s="23" t="n">
        <f aca="false">[3]Vivid!$CQ49</f>
        <v>261640</v>
      </c>
    </row>
    <row r="49" customFormat="false" ht="12.75" hidden="false" customHeight="false" outlineLevel="0" collapsed="false">
      <c r="A49" s="16" t="s">
        <v>38</v>
      </c>
      <c r="B49" s="23" t="str">
        <f aca="false">'[3]L&amp;Q'!$CQ50</f>
        <v>Pass</v>
      </c>
      <c r="C49" s="23" t="str">
        <f aca="false">[3]Bernicia!$CQ50</f>
        <v>Pass</v>
      </c>
      <c r="D49" s="23" t="str">
        <f aca="false">[3]A2Dominion!$CQ50</f>
        <v>Pass</v>
      </c>
      <c r="E49" s="23" t="str">
        <f aca="false">[3]Clarion!$CQ50</f>
        <v>Pass</v>
      </c>
      <c r="F49" s="23" t="e">
        <f aca="false">'[3]'!$CQ50</f>
        <v>#N/A</v>
      </c>
      <c r="G49" s="23" t="str">
        <f aca="false">[3]Vivid!$CQ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Q51</f>
        <v>0.605953517867456</v>
      </c>
      <c r="C50" s="22" t="n">
        <f aca="false">[3]Bernicia!$CQ51</f>
        <v>0.455222907342524</v>
      </c>
      <c r="D50" s="22" t="n">
        <f aca="false">[3]A2Dominion!$CQ51</f>
        <v>0.17960125444403</v>
      </c>
      <c r="E50" s="22" t="n">
        <f aca="false">[3]Clarion!$CQ51</f>
        <v>0.480673107017767</v>
      </c>
      <c r="F50" s="22" t="e">
        <f aca="false">'[3]'!$CQ51</f>
        <v>#N/A</v>
      </c>
      <c r="G50" s="22" t="n">
        <f aca="false">[3]Vivid!$CQ51</f>
        <v>0.198761971746911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Q52</f>
        <v>439073</v>
      </c>
      <c r="C51" s="23" t="n">
        <f aca="false">[3]Bernicia!$CQ52</f>
        <v>422990</v>
      </c>
      <c r="D51" s="23" t="n">
        <f aca="false">[3]A2Dominion!$CQ52</f>
        <v>284761</v>
      </c>
      <c r="E51" s="23" t="n">
        <f aca="false">[3]Clarion!$CQ52</f>
        <v>319478</v>
      </c>
      <c r="F51" s="23" t="e">
        <f aca="false">'[3]'!$CQ52</f>
        <v>#N/A</v>
      </c>
      <c r="G51" s="23" t="n">
        <f aca="false">[3]Vivid!$CQ52</f>
        <v>315878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Q53</f>
        <v>503853.7</v>
      </c>
      <c r="C52" s="23" t="n">
        <f aca="false">[3]Bernicia!$CQ53</f>
        <v>392202.98</v>
      </c>
      <c r="D52" s="23" t="n">
        <f aca="false">[3]A2Dominion!$CQ53</f>
        <v>230183</v>
      </c>
      <c r="E52" s="23" t="n">
        <f aca="false">[3]Clarion!$CQ53</f>
        <v>317670.47</v>
      </c>
      <c r="F52" s="23" t="e">
        <f aca="false">'[3]'!$CQ53</f>
        <v>#N/A</v>
      </c>
      <c r="G52" s="23" t="n">
        <f aca="false">[3]Vivid!$CQ53</f>
        <v>278843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Q54</f>
        <v>0.0593</v>
      </c>
      <c r="C53" s="22" t="n">
        <f aca="false">[3]Bernicia!$CQ54</f>
        <v>0.0424</v>
      </c>
      <c r="D53" s="22" t="n">
        <f aca="false">[3]A2Dominion!$CQ54</f>
        <v>0.0701</v>
      </c>
      <c r="E53" s="22" t="n">
        <f aca="false">[3]Clarion!$CQ54</f>
        <v>0.0424</v>
      </c>
      <c r="F53" s="22" t="e">
        <f aca="false">'[3]'!$CQ54</f>
        <v>#N/A</v>
      </c>
      <c r="G53" s="22" t="n">
        <f aca="false">[3]Vivid!$CQ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Q56</f>
        <v>424471.228986</v>
      </c>
      <c r="C55" s="23" t="n">
        <f aca="false">[3]Bernicia!$CQ56</f>
        <v>343331.9975744</v>
      </c>
      <c r="D55" s="23" t="n">
        <f aca="false">[3]A2Dominion!$CQ56</f>
        <v>200062.36388</v>
      </c>
      <c r="E55" s="23" t="n">
        <f aca="false">[3]Clarion!$CQ56</f>
        <v>276519.5141504</v>
      </c>
      <c r="F55" s="23" t="e">
        <f aca="false">'[3]'!$CQ56</f>
        <v>#N/A</v>
      </c>
      <c r="G55" s="23" t="n">
        <f aca="false">[3]Vivid!$CQ56</f>
        <v>243114.35456</v>
      </c>
    </row>
    <row r="56" customFormat="false" ht="12.75" hidden="false" customHeight="false" outlineLevel="0" collapsed="false">
      <c r="A56" s="16" t="s">
        <v>42</v>
      </c>
      <c r="B56" s="23" t="str">
        <f aca="false">'[3]L&amp;Q'!$CQ57</f>
        <v>Pass</v>
      </c>
      <c r="C56" s="23" t="str">
        <f aca="false">[3]Bernicia!$CQ57</f>
        <v>Pass</v>
      </c>
      <c r="D56" s="23" t="str">
        <f aca="false">[3]A2Dominion!$CQ57</f>
        <v>Pass</v>
      </c>
      <c r="E56" s="23" t="str">
        <f aca="false">[3]Clarion!$CQ57</f>
        <v>Pass</v>
      </c>
      <c r="F56" s="23" t="e">
        <f aca="false">'[3]'!$CQ57</f>
        <v>#N/A</v>
      </c>
      <c r="G56" s="23" t="str">
        <f aca="false">[3]Vivid!$CQ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Q58</f>
        <v>1.42163953598349</v>
      </c>
      <c r="C57" s="19" t="n">
        <f aca="false">[3]Bernicia!$CQ58</f>
        <v>1.34943680081901</v>
      </c>
      <c r="D57" s="19" t="n">
        <f aca="false">[3]A2Dominion!$CQ58</f>
        <v>1.30611590832114</v>
      </c>
      <c r="E57" s="19" t="n">
        <f aca="false">[3]Clarion!$CQ58</f>
        <v>1.34019122298919</v>
      </c>
      <c r="F57" s="19" t="e">
        <f aca="false">'[3]'!$CQ58</f>
        <v>#N/A</v>
      </c>
      <c r="G57" s="19" t="n">
        <f aca="false">[3]Vivid!$CQ58</f>
        <v>1.19790806251272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Q60</f>
        <v>Yes</v>
      </c>
      <c r="C59" s="23" t="str">
        <f aca="false">[3]Bernicia!$CQ60</f>
        <v>Yes</v>
      </c>
      <c r="D59" s="23" t="str">
        <f aca="false">[3]A2Dominion!$CQ60</f>
        <v>Yes</v>
      </c>
      <c r="E59" s="23" t="str">
        <f aca="false">[3]Clarion!$CQ60</f>
        <v>Yes</v>
      </c>
      <c r="F59" s="23" t="e">
        <f aca="false">'[3]'!$CQ60</f>
        <v>#N/A</v>
      </c>
      <c r="G59" s="23" t="str">
        <f aca="false">[3]Vivid!$CQ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'[3]L&amp;Q'!$CR11</f>
        <v>95</v>
      </c>
      <c r="C10" s="4" t="n">
        <f aca="false">[3]Bernicia!$CR11</f>
        <v>95</v>
      </c>
      <c r="D10" s="4" t="n">
        <f aca="false">[3]A2Dominion!$CR11</f>
        <v>95</v>
      </c>
      <c r="E10" s="4" t="n">
        <f aca="false">[3]Clarion!$CR11</f>
        <v>95</v>
      </c>
      <c r="F10" s="4" t="e">
        <f aca="false">'[3]'!$CR11</f>
        <v>#N/A</v>
      </c>
      <c r="G10" s="4" t="n">
        <f aca="false">[3]Vivid!$CR11</f>
        <v>95</v>
      </c>
    </row>
    <row r="11" s="5" customFormat="true" ht="12.75" hidden="false" customHeight="false" outlineLevel="0" collapsed="false">
      <c r="A11" s="5" t="s">
        <v>8</v>
      </c>
      <c r="B11" s="25" t="n">
        <f aca="false">'[3]L&amp;Q'!$CR12</f>
        <v>43358</v>
      </c>
      <c r="C11" s="25" t="n">
        <f aca="false">[3]Bernicia!$CR12</f>
        <v>43360</v>
      </c>
      <c r="D11" s="25" t="n">
        <f aca="false">[3]A2Dominion!$CR12</f>
        <v>43364</v>
      </c>
      <c r="E11" s="25" t="n">
        <f aca="false">[3]Clarion!$CR12</f>
        <v>43361</v>
      </c>
      <c r="F11" s="25" t="e">
        <f aca="false">'[3]'!$CR12</f>
        <v>#N/A</v>
      </c>
      <c r="G11" s="25" t="n">
        <f aca="false">[3]Vivid!$CR12</f>
        <v>43375</v>
      </c>
    </row>
    <row r="12" s="5" customFormat="true" ht="12.75" hidden="false" customHeight="false" outlineLevel="0" collapsed="false">
      <c r="A12" s="5" t="s">
        <v>9</v>
      </c>
      <c r="B12" s="25" t="n">
        <f aca="false">'[3]L&amp;Q'!$CR13</f>
        <v>43266</v>
      </c>
      <c r="C12" s="25" t="n">
        <f aca="false">[3]Bernicia!$CR13</f>
        <v>43266</v>
      </c>
      <c r="D12" s="25" t="n">
        <f aca="false">[3]A2Dominion!$CR13</f>
        <v>43266</v>
      </c>
      <c r="E12" s="25" t="n">
        <f aca="false">[3]Clarion!$CR13</f>
        <v>43266</v>
      </c>
      <c r="F12" s="25" t="e">
        <f aca="false">'[3]'!$CR13</f>
        <v>#N/A</v>
      </c>
      <c r="G12" s="25" t="n">
        <f aca="false">[3]Vivid!$CR13</f>
        <v>43266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R14</f>
        <v>43357</v>
      </c>
      <c r="C13" s="25" t="n">
        <f aca="false">[3]Bernicia!$CR14</f>
        <v>43357</v>
      </c>
      <c r="D13" s="25" t="n">
        <f aca="false">[3]A2Dominion!$CR14</f>
        <v>43357</v>
      </c>
      <c r="E13" s="25" t="n">
        <f aca="false">[3]Clarion!$CR14</f>
        <v>43357</v>
      </c>
      <c r="F13" s="25" t="e">
        <f aca="false">'[3]'!$CR14</f>
        <v>#N/A</v>
      </c>
      <c r="G13" s="25" t="n">
        <f aca="false">[3]Vivid!$CR14</f>
        <v>43357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R15</f>
        <v>43379</v>
      </c>
      <c r="C14" s="25" t="n">
        <f aca="false">[3]Bernicia!$CR15</f>
        <v>43379</v>
      </c>
      <c r="D14" s="25" t="n">
        <f aca="false">[3]A2Dominion!$CR15</f>
        <v>43379</v>
      </c>
      <c r="E14" s="25" t="n">
        <f aca="false">[3]Clarion!$CR15</f>
        <v>43379</v>
      </c>
      <c r="F14" s="25" t="e">
        <f aca="false">'[3]'!$CR15</f>
        <v>#N/A</v>
      </c>
      <c r="G14" s="25" t="n">
        <f aca="false">[3]Vivid!$CR15</f>
        <v>43379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R17</f>
        <v>4490719.4</v>
      </c>
      <c r="C16" s="9" t="n">
        <f aca="false">[3]Bernicia!$CR17</f>
        <v>4326246</v>
      </c>
      <c r="D16" s="9" t="n">
        <f aca="false">[3]A2Dominion!$CR17</f>
        <v>2912468.5</v>
      </c>
      <c r="E16" s="9" t="n">
        <f aca="false">[3]Clarion!$CR17</f>
        <v>3267549</v>
      </c>
      <c r="F16" s="9" t="e">
        <f aca="false">'[3]'!$CR17</f>
        <v>#N/A</v>
      </c>
      <c r="G16" s="9" t="n">
        <f aca="false">[3]Vivid!$CR17</f>
        <v>3230728</v>
      </c>
    </row>
    <row r="17" s="8" customFormat="true" ht="12.75" hidden="false" customHeight="false" outlineLevel="0" collapsed="false">
      <c r="A17" s="8" t="s">
        <v>13</v>
      </c>
      <c r="B17" s="9" t="n">
        <f aca="false">'[3]L&amp;Q'!$CR18</f>
        <v>104775</v>
      </c>
      <c r="C17" s="9" t="n">
        <f aca="false">[3]Bernicia!$CR18</f>
        <v>100937</v>
      </c>
      <c r="D17" s="9" t="n">
        <f aca="false">[3]A2Dominion!$CR18</f>
        <v>67952</v>
      </c>
      <c r="E17" s="9" t="n">
        <f aca="false">[3]Clarion!$CR18</f>
        <v>76236</v>
      </c>
      <c r="F17" s="9" t="e">
        <f aca="false">'[3]'!$CR18</f>
        <v>#N/A</v>
      </c>
      <c r="G17" s="9" t="n">
        <f aca="false">[3]Vivid!$CR18</f>
        <v>75377</v>
      </c>
    </row>
    <row r="18" s="8" customFormat="true" ht="12.75" hidden="false" customHeight="false" outlineLevel="0" collapsed="false">
      <c r="A18" s="8" t="s">
        <v>14</v>
      </c>
      <c r="B18" s="9" t="n">
        <f aca="false">'[3]L&amp;Q'!$CR19</f>
        <v>114761.5</v>
      </c>
      <c r="C18" s="9" t="n">
        <f aca="false">[3]Bernicia!$CR19</f>
        <v>110558</v>
      </c>
      <c r="D18" s="9" t="n">
        <f aca="false">[3]A2Dominion!$CR19</f>
        <v>74428.5</v>
      </c>
      <c r="E18" s="9" t="n">
        <f aca="false">[3]Clarion!$CR19</f>
        <v>83503</v>
      </c>
      <c r="F18" s="9" t="e">
        <f aca="false">'[3]'!$CR19</f>
        <v>#N/A</v>
      </c>
      <c r="G18" s="9" t="n">
        <f aca="false">[3]Vivid!$CR19</f>
        <v>82562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R20</f>
        <v>4375957.9</v>
      </c>
      <c r="C19" s="10" t="n">
        <f aca="false">[3]Bernicia!$CR20</f>
        <v>4215688</v>
      </c>
      <c r="D19" s="10" t="n">
        <f aca="false">[3]A2Dominion!$CR20</f>
        <v>2838040</v>
      </c>
      <c r="E19" s="10" t="n">
        <f aca="false">[3]Clarion!$CR20</f>
        <v>3184046</v>
      </c>
      <c r="F19" s="10" t="e">
        <f aca="false">'[3]'!$CR20</f>
        <v>#N/A</v>
      </c>
      <c r="G19" s="10" t="n">
        <f aca="false">[3]Vivid!$CR20</f>
        <v>3148166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R22</f>
        <v>498293.31</v>
      </c>
      <c r="C21" s="27" t="n">
        <f aca="false">[3]Bernicia!$CR22</f>
        <v>392241.85</v>
      </c>
      <c r="D21" s="27" t="n">
        <f aca="false">[3]A2Dominion!$CR22</f>
        <v>232876</v>
      </c>
      <c r="E21" s="27" t="n">
        <f aca="false">[3]Clarion!$CR22</f>
        <v>317670.47</v>
      </c>
      <c r="F21" s="27" t="e">
        <f aca="false">'[3]'!$CR22</f>
        <v>#N/A</v>
      </c>
      <c r="G21" s="27" t="n">
        <f aca="false">[3]Vivid!$CR22</f>
        <v>28330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R23</f>
        <v>500059.53</v>
      </c>
      <c r="C22" s="28" t="n">
        <f aca="false">[3]Bernicia!$CR23</f>
        <v>343005.49</v>
      </c>
      <c r="D22" s="28" t="n">
        <f aca="false">[3]A2Dominion!$CR23</f>
        <v>201928</v>
      </c>
      <c r="E22" s="28" t="n">
        <f aca="false">[3]Clarion!$CR23</f>
        <v>322445.82</v>
      </c>
      <c r="F22" s="28" t="e">
        <f aca="false">'[3]'!$CR23</f>
        <v>#N/A</v>
      </c>
      <c r="G22" s="28" t="n">
        <f aca="false">[3]Vivid!$CR23</f>
        <v>216054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R24</f>
        <v>0</v>
      </c>
      <c r="C23" s="10" t="n">
        <f aca="false">[3]Bernicia!$CR24</f>
        <v>38478.04</v>
      </c>
      <c r="D23" s="10" t="n">
        <f aca="false">[3]A2Dominion!$CR24</f>
        <v>23560</v>
      </c>
      <c r="E23" s="10" t="n">
        <f aca="false">[3]Clarion!$CR24</f>
        <v>0</v>
      </c>
      <c r="F23" s="10" t="e">
        <f aca="false">'[3]'!$CR24</f>
        <v>#N/A</v>
      </c>
      <c r="G23" s="10" t="n">
        <f aca="false">[3]Vivid!$CR24</f>
        <v>56560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R25</f>
        <v>0</v>
      </c>
      <c r="C24" s="10" t="n">
        <f aca="false">[3]Bernicia!$CR25</f>
        <v>19330.89</v>
      </c>
      <c r="D24" s="10" t="n">
        <f aca="false">[3]A2Dominion!$CR25</f>
        <v>0</v>
      </c>
      <c r="E24" s="10" t="n">
        <f aca="false">[3]Clarion!$CR25</f>
        <v>0</v>
      </c>
      <c r="F24" s="10" t="e">
        <f aca="false">'[3]'!$CR25</f>
        <v>#N/A</v>
      </c>
      <c r="G24" s="10" t="n">
        <f aca="false">[3]Vivid!$CR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R26</f>
        <v>490000</v>
      </c>
      <c r="C25" s="10" t="n">
        <f aca="false">[3]Bernicia!$CR26</f>
        <v>392241.85</v>
      </c>
      <c r="D25" s="10" t="n">
        <f aca="false">[3]A2Dominion!$CR26</f>
        <v>220000</v>
      </c>
      <c r="E25" s="10" t="n">
        <f aca="false">[3]Clarion!$CR26</f>
        <v>300000</v>
      </c>
      <c r="F25" s="10" t="e">
        <f aca="false">'[3]'!$CR26</f>
        <v>#N/A</v>
      </c>
      <c r="G25" s="10" t="n">
        <f aca="false">[3]Vivid!$CR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R27</f>
        <v>0</v>
      </c>
      <c r="C26" s="10" t="n">
        <f aca="false">[3]Bernicia!$CR27</f>
        <v>0</v>
      </c>
      <c r="D26" s="10" t="n">
        <f aca="false">[3]A2Dominion!$CR27</f>
        <v>0</v>
      </c>
      <c r="E26" s="10" t="n">
        <f aca="false">[3]Clarion!$CR27</f>
        <v>0</v>
      </c>
      <c r="F26" s="10" t="e">
        <f aca="false">'[3]'!$CR27</f>
        <v>#N/A</v>
      </c>
      <c r="G26" s="10" t="n">
        <f aca="false">[3]Vivid!$CR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R28</f>
        <v>0</v>
      </c>
      <c r="C27" s="10" t="n">
        <f aca="false">[3]Bernicia!$CR28</f>
        <v>0</v>
      </c>
      <c r="D27" s="10" t="n">
        <f aca="false">[3]A2Dominion!$CR28</f>
        <v>0</v>
      </c>
      <c r="E27" s="10" t="n">
        <f aca="false">[3]Clarion!$CR28</f>
        <v>0</v>
      </c>
      <c r="F27" s="10" t="e">
        <f aca="false">'[3]'!$CR28</f>
        <v>#N/A</v>
      </c>
      <c r="G27" s="10" t="n">
        <f aca="false">[3]Vivid!$CR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R29</f>
        <v>0</v>
      </c>
      <c r="C28" s="10" t="n">
        <f aca="false">[3]Bernicia!$CR29</f>
        <v>0</v>
      </c>
      <c r="D28" s="10" t="n">
        <f aca="false">[3]A2Dominion!$CR29</f>
        <v>0</v>
      </c>
      <c r="E28" s="10" t="n">
        <f aca="false">[3]Clarion!$CR29</f>
        <v>0</v>
      </c>
      <c r="F28" s="10" t="e">
        <f aca="false">'[3]'!$CR29</f>
        <v>#N/A</v>
      </c>
      <c r="G28" s="10" t="n">
        <f aca="false">[3]Vivid!$CR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R30</f>
        <v>0</v>
      </c>
      <c r="C29" s="11" t="n">
        <f aca="false">[3]Bernicia!$CR30</f>
        <v>0</v>
      </c>
      <c r="D29" s="11" t="n">
        <f aca="false">[3]A2Dominion!$CR30</f>
        <v>0</v>
      </c>
      <c r="E29" s="11" t="n">
        <f aca="false">[3]Clarion!$CR30</f>
        <v>0</v>
      </c>
      <c r="F29" s="11" t="e">
        <f aca="false">'[3]'!$CR30</f>
        <v>#N/A</v>
      </c>
      <c r="G29" s="11" t="n">
        <f aca="false">[3]Vivid!$CR30</f>
        <v>0</v>
      </c>
    </row>
    <row r="30" s="12" customFormat="true" ht="25.5" hidden="false" customHeight="true" outlineLevel="0" collapsed="false">
      <c r="B30" s="13" t="n">
        <f aca="false">'[3]L&amp;Q'!$CR31</f>
        <v>990059.53</v>
      </c>
      <c r="C30" s="13" t="n">
        <f aca="false">[3]Bernicia!$CR31</f>
        <v>793056.27</v>
      </c>
      <c r="D30" s="13" t="n">
        <f aca="false">[3]A2Dominion!$CR31</f>
        <v>445488</v>
      </c>
      <c r="E30" s="13" t="n">
        <f aca="false">[3]Clarion!$CR31</f>
        <v>622445.82</v>
      </c>
      <c r="F30" s="13" t="e">
        <f aca="false">'[3]'!$CR31</f>
        <v>#N/A</v>
      </c>
      <c r="G30" s="13" t="n">
        <f aca="false">[3]Vivid!$CR31</f>
        <v>522614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R33</f>
        <v>75960.37</v>
      </c>
      <c r="C32" s="9" t="n">
        <f aca="false">[3]Bernicia!$CR33</f>
        <v>44596.42</v>
      </c>
      <c r="D32" s="9" t="n">
        <f aca="false">[3]A2Dominion!$CR33</f>
        <v>50763</v>
      </c>
      <c r="E32" s="9" t="n">
        <f aca="false">[3]Clarion!$CR33</f>
        <v>43096.81</v>
      </c>
      <c r="F32" s="9" t="e">
        <f aca="false">'[3]'!$CR33</f>
        <v>#N/A</v>
      </c>
      <c r="G32" s="9" t="n">
        <f aca="false">[3]Vivid!$CR33</f>
        <v>68810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R34</f>
        <v>0.0381</v>
      </c>
      <c r="C33" s="15" t="n">
        <f aca="false">[3]Bernicia!$CR34</f>
        <v>0.0242</v>
      </c>
      <c r="D33" s="15" t="n">
        <f aca="false">[3]A2Dominion!$CR34</f>
        <v>0.0545</v>
      </c>
      <c r="E33" s="15" t="n">
        <f aca="false">[3]Clarion!$CR34</f>
        <v>0.0339</v>
      </c>
      <c r="F33" s="15" t="e">
        <f aca="false">'[3]'!$CR34</f>
        <v>#N/A</v>
      </c>
      <c r="G33" s="15" t="n">
        <f aca="false">[3]Vivid!$CR34</f>
        <v>0.059</v>
      </c>
    </row>
    <row r="34" s="8" customFormat="true" ht="12.75" hidden="false" customHeight="false" outlineLevel="0" collapsed="false">
      <c r="A34" s="8" t="s">
        <v>27</v>
      </c>
      <c r="B34" s="9" t="n">
        <f aca="false">'[3]L&amp;Q'!$CR35</f>
        <v>0</v>
      </c>
      <c r="C34" s="9" t="n">
        <f aca="false">[3]Bernicia!$CR35</f>
        <v>20745.25</v>
      </c>
      <c r="D34" s="9" t="n">
        <f aca="false">[3]A2Dominion!$CR35</f>
        <v>25545</v>
      </c>
      <c r="E34" s="9" t="n">
        <f aca="false">[3]Clarion!$CR35</f>
        <v>8671.08</v>
      </c>
      <c r="F34" s="9" t="e">
        <f aca="false">'[3]'!$CR35</f>
        <v>#N/A</v>
      </c>
      <c r="G34" s="9" t="n">
        <f aca="false">[3]Vivid!$CR35</f>
        <v>17470</v>
      </c>
    </row>
    <row r="35" s="8" customFormat="true" ht="12.75" hidden="false" customHeight="false" outlineLevel="0" collapsed="false">
      <c r="A35" s="8" t="s">
        <v>28</v>
      </c>
      <c r="B35" s="9" t="n">
        <f aca="false">'[3]L&amp;Q'!$CR36</f>
        <v>0</v>
      </c>
      <c r="C35" s="9" t="n">
        <f aca="false">[3]Bernicia!$CR36</f>
        <v>9055.63</v>
      </c>
      <c r="D35" s="9" t="n">
        <f aca="false">[3]A2Dominion!$CR36</f>
        <v>5300</v>
      </c>
      <c r="E35" s="9" t="n">
        <f aca="false">[3]Clarion!$CR36</f>
        <v>5585.35</v>
      </c>
      <c r="F35" s="9" t="e">
        <f aca="false">'[3]'!$CR36</f>
        <v>#N/A</v>
      </c>
      <c r="G35" s="9" t="n">
        <f aca="false">[3]Vivid!$CR36</f>
        <v>12999</v>
      </c>
    </row>
    <row r="36" s="8" customFormat="true" ht="12.75" hidden="false" customHeight="false" outlineLevel="0" collapsed="false">
      <c r="A36" s="8" t="s">
        <v>29</v>
      </c>
      <c r="B36" s="9" t="n">
        <f aca="false">'[3]L&amp;Q'!$CR37</f>
        <v>0</v>
      </c>
      <c r="C36" s="9" t="n">
        <f aca="false">[3]Bernicia!$CR37</f>
        <v>4501.34</v>
      </c>
      <c r="D36" s="9" t="n">
        <f aca="false">[3]A2Dominion!$CR37</f>
        <v>1593</v>
      </c>
      <c r="E36" s="9" t="n">
        <f aca="false">[3]Clarion!$CR37</f>
        <v>4563.95</v>
      </c>
      <c r="F36" s="9" t="e">
        <f aca="false">'[3]'!$CR37</f>
        <v>#N/A</v>
      </c>
      <c r="G36" s="9" t="n">
        <f aca="false">[3]Vivid!$CR37</f>
        <v>7200</v>
      </c>
    </row>
    <row r="37" s="8" customFormat="true" ht="12.75" hidden="false" customHeight="false" outlineLevel="0" collapsed="false">
      <c r="A37" s="8" t="s">
        <v>30</v>
      </c>
      <c r="B37" s="9" t="n">
        <f aca="false">'[3]L&amp;Q'!$CR38</f>
        <v>0</v>
      </c>
      <c r="C37" s="9" t="n">
        <f aca="false">[3]Bernicia!$CR38</f>
        <v>8060.44</v>
      </c>
      <c r="D37" s="9" t="n">
        <f aca="false">[3]A2Dominion!$CR38</f>
        <v>1316</v>
      </c>
      <c r="E37" s="9" t="n">
        <f aca="false">[3]Clarion!$CR38</f>
        <v>10782.82</v>
      </c>
      <c r="F37" s="9" t="e">
        <f aca="false">'[3]'!$CR38</f>
        <v>#N/A</v>
      </c>
      <c r="G37" s="9" t="n">
        <f aca="false">[3]Vivid!$CR38</f>
        <v>20549</v>
      </c>
    </row>
    <row r="38" s="8" customFormat="true" ht="12.75" hidden="false" customHeight="false" outlineLevel="0" collapsed="false">
      <c r="A38" s="8" t="s">
        <v>31</v>
      </c>
      <c r="B38" s="9" t="n">
        <f aca="false">'[3]L&amp;Q'!$CR39</f>
        <v>0</v>
      </c>
      <c r="C38" s="9" t="n">
        <f aca="false">[3]Bernicia!$CR39</f>
        <v>2233.76</v>
      </c>
      <c r="D38" s="9" t="n">
        <f aca="false">[3]A2Dominion!$CR39</f>
        <v>17008</v>
      </c>
      <c r="E38" s="9" t="n">
        <f aca="false">[3]Clarion!$CR39</f>
        <v>13493.61</v>
      </c>
      <c r="F38" s="9" t="e">
        <f aca="false">'[3]'!$CR39</f>
        <v>#N/A</v>
      </c>
      <c r="G38" s="9" t="n">
        <f aca="false">[3]Vivid!$CR39</f>
        <v>10592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R41</f>
        <v>314</v>
      </c>
      <c r="C40" s="9" t="n">
        <f aca="false">[3]Bernicia!$CR41</f>
        <v>348</v>
      </c>
      <c r="D40" s="9" t="n">
        <f aca="false">[3]A2Dominion!$CR41</f>
        <v>161</v>
      </c>
      <c r="E40" s="9" t="n">
        <f aca="false">[3]Clarion!$CR41</f>
        <v>274</v>
      </c>
      <c r="F40" s="9" t="e">
        <f aca="false">'[3]'!$CR41</f>
        <v>#N/A</v>
      </c>
      <c r="G40" s="9" t="n">
        <f aca="false">[3]Vivid!$CR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R42</f>
        <v>0</v>
      </c>
      <c r="C41" s="9" t="n">
        <f aca="false">[3]Bernicia!$CR42</f>
        <v>7</v>
      </c>
      <c r="D41" s="9" t="n">
        <f aca="false">[3]A2Dominion!$CR42</f>
        <v>2</v>
      </c>
      <c r="E41" s="9" t="n">
        <f aca="false">[3]Clarion!$CR42</f>
        <v>11</v>
      </c>
      <c r="F41" s="9" t="e">
        <f aca="false">'[3]'!$CR42</f>
        <v>#N/A</v>
      </c>
      <c r="G41" s="9" t="n">
        <f aca="false">[3]Vivid!$CR42</f>
        <v>1</v>
      </c>
    </row>
    <row r="42" customFormat="false" ht="12.75" hidden="false" customHeight="false" outlineLevel="0" collapsed="false">
      <c r="A42" s="8" t="s">
        <v>34</v>
      </c>
      <c r="B42" s="9" t="n">
        <f aca="false">'[3]L&amp;Q'!$CR43</f>
        <v>0</v>
      </c>
      <c r="C42" s="9" t="n">
        <f aca="false">[3]Bernicia!$CR43</f>
        <v>4</v>
      </c>
      <c r="D42" s="9" t="n">
        <f aca="false">[3]A2Dominion!$CR43</f>
        <v>0</v>
      </c>
      <c r="E42" s="9" t="n">
        <f aca="false">[3]Clarion!$CR43</f>
        <v>0</v>
      </c>
      <c r="F42" s="9" t="e">
        <f aca="false">'[3]'!$CR43</f>
        <v>#N/A</v>
      </c>
      <c r="G42" s="9" t="n">
        <f aca="false">[3]Vivid!$CR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R45</f>
        <v>0</v>
      </c>
      <c r="C44" s="15" t="n">
        <f aca="false">[3]Bernicia!$CR45</f>
        <v>0.01</v>
      </c>
      <c r="D44" s="15" t="n">
        <f aca="false">[3]A2Dominion!$CR45</f>
        <v>0</v>
      </c>
      <c r="E44" s="15" t="n">
        <f aca="false">[3]Clarion!$CR45</f>
        <v>0</v>
      </c>
      <c r="F44" s="15" t="e">
        <f aca="false">'[3]'!$CR45</f>
        <v>#N/A</v>
      </c>
      <c r="G44" s="15" t="n">
        <f aca="false">[3]Vivid!$CR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R46</f>
        <v>Pass</v>
      </c>
      <c r="C45" s="15" t="str">
        <f aca="false">[3]Bernicia!$CR46</f>
        <v>Pass</v>
      </c>
      <c r="D45" s="15" t="str">
        <f aca="false">[3]A2Dominion!$CR46</f>
        <v>Pass</v>
      </c>
      <c r="E45" s="15" t="str">
        <f aca="false">[3]Clarion!$CR46</f>
        <v>Pass</v>
      </c>
      <c r="F45" s="15" t="e">
        <f aca="false">'[3]'!$CR46</f>
        <v>#N/A</v>
      </c>
      <c r="G45" s="15" t="str">
        <f aca="false">[3]Vivid!$CR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R48</f>
        <v>623125.39711625</v>
      </c>
      <c r="C47" s="23" t="n">
        <f aca="false">[3]Bernicia!$CR48</f>
        <v>570313.07599</v>
      </c>
      <c r="D47" s="23" t="n">
        <f aca="false">[3]A2Dominion!$CR48</f>
        <v>396526.794875</v>
      </c>
      <c r="E47" s="23" t="n">
        <f aca="false">[3]Clarion!$CR48</f>
        <v>433020.56982</v>
      </c>
      <c r="F47" s="23" t="e">
        <f aca="false">'[3]'!$CR48</f>
        <v>#N/A</v>
      </c>
      <c r="G47" s="23" t="n">
        <f aca="false">[3]Vivid!$CR48</f>
        <v>436517.017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R49</f>
        <v>1000964.59</v>
      </c>
      <c r="C48" s="23" t="n">
        <f aca="false">[3]Bernicia!$CR49</f>
        <v>796506.16</v>
      </c>
      <c r="D48" s="23" t="n">
        <f aca="false">[3]A2Dominion!$CR49</f>
        <v>459269</v>
      </c>
      <c r="E48" s="23" t="n">
        <f aca="false">[3]Clarion!$CR49</f>
        <v>643150.8</v>
      </c>
      <c r="F48" s="23" t="e">
        <f aca="false">'[3]'!$CR49</f>
        <v>#N/A</v>
      </c>
      <c r="G48" s="23" t="n">
        <f aca="false">[3]Vivid!$CR49</f>
        <v>534254</v>
      </c>
    </row>
    <row r="49" customFormat="false" ht="12.75" hidden="false" customHeight="false" outlineLevel="0" collapsed="false">
      <c r="A49" s="16" t="s">
        <v>38</v>
      </c>
      <c r="B49" s="23" t="str">
        <f aca="false">'[3]L&amp;Q'!$CR50</f>
        <v>Pass</v>
      </c>
      <c r="C49" s="23" t="str">
        <f aca="false">[3]Bernicia!$CR50</f>
        <v>Pass</v>
      </c>
      <c r="D49" s="23" t="str">
        <f aca="false">[3]A2Dominion!$CR50</f>
        <v>Pass</v>
      </c>
      <c r="E49" s="23" t="str">
        <f aca="false">[3]Clarion!$CR50</f>
        <v>Pass</v>
      </c>
      <c r="F49" s="23" t="e">
        <f aca="false">'[3]'!$CR50</f>
        <v>#N/A</v>
      </c>
      <c r="G49" s="23" t="str">
        <f aca="false">[3]Vivid!$CR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R51</f>
        <v>0.60636140756314</v>
      </c>
      <c r="C50" s="22" t="n">
        <f aca="false">[3]Bernicia!$CR51</f>
        <v>0.396612130306418</v>
      </c>
      <c r="D50" s="22" t="n">
        <f aca="false">[3]A2Dominion!$CR51</f>
        <v>0.158229420901502</v>
      </c>
      <c r="E50" s="22" t="n">
        <f aca="false">[3]Clarion!$CR51</f>
        <v>0.485266162453548</v>
      </c>
      <c r="F50" s="22" t="e">
        <f aca="false">'[3]'!$CR51</f>
        <v>#N/A</v>
      </c>
      <c r="G50" s="22" t="n">
        <f aca="false">[3]Vivid!$CR51</f>
        <v>0.223901885135443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R52</f>
        <v>439073</v>
      </c>
      <c r="C51" s="23" t="n">
        <f aca="false">[3]Bernicia!$CR52</f>
        <v>422990</v>
      </c>
      <c r="D51" s="23" t="n">
        <f aca="false">[3]A2Dominion!$CR52</f>
        <v>284761</v>
      </c>
      <c r="E51" s="23" t="n">
        <f aca="false">[3]Clarion!$CR52</f>
        <v>319478</v>
      </c>
      <c r="F51" s="23" t="e">
        <f aca="false">'[3]'!$CR52</f>
        <v>#N/A</v>
      </c>
      <c r="G51" s="23" t="n">
        <f aca="false">[3]Vivid!$CR52</f>
        <v>315878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R53</f>
        <v>498293.31</v>
      </c>
      <c r="C52" s="23" t="n">
        <f aca="false">[3]Bernicia!$CR53</f>
        <v>392241.85</v>
      </c>
      <c r="D52" s="23" t="n">
        <f aca="false">[3]A2Dominion!$CR53</f>
        <v>232876</v>
      </c>
      <c r="E52" s="23" t="n">
        <f aca="false">[3]Clarion!$CR53</f>
        <v>317670.47</v>
      </c>
      <c r="F52" s="23" t="e">
        <f aca="false">'[3]'!$CR53</f>
        <v>#N/A</v>
      </c>
      <c r="G52" s="23" t="n">
        <f aca="false">[3]Vivid!$CR53</f>
        <v>28330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R54</f>
        <v>0.0593</v>
      </c>
      <c r="C53" s="22" t="n">
        <f aca="false">[3]Bernicia!$CR54</f>
        <v>0.0424</v>
      </c>
      <c r="D53" s="22" t="n">
        <f aca="false">[3]A2Dominion!$CR54</f>
        <v>0.0701</v>
      </c>
      <c r="E53" s="22" t="n">
        <f aca="false">[3]Clarion!$CR54</f>
        <v>0.0424</v>
      </c>
      <c r="F53" s="22" t="e">
        <f aca="false">'[3]'!$CR54</f>
        <v>#N/A</v>
      </c>
      <c r="G53" s="22" t="n">
        <f aca="false">[3]Vivid!$CR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R56</f>
        <v>841990.3538456</v>
      </c>
      <c r="C55" s="23" t="n">
        <f aca="false">[3]Bernicia!$CR56</f>
        <v>685545.4953664</v>
      </c>
      <c r="D55" s="23" t="n">
        <f aca="false">[3]A2Dominion!$CR56</f>
        <v>401431.05128</v>
      </c>
      <c r="E55" s="23" t="n">
        <f aca="false">[3]Clarion!$CR56</f>
        <v>550617.5873152</v>
      </c>
      <c r="F55" s="23" t="e">
        <f aca="false">'[3]'!$CR56</f>
        <v>#N/A</v>
      </c>
      <c r="G55" s="23" t="n">
        <f aca="false">[3]Vivid!$CR56</f>
        <v>486228.70912</v>
      </c>
    </row>
    <row r="56" customFormat="false" ht="12.75" hidden="false" customHeight="false" outlineLevel="0" collapsed="false">
      <c r="A56" s="16" t="s">
        <v>42</v>
      </c>
      <c r="B56" s="23" t="str">
        <f aca="false">'[3]L&amp;Q'!$CR57</f>
        <v>Pass</v>
      </c>
      <c r="C56" s="23" t="str">
        <f aca="false">[3]Bernicia!$CR57</f>
        <v>Pass</v>
      </c>
      <c r="D56" s="23" t="str">
        <f aca="false">[3]A2Dominion!$CR57</f>
        <v>Pass</v>
      </c>
      <c r="E56" s="23" t="str">
        <f aca="false">[3]Clarion!$CR57</f>
        <v>Pass</v>
      </c>
      <c r="F56" s="23" t="e">
        <f aca="false">'[3]'!$CR57</f>
        <v>#N/A</v>
      </c>
      <c r="G56" s="23" t="str">
        <f aca="false">[3]Vivid!$CR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R58</f>
        <v>0.188807669147659</v>
      </c>
      <c r="C57" s="19" t="n">
        <f aca="false">[3]Bernicia!$CR58</f>
        <v>0.16185747756142</v>
      </c>
      <c r="D57" s="19" t="n">
        <f aca="false">[3]A2Dominion!$CR58</f>
        <v>0.144079409242455</v>
      </c>
      <c r="E57" s="19" t="n">
        <f aca="false">[3]Clarion!$CR58</f>
        <v>0.168053499954461</v>
      </c>
      <c r="F57" s="19" t="e">
        <f aca="false">'[3]'!$CR58</f>
        <v>#N/A</v>
      </c>
      <c r="G57" s="19" t="n">
        <f aca="false">[3]Vivid!$CR58</f>
        <v>0.09877098982270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R60</f>
        <v>Yes</v>
      </c>
      <c r="C59" s="23" t="str">
        <f aca="false">[3]Bernicia!$CR60</f>
        <v>Yes</v>
      </c>
      <c r="D59" s="23" t="str">
        <f aca="false">[3]A2Dominion!$CR60</f>
        <v>Yes</v>
      </c>
      <c r="E59" s="23" t="str">
        <f aca="false">[3]Clarion!$CR60</f>
        <v>Yes</v>
      </c>
      <c r="F59" s="23" t="e">
        <f aca="false">'[3]'!$CR60</f>
        <v>#N/A</v>
      </c>
      <c r="G59" s="23" t="str">
        <f aca="false">[3]Vivid!$CR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</row>
    <row r="10" s="3" customFormat="true" ht="12.75" hidden="false" customHeight="false" outlineLevel="0" collapsed="false">
      <c r="A10" s="3" t="s">
        <v>7</v>
      </c>
      <c r="B10" s="4" t="n">
        <f aca="false">'[3]L&amp;Q'!$CS11</f>
        <v>96</v>
      </c>
      <c r="C10" s="4" t="n">
        <f aca="false">[3]Bernicia!$CS11</f>
        <v>96</v>
      </c>
      <c r="D10" s="4" t="n">
        <f aca="false">[3]A2Dominion!$CS11</f>
        <v>96</v>
      </c>
      <c r="E10" s="4" t="n">
        <f aca="false">[3]Clarion!$CS11</f>
        <v>96</v>
      </c>
      <c r="F10" s="4" t="e">
        <f aca="false">'[3]'!$CS11</f>
        <v>#N/A</v>
      </c>
      <c r="G10" s="4" t="n">
        <f aca="false">[3]Vivid!$CS11</f>
        <v>96</v>
      </c>
    </row>
    <row r="11" s="5" customFormat="true" ht="12.75" hidden="false" customHeight="false" outlineLevel="0" collapsed="false">
      <c r="A11" s="5" t="s">
        <v>8</v>
      </c>
      <c r="B11" s="25" t="n">
        <f aca="false">'[3]L&amp;Q'!$CS12</f>
        <v>43449</v>
      </c>
      <c r="C11" s="25" t="n">
        <f aca="false">[3]Bernicia!$CS12</f>
        <v>43451</v>
      </c>
      <c r="D11" s="25" t="n">
        <f aca="false">[3]A2Dominion!$CS12</f>
        <v>43452</v>
      </c>
      <c r="E11" s="25" t="n">
        <f aca="false">[3]Clarion!$CS12</f>
        <v>43452</v>
      </c>
      <c r="F11" s="25" t="e">
        <f aca="false">'[3]'!$CS12</f>
        <v>#N/A</v>
      </c>
      <c r="G11" s="25" t="n">
        <f aca="false">[3]Vivid!$CS12</f>
        <v>43467</v>
      </c>
    </row>
    <row r="12" s="5" customFormat="true" ht="12.75" hidden="false" customHeight="false" outlineLevel="0" collapsed="false">
      <c r="A12" s="5" t="s">
        <v>9</v>
      </c>
      <c r="B12" s="25" t="n">
        <f aca="false">'[3]L&amp;Q'!$CS13</f>
        <v>43358</v>
      </c>
      <c r="C12" s="25" t="n">
        <f aca="false">[3]Bernicia!$CS13</f>
        <v>43358</v>
      </c>
      <c r="D12" s="25" t="n">
        <f aca="false">[3]A2Dominion!$CS13</f>
        <v>43358</v>
      </c>
      <c r="E12" s="25" t="n">
        <f aca="false">[3]Clarion!$CS13</f>
        <v>43358</v>
      </c>
      <c r="F12" s="25" t="e">
        <f aca="false">'[3]'!$CS13</f>
        <v>#N/A</v>
      </c>
      <c r="G12" s="25" t="n">
        <f aca="false">[3]Vivid!$CS13</f>
        <v>43358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S14</f>
        <v>43448</v>
      </c>
      <c r="C13" s="25" t="n">
        <f aca="false">[3]Bernicia!$CS14</f>
        <v>43448</v>
      </c>
      <c r="D13" s="25" t="n">
        <f aca="false">[3]A2Dominion!$CS14</f>
        <v>43448</v>
      </c>
      <c r="E13" s="25" t="n">
        <f aca="false">[3]Clarion!$CS14</f>
        <v>43448</v>
      </c>
      <c r="F13" s="25" t="e">
        <f aca="false">'[3]'!$CS14</f>
        <v>#N/A</v>
      </c>
      <c r="G13" s="25" t="n">
        <f aca="false">[3]Vivid!$CS14</f>
        <v>43448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S15</f>
        <v>43471</v>
      </c>
      <c r="C14" s="25" t="n">
        <f aca="false">[3]Bernicia!$CS15</f>
        <v>43471</v>
      </c>
      <c r="D14" s="25" t="n">
        <f aca="false">[3]A2Dominion!$CS15</f>
        <v>43471</v>
      </c>
      <c r="E14" s="25" t="n">
        <f aca="false">[3]Clarion!$CS15</f>
        <v>43471</v>
      </c>
      <c r="F14" s="25" t="e">
        <f aca="false">'[3]'!$CS15</f>
        <v>#N/A</v>
      </c>
      <c r="G14" s="25" t="n">
        <f aca="false">[3]Vivid!$CS15</f>
        <v>43471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S17</f>
        <v>4375957.9</v>
      </c>
      <c r="C16" s="9" t="n">
        <f aca="false">[3]Bernicia!$CS17</f>
        <v>4215688</v>
      </c>
      <c r="D16" s="9" t="n">
        <f aca="false">[3]A2Dominion!$CS17</f>
        <v>2838040</v>
      </c>
      <c r="E16" s="9" t="n">
        <f aca="false">[3]Clarion!$CS17</f>
        <v>3184046</v>
      </c>
      <c r="F16" s="9" t="e">
        <f aca="false">'[3]'!$CS17</f>
        <v>#N/A</v>
      </c>
      <c r="G16" s="9" t="n">
        <f aca="false">[3]Vivid!$CS17</f>
        <v>3148166</v>
      </c>
    </row>
    <row r="17" s="8" customFormat="true" ht="12.75" hidden="false" customHeight="false" outlineLevel="0" collapsed="false">
      <c r="A17" s="8" t="s">
        <v>13</v>
      </c>
      <c r="B17" s="9" t="n">
        <f aca="false">'[3]L&amp;Q'!$CS18</f>
        <v>99553</v>
      </c>
      <c r="C17" s="9" t="n">
        <f aca="false">[3]Bernicia!$CS18</f>
        <v>95907</v>
      </c>
      <c r="D17" s="9" t="n">
        <f aca="false">[3]A2Dominion!$CS18</f>
        <v>64565</v>
      </c>
      <c r="E17" s="9" t="n">
        <f aca="false">[3]Clarion!$CS18</f>
        <v>72437</v>
      </c>
      <c r="F17" s="9" t="e">
        <f aca="false">'[3]'!$CS18</f>
        <v>#N/A</v>
      </c>
      <c r="G17" s="9" t="n">
        <f aca="false">[3]Vivid!$CS18</f>
        <v>71621</v>
      </c>
    </row>
    <row r="18" s="8" customFormat="true" ht="12.75" hidden="false" customHeight="false" outlineLevel="0" collapsed="false">
      <c r="A18" s="8" t="s">
        <v>14</v>
      </c>
      <c r="B18" s="9" t="n">
        <f aca="false">'[3]L&amp;Q'!$CS19</f>
        <v>121078</v>
      </c>
      <c r="C18" s="9" t="n">
        <f aca="false">[3]Bernicia!$CS19</f>
        <v>116643.5</v>
      </c>
      <c r="D18" s="9" t="n">
        <f aca="false">[3]A2Dominion!$CS19</f>
        <v>78525.5</v>
      </c>
      <c r="E18" s="9" t="n">
        <f aca="false">[3]Clarion!$CS19</f>
        <v>88099</v>
      </c>
      <c r="F18" s="9" t="e">
        <f aca="false">'[3]'!$CS19</f>
        <v>#N/A</v>
      </c>
      <c r="G18" s="9" t="n">
        <f aca="false">[3]Vivid!$CS19</f>
        <v>8710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S20</f>
        <v>4254879.9</v>
      </c>
      <c r="C19" s="10" t="n">
        <f aca="false">[3]Bernicia!$CS20</f>
        <v>4099044.5</v>
      </c>
      <c r="D19" s="10" t="n">
        <f aca="false">[3]A2Dominion!$CS20</f>
        <v>2759514.5</v>
      </c>
      <c r="E19" s="10" t="n">
        <f aca="false">[3]Clarion!$CS20</f>
        <v>3095947</v>
      </c>
      <c r="F19" s="10" t="e">
        <f aca="false">'[3]'!$CS20</f>
        <v>#N/A</v>
      </c>
      <c r="G19" s="10" t="n">
        <f aca="false">[3]Vivid!$CS20</f>
        <v>3061059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S22</f>
        <v>497782.2</v>
      </c>
      <c r="C21" s="27" t="n">
        <f aca="false">[3]Bernicia!$CS22</f>
        <v>390167.31</v>
      </c>
      <c r="D21" s="27" t="n">
        <f aca="false">[3]A2Dominion!$CS22</f>
        <v>223969</v>
      </c>
      <c r="E21" s="27" t="n">
        <f aca="false">[3]Clarion!$CS22</f>
        <v>317670.47</v>
      </c>
      <c r="F21" s="27" t="e">
        <f aca="false">'[3]'!$CS22</f>
        <v>#N/A</v>
      </c>
      <c r="G21" s="27" t="n">
        <f aca="false">[3]Vivid!$CS22</f>
        <v>270871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S23</f>
        <v>509748.27</v>
      </c>
      <c r="C22" s="28" t="n">
        <f aca="false">[3]Bernicia!$CS23</f>
        <v>359092.52</v>
      </c>
      <c r="D22" s="28" t="n">
        <f aca="false">[3]A2Dominion!$CS23</f>
        <v>198627</v>
      </c>
      <c r="E22" s="28" t="n">
        <f aca="false">[3]Clarion!$CS23</f>
        <v>301284.14</v>
      </c>
      <c r="F22" s="28" t="e">
        <f aca="false">'[3]'!$CS23</f>
        <v>#N/A</v>
      </c>
      <c r="G22" s="28" t="n">
        <f aca="false">[3]Vivid!$CS23</f>
        <v>210256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S24</f>
        <v>0</v>
      </c>
      <c r="C23" s="10" t="n">
        <f aca="false">[3]Bernicia!$CS24</f>
        <v>30982.93</v>
      </c>
      <c r="D23" s="10" t="n">
        <f aca="false">[3]A2Dominion!$CS24</f>
        <v>30184</v>
      </c>
      <c r="E23" s="10" t="n">
        <f aca="false">[3]Clarion!$CS24</f>
        <v>0</v>
      </c>
      <c r="F23" s="10" t="e">
        <f aca="false">'[3]'!$CS24</f>
        <v>#N/A</v>
      </c>
      <c r="G23" s="10" t="n">
        <f aca="false">[3]Vivid!$CS24</f>
        <v>62515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S25</f>
        <v>0</v>
      </c>
      <c r="C24" s="10" t="n">
        <f aca="false">[3]Bernicia!$CS25</f>
        <v>24145.24</v>
      </c>
      <c r="D24" s="10" t="n">
        <f aca="false">[3]A2Dominion!$CS25</f>
        <v>0</v>
      </c>
      <c r="E24" s="10" t="n">
        <f aca="false">[3]Clarion!$CS25</f>
        <v>0</v>
      </c>
      <c r="F24" s="10" t="e">
        <f aca="false">'[3]'!$CS25</f>
        <v>#N/A</v>
      </c>
      <c r="G24" s="10" t="n">
        <f aca="false">[3]Vivid!$CS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S26</f>
        <v>490000</v>
      </c>
      <c r="C25" s="10" t="n">
        <f aca="false">[3]Bernicia!$CS26</f>
        <v>390167.31</v>
      </c>
      <c r="D25" s="10" t="n">
        <f aca="false">[3]A2Dominion!$CS26</f>
        <v>220000</v>
      </c>
      <c r="E25" s="10" t="n">
        <f aca="false">[3]Clarion!$CS26</f>
        <v>300000</v>
      </c>
      <c r="F25" s="10" t="e">
        <f aca="false">'[3]'!$CS26</f>
        <v>#N/A</v>
      </c>
      <c r="G25" s="10" t="n">
        <f aca="false">[3]Vivid!$CS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S27</f>
        <v>0</v>
      </c>
      <c r="C26" s="10" t="n">
        <f aca="false">[3]Bernicia!$CS27</f>
        <v>0</v>
      </c>
      <c r="D26" s="10" t="n">
        <f aca="false">[3]A2Dominion!$CS27</f>
        <v>0</v>
      </c>
      <c r="E26" s="10" t="n">
        <f aca="false">[3]Clarion!$CS27</f>
        <v>0</v>
      </c>
      <c r="F26" s="10" t="e">
        <f aca="false">'[3]'!$CS27</f>
        <v>#N/A</v>
      </c>
      <c r="G26" s="10" t="n">
        <f aca="false">[3]Vivid!$CS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S28</f>
        <v>0</v>
      </c>
      <c r="C27" s="10" t="n">
        <f aca="false">[3]Bernicia!$CS28</f>
        <v>0</v>
      </c>
      <c r="D27" s="10" t="n">
        <f aca="false">[3]A2Dominion!$CS28</f>
        <v>0</v>
      </c>
      <c r="E27" s="10" t="n">
        <f aca="false">[3]Clarion!$CS28</f>
        <v>0</v>
      </c>
      <c r="F27" s="10" t="e">
        <f aca="false">'[3]'!$CS28</f>
        <v>#N/A</v>
      </c>
      <c r="G27" s="10" t="n">
        <f aca="false">[3]Vivid!$CS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S29</f>
        <v>0</v>
      </c>
      <c r="C28" s="10" t="n">
        <f aca="false">[3]Bernicia!$CS29</f>
        <v>0</v>
      </c>
      <c r="D28" s="10" t="n">
        <f aca="false">[3]A2Dominion!$CS29</f>
        <v>0</v>
      </c>
      <c r="E28" s="10" t="n">
        <f aca="false">[3]Clarion!$CS29</f>
        <v>0</v>
      </c>
      <c r="F28" s="10" t="e">
        <f aca="false">'[3]'!$CS29</f>
        <v>#N/A</v>
      </c>
      <c r="G28" s="10" t="n">
        <f aca="false">[3]Vivid!$CS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S30</f>
        <v>0</v>
      </c>
      <c r="C29" s="11" t="n">
        <f aca="false">[3]Bernicia!$CS30</f>
        <v>0</v>
      </c>
      <c r="D29" s="11" t="n">
        <f aca="false">[3]A2Dominion!$CS30</f>
        <v>0</v>
      </c>
      <c r="E29" s="11" t="n">
        <f aca="false">[3]Clarion!$CS30</f>
        <v>0</v>
      </c>
      <c r="F29" s="11" t="e">
        <f aca="false">'[3]'!$CS30</f>
        <v>#N/A</v>
      </c>
      <c r="G29" s="11" t="n">
        <f aca="false">[3]Vivid!$CS30</f>
        <v>0</v>
      </c>
    </row>
    <row r="30" s="12" customFormat="true" ht="25.5" hidden="false" customHeight="true" outlineLevel="0" collapsed="false">
      <c r="B30" s="13" t="n">
        <f aca="false">'[3]L&amp;Q'!$CS31</f>
        <v>999748.27</v>
      </c>
      <c r="C30" s="13" t="n">
        <f aca="false">[3]Bernicia!$CS31</f>
        <v>804388</v>
      </c>
      <c r="D30" s="13" t="n">
        <f aca="false">[3]A2Dominion!$CS31</f>
        <v>448811</v>
      </c>
      <c r="E30" s="13" t="n">
        <f aca="false">[3]Clarion!$CS31</f>
        <v>601284.14</v>
      </c>
      <c r="F30" s="13" t="e">
        <f aca="false">'[3]'!$CS31</f>
        <v>#N/A</v>
      </c>
      <c r="G30" s="13" t="n">
        <f aca="false">[3]Vivid!$CS31</f>
        <v>52277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S33</f>
        <v>80697.23</v>
      </c>
      <c r="C32" s="9" t="n">
        <f aca="false">[3]Bernicia!$CS33</f>
        <v>41393.52</v>
      </c>
      <c r="D32" s="9" t="n">
        <f aca="false">[3]A2Dominion!$CS33</f>
        <v>50935</v>
      </c>
      <c r="E32" s="9" t="n">
        <f aca="false">[3]Clarion!$CS33</f>
        <v>59483.13</v>
      </c>
      <c r="F32" s="9" t="e">
        <f aca="false">'[3]'!$CS33</f>
        <v>#N/A</v>
      </c>
      <c r="G32" s="9" t="n">
        <f aca="false">[3]Vivid!$CS33</f>
        <v>61518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S34</f>
        <v>0.0405</v>
      </c>
      <c r="C33" s="15" t="n">
        <f aca="false">[3]Bernicia!$CS34</f>
        <v>0.0227</v>
      </c>
      <c r="D33" s="15" t="n">
        <f aca="false">[3]A2Dominion!$CS34</f>
        <v>0.0569</v>
      </c>
      <c r="E33" s="15" t="n">
        <f aca="false">[3]Clarion!$CS34</f>
        <v>0.0468</v>
      </c>
      <c r="F33" s="15" t="e">
        <f aca="false">'[3]'!$CS34</f>
        <v>#N/A</v>
      </c>
      <c r="G33" s="15" t="n">
        <f aca="false">[3]Vivid!$CS34</f>
        <v>0.055</v>
      </c>
    </row>
    <row r="34" s="8" customFormat="true" ht="12.75" hidden="false" customHeight="false" outlineLevel="0" collapsed="false">
      <c r="A34" s="8" t="s">
        <v>27</v>
      </c>
      <c r="B34" s="9" t="n">
        <f aca="false">'[3]L&amp;Q'!$CS35</f>
        <v>0</v>
      </c>
      <c r="C34" s="9" t="n">
        <f aca="false">[3]Bernicia!$CS35</f>
        <v>10031.19</v>
      </c>
      <c r="D34" s="9" t="n">
        <f aca="false">[3]A2Dominion!$CS35</f>
        <v>25071</v>
      </c>
      <c r="E34" s="9" t="n">
        <f aca="false">[3]Clarion!$CS35</f>
        <v>11968.01</v>
      </c>
      <c r="F34" s="9" t="e">
        <f aca="false">'[3]'!$CS35</f>
        <v>#N/A</v>
      </c>
      <c r="G34" s="9" t="n">
        <f aca="false">[3]Vivid!$CS35</f>
        <v>15368</v>
      </c>
    </row>
    <row r="35" s="8" customFormat="true" ht="12.75" hidden="false" customHeight="false" outlineLevel="0" collapsed="false">
      <c r="A35" s="8" t="s">
        <v>28</v>
      </c>
      <c r="B35" s="9" t="n">
        <f aca="false">'[3]L&amp;Q'!$CS36</f>
        <v>0</v>
      </c>
      <c r="C35" s="9" t="n">
        <f aca="false">[3]Bernicia!$CS36</f>
        <v>8991.88</v>
      </c>
      <c r="D35" s="9" t="n">
        <f aca="false">[3]A2Dominion!$CS36</f>
        <v>5519</v>
      </c>
      <c r="E35" s="9" t="n">
        <f aca="false">[3]Clarion!$CS36</f>
        <v>7709.01</v>
      </c>
      <c r="F35" s="9" t="e">
        <f aca="false">'[3]'!$CS36</f>
        <v>#N/A</v>
      </c>
      <c r="G35" s="9" t="n">
        <f aca="false">[3]Vivid!$CS36</f>
        <v>14645</v>
      </c>
    </row>
    <row r="36" s="8" customFormat="true" ht="12.75" hidden="false" customHeight="false" outlineLevel="0" collapsed="false">
      <c r="A36" s="8" t="s">
        <v>29</v>
      </c>
      <c r="B36" s="9" t="n">
        <f aca="false">'[3]L&amp;Q'!$CS37</f>
        <v>0</v>
      </c>
      <c r="C36" s="9" t="n">
        <f aca="false">[3]Bernicia!$CS37</f>
        <v>7345.63</v>
      </c>
      <c r="D36" s="9" t="n">
        <f aca="false">[3]A2Dominion!$CS37</f>
        <v>1880</v>
      </c>
      <c r="E36" s="9" t="n">
        <f aca="false">[3]Clarion!$CS37</f>
        <v>6299.26</v>
      </c>
      <c r="F36" s="9" t="e">
        <f aca="false">'[3]'!$CS37</f>
        <v>#N/A</v>
      </c>
      <c r="G36" s="9" t="n">
        <f aca="false">[3]Vivid!$CS37</f>
        <v>11192</v>
      </c>
    </row>
    <row r="37" s="8" customFormat="true" ht="12.75" hidden="false" customHeight="false" outlineLevel="0" collapsed="false">
      <c r="A37" s="8" t="s">
        <v>30</v>
      </c>
      <c r="B37" s="9" t="n">
        <f aca="false">'[3]L&amp;Q'!$CS38</f>
        <v>0</v>
      </c>
      <c r="C37" s="9" t="n">
        <f aca="false">[3]Bernicia!$CS38</f>
        <v>10041.68</v>
      </c>
      <c r="D37" s="9" t="n">
        <f aca="false">[3]A2Dominion!$CS38</f>
        <v>2091</v>
      </c>
      <c r="E37" s="9" t="n">
        <f aca="false">[3]Clarion!$CS38</f>
        <v>14882.68</v>
      </c>
      <c r="F37" s="9" t="e">
        <f aca="false">'[3]'!$CS38</f>
        <v>#N/A</v>
      </c>
      <c r="G37" s="9" t="n">
        <f aca="false">[3]Vivid!$CS38</f>
        <v>18265</v>
      </c>
    </row>
    <row r="38" s="8" customFormat="true" ht="12.75" hidden="false" customHeight="false" outlineLevel="0" collapsed="false">
      <c r="A38" s="8" t="s">
        <v>31</v>
      </c>
      <c r="B38" s="9" t="n">
        <f aca="false">'[3]L&amp;Q'!$CS39</f>
        <v>0</v>
      </c>
      <c r="C38" s="9" t="n">
        <f aca="false">[3]Bernicia!$CS39</f>
        <v>4983.14</v>
      </c>
      <c r="D38" s="9" t="n">
        <f aca="false">[3]A2Dominion!$CS39</f>
        <v>16373</v>
      </c>
      <c r="E38" s="9" t="n">
        <f aca="false">[3]Clarion!$CS39</f>
        <v>18624.17</v>
      </c>
      <c r="F38" s="9" t="e">
        <f aca="false">'[3]'!$CS39</f>
        <v>#N/A</v>
      </c>
      <c r="G38" s="9" t="n">
        <f aca="false">[3]Vivid!$CS39</f>
        <v>2047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S41</f>
        <v>314</v>
      </c>
      <c r="C40" s="9" t="n">
        <f aca="false">[3]Bernicia!$CS41</f>
        <v>348</v>
      </c>
      <c r="D40" s="9" t="n">
        <f aca="false">[3]A2Dominion!$CS41</f>
        <v>161</v>
      </c>
      <c r="E40" s="9" t="n">
        <f aca="false">[3]Clarion!$CS41</f>
        <v>274</v>
      </c>
      <c r="F40" s="9" t="e">
        <f aca="false">'[3]'!$CS41</f>
        <v>#N/A</v>
      </c>
      <c r="G40" s="9" t="n">
        <f aca="false">[3]Vivid!$CS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S42</f>
        <v>0</v>
      </c>
      <c r="C41" s="9" t="n">
        <f aca="false">[3]Bernicia!$CS42</f>
        <v>2</v>
      </c>
      <c r="D41" s="9" t="n">
        <f aca="false">[3]A2Dominion!$CS42</f>
        <v>3</v>
      </c>
      <c r="E41" s="9" t="n">
        <f aca="false">[3]Clarion!$CS42</f>
        <v>3</v>
      </c>
      <c r="F41" s="9" t="e">
        <f aca="false">'[3]'!$CS42</f>
        <v>#N/A</v>
      </c>
      <c r="G41" s="9" t="n">
        <f aca="false">[3]Vivid!$CS42</f>
        <v>3</v>
      </c>
    </row>
    <row r="42" customFormat="false" ht="12.75" hidden="false" customHeight="false" outlineLevel="0" collapsed="false">
      <c r="A42" s="8" t="s">
        <v>34</v>
      </c>
      <c r="B42" s="9" t="n">
        <f aca="false">'[3]L&amp;Q'!$CS43</f>
        <v>0</v>
      </c>
      <c r="C42" s="9" t="n">
        <f aca="false">[3]Bernicia!$CS43</f>
        <v>3</v>
      </c>
      <c r="D42" s="9" t="n">
        <f aca="false">[3]A2Dominion!$CS43</f>
        <v>0</v>
      </c>
      <c r="E42" s="9" t="n">
        <f aca="false">[3]Clarion!$CS43</f>
        <v>3</v>
      </c>
      <c r="F42" s="9" t="e">
        <f aca="false">'[3]'!$CS43</f>
        <v>#N/A</v>
      </c>
      <c r="G42" s="9" t="n">
        <f aca="false">[3]Vivid!$CS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S45</f>
        <v>0</v>
      </c>
      <c r="C44" s="15" t="n">
        <f aca="false">[3]Bernicia!$CS45</f>
        <v>0.01</v>
      </c>
      <c r="D44" s="15" t="n">
        <f aca="false">[3]A2Dominion!$CS45</f>
        <v>0</v>
      </c>
      <c r="E44" s="15" t="n">
        <f aca="false">[3]Clarion!$CS45</f>
        <v>0.01</v>
      </c>
      <c r="F44" s="15" t="e">
        <f aca="false">'[3]'!$CS45</f>
        <v>#N/A</v>
      </c>
      <c r="G44" s="15" t="n">
        <f aca="false">[3]Vivid!$CS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S46</f>
        <v>Pass</v>
      </c>
      <c r="C45" s="15" t="str">
        <f aca="false">[3]Bernicia!$CS46</f>
        <v>Pass</v>
      </c>
      <c r="D45" s="15" t="str">
        <f aca="false">[3]A2Dominion!$CS46</f>
        <v>Pass</v>
      </c>
      <c r="E45" s="15" t="str">
        <f aca="false">[3]Clarion!$CS46</f>
        <v>Pass</v>
      </c>
      <c r="F45" s="15" t="e">
        <f aca="false">'[3]'!$CS46</f>
        <v>#N/A</v>
      </c>
      <c r="G45" s="15" t="str">
        <f aca="false">[3]Vivid!$CS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S48</f>
        <v>312705.798589375</v>
      </c>
      <c r="C47" s="23" t="n">
        <f aca="false">[3]Bernicia!$CS48</f>
        <v>286421.96774</v>
      </c>
      <c r="D47" s="23" t="n">
        <f aca="false">[3]A2Dominion!$CS48</f>
        <v>198878.6465625</v>
      </c>
      <c r="E47" s="23" t="n">
        <f aca="false">[3]Clarion!$CS48</f>
        <v>217506.53491</v>
      </c>
      <c r="F47" s="23" t="e">
        <f aca="false">'[3]'!$CS48</f>
        <v>#N/A</v>
      </c>
      <c r="G47" s="23" t="n">
        <f aca="false">[3]Vivid!$CS48</f>
        <v>218948.671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S49</f>
        <v>509748.27</v>
      </c>
      <c r="C48" s="23" t="n">
        <f aca="false">[3]Bernicia!$CS49</f>
        <v>390075.45</v>
      </c>
      <c r="D48" s="23" t="n">
        <f aca="false">[3]A2Dominion!$CS49</f>
        <v>228811</v>
      </c>
      <c r="E48" s="23" t="n">
        <f aca="false">[3]Clarion!$CS49</f>
        <v>301284.14</v>
      </c>
      <c r="F48" s="23" t="e">
        <f aca="false">'[3]'!$CS49</f>
        <v>#N/A</v>
      </c>
      <c r="G48" s="23" t="n">
        <f aca="false">[3]Vivid!$CS49</f>
        <v>272771</v>
      </c>
    </row>
    <row r="49" customFormat="false" ht="12.75" hidden="false" customHeight="false" outlineLevel="0" collapsed="false">
      <c r="A49" s="16" t="s">
        <v>38</v>
      </c>
      <c r="B49" s="23" t="str">
        <f aca="false">'[3]L&amp;Q'!$CS50</f>
        <v>Pass</v>
      </c>
      <c r="C49" s="23" t="str">
        <f aca="false">[3]Bernicia!$CS50</f>
        <v>Pass</v>
      </c>
      <c r="D49" s="23" t="str">
        <f aca="false">[3]A2Dominion!$CS50</f>
        <v>Pass</v>
      </c>
      <c r="E49" s="23" t="str">
        <f aca="false">[3]Clarion!$CS50</f>
        <v>Pass</v>
      </c>
      <c r="F49" s="23" t="e">
        <f aca="false">'[3]'!$CS50</f>
        <v>#N/A</v>
      </c>
      <c r="G49" s="23" t="str">
        <f aca="false">[3]Vivid!$CS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S51</f>
        <v>0.630120938912836</v>
      </c>
      <c r="C50" s="22" t="n">
        <f aca="false">[3]Bernicia!$CS51</f>
        <v>0.36189082519708</v>
      </c>
      <c r="D50" s="22" t="n">
        <f aca="false">[3]A2Dominion!$CS51</f>
        <v>0.150505617143233</v>
      </c>
      <c r="E50" s="22" t="n">
        <f aca="false">[3]Clarion!$CS51</f>
        <v>0.385172818484123</v>
      </c>
      <c r="F50" s="22" t="e">
        <f aca="false">'[3]'!$CS51</f>
        <v>#N/A</v>
      </c>
      <c r="G50" s="22" t="n">
        <f aca="false">[3]Vivid!$CS51</f>
        <v>0.245821673375421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S52</f>
        <v>441262</v>
      </c>
      <c r="C51" s="23" t="n">
        <f aca="false">[3]Bernicia!$CS52</f>
        <v>425101</v>
      </c>
      <c r="D51" s="23" t="n">
        <f aca="false">[3]A2Dominion!$CS52</f>
        <v>286181</v>
      </c>
      <c r="E51" s="23" t="n">
        <f aca="false">[3]Clarion!$CS52</f>
        <v>321072</v>
      </c>
      <c r="F51" s="23" t="e">
        <f aca="false">'[3]'!$CS52</f>
        <v>#N/A</v>
      </c>
      <c r="G51" s="23" t="n">
        <f aca="false">[3]Vivid!$CS52</f>
        <v>317455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S53</f>
        <v>497782.2</v>
      </c>
      <c r="C52" s="23" t="n">
        <f aca="false">[3]Bernicia!$CS53</f>
        <v>390167.31</v>
      </c>
      <c r="D52" s="23" t="n">
        <f aca="false">[3]A2Dominion!$CS53</f>
        <v>223969</v>
      </c>
      <c r="E52" s="23" t="n">
        <f aca="false">[3]Clarion!$CS53</f>
        <v>317670.47</v>
      </c>
      <c r="F52" s="23" t="e">
        <f aca="false">'[3]'!$CS53</f>
        <v>#N/A</v>
      </c>
      <c r="G52" s="23" t="n">
        <f aca="false">[3]Vivid!$CS53</f>
        <v>270871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S54</f>
        <v>0.0593</v>
      </c>
      <c r="C53" s="22" t="n">
        <f aca="false">[3]Bernicia!$CS54</f>
        <v>0.0424</v>
      </c>
      <c r="D53" s="22" t="n">
        <f aca="false">[3]A2Dominion!$CS54</f>
        <v>0.0701</v>
      </c>
      <c r="E53" s="22" t="n">
        <f aca="false">[3]Clarion!$CS54</f>
        <v>0.0424</v>
      </c>
      <c r="F53" s="22" t="e">
        <f aca="false">'[3]'!$CS54</f>
        <v>#N/A</v>
      </c>
      <c r="G53" s="22" t="n">
        <f aca="false">[3]Vivid!$CS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S56</f>
        <v>418929.4929028</v>
      </c>
      <c r="C55" s="23" t="n">
        <f aca="false">[3]Bernicia!$CS56</f>
        <v>342204.1046464</v>
      </c>
      <c r="D55" s="23" t="n">
        <f aca="false">[3]A2Dominion!$CS56</f>
        <v>198546.1662</v>
      </c>
      <c r="E55" s="23" t="n">
        <f aca="false">[3]Clarion!$CS56</f>
        <v>275468.1936576</v>
      </c>
      <c r="F55" s="23" t="e">
        <f aca="false">'[3]'!$CS56</f>
        <v>#N/A</v>
      </c>
      <c r="G55" s="23" t="n">
        <f aca="false">[3]Vivid!$CS56</f>
        <v>240272.3504</v>
      </c>
    </row>
    <row r="56" customFormat="false" ht="12.75" hidden="false" customHeight="false" outlineLevel="0" collapsed="false">
      <c r="A56" s="16" t="s">
        <v>42</v>
      </c>
      <c r="B56" s="23" t="str">
        <f aca="false">'[3]L&amp;Q'!$CS57</f>
        <v>Pass</v>
      </c>
      <c r="C56" s="23" t="str">
        <f aca="false">[3]Bernicia!$CS57</f>
        <v>Pass</v>
      </c>
      <c r="D56" s="23" t="str">
        <f aca="false">[3]A2Dominion!$CS57</f>
        <v>Pass</v>
      </c>
      <c r="E56" s="23" t="str">
        <f aca="false">[3]Clarion!$CS57</f>
        <v>Pass</v>
      </c>
      <c r="F56" s="23" t="e">
        <f aca="false">'[3]'!$CS57</f>
        <v>#N/A</v>
      </c>
      <c r="G56" s="23" t="str">
        <f aca="false">[3]Vivid!$CS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S58</f>
        <v>1.41044809951897</v>
      </c>
      <c r="C57" s="19" t="n">
        <f aca="false">[3]Bernicia!$CS58</f>
        <v>1.25467482570746</v>
      </c>
      <c r="D57" s="19" t="n">
        <f aca="false">[3]A2Dominion!$CS58</f>
        <v>1.28812778758153</v>
      </c>
      <c r="E57" s="19" t="n">
        <f aca="false">[3]Clarion!$CS58</f>
        <v>1.26425400231607</v>
      </c>
      <c r="F57" s="19" t="e">
        <f aca="false">'[3]'!$CS58</f>
        <v>#N/A</v>
      </c>
      <c r="G57" s="19" t="n">
        <f aca="false">[3]Vivid!$CS58</f>
        <v>1.26986167610237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S60</f>
        <v>Yes</v>
      </c>
      <c r="C59" s="23" t="str">
        <f aca="false">[3]Bernicia!$CS60</f>
        <v>Yes</v>
      </c>
      <c r="D59" s="23" t="str">
        <f aca="false">[3]A2Dominion!$CS60</f>
        <v>Yes</v>
      </c>
      <c r="E59" s="23" t="str">
        <f aca="false">[3]Clarion!$CS60</f>
        <v>Yes</v>
      </c>
      <c r="F59" s="23" t="e">
        <f aca="false">'[3]'!$CS60</f>
        <v>#N/A</v>
      </c>
      <c r="G59" s="23" t="str">
        <f aca="false">[3]Vivid!$CS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T11</f>
        <v>97</v>
      </c>
      <c r="C10" s="4" t="n">
        <f aca="false">[3]Bernicia!$CT11</f>
        <v>97</v>
      </c>
      <c r="D10" s="4" t="n">
        <f aca="false">[3]A2Dominion!$CT11</f>
        <v>97</v>
      </c>
      <c r="E10" s="4" t="n">
        <f aca="false">[3]Clarion!$CT11</f>
        <v>97</v>
      </c>
      <c r="F10" s="4" t="e">
        <f aca="false">'[3]'!$CT11</f>
        <v>#N/A</v>
      </c>
      <c r="G10" s="4" t="n">
        <f aca="false">[3]Vivid!$CT11</f>
        <v>97</v>
      </c>
    </row>
    <row r="11" s="5" customFormat="true" ht="12.75" hidden="false" customHeight="false" outlineLevel="0" collapsed="false">
      <c r="A11" s="5" t="s">
        <v>8</v>
      </c>
      <c r="B11" s="25" t="n">
        <f aca="false">'[3]L&amp;Q'!$CT12</f>
        <v>43539</v>
      </c>
      <c r="C11" s="25" t="n">
        <f aca="false">[3]Bernicia!$CT12</f>
        <v>43543</v>
      </c>
      <c r="D11" s="25" t="n">
        <f aca="false">[3]A2Dominion!$CT12</f>
        <v>43543</v>
      </c>
      <c r="E11" s="25" t="n">
        <f aca="false">[3]Clarion!$CT12</f>
        <v>43539</v>
      </c>
      <c r="F11" s="25" t="e">
        <f aca="false">'[3]'!$CT12</f>
        <v>#N/A</v>
      </c>
      <c r="G11" s="25" t="n">
        <f aca="false">[3]Vivid!$CT12</f>
        <v>43557</v>
      </c>
    </row>
    <row r="12" s="5" customFormat="true" ht="12.75" hidden="false" customHeight="false" outlineLevel="0" collapsed="false">
      <c r="A12" s="5" t="s">
        <v>9</v>
      </c>
      <c r="B12" s="25" t="n">
        <f aca="false">'[3]L&amp;Q'!$CT13</f>
        <v>43449</v>
      </c>
      <c r="C12" s="25" t="n">
        <f aca="false">[3]Bernicia!$CT13</f>
        <v>43449</v>
      </c>
      <c r="D12" s="25" t="n">
        <f aca="false">[3]A2Dominion!$CT13</f>
        <v>43449</v>
      </c>
      <c r="E12" s="25" t="n">
        <f aca="false">[3]Clarion!$CT13</f>
        <v>43449</v>
      </c>
      <c r="F12" s="25" t="e">
        <f aca="false">'[3]'!$CT13</f>
        <v>#N/A</v>
      </c>
      <c r="G12" s="25" t="n">
        <f aca="false">[3]Vivid!$CT13</f>
        <v>43449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T14</f>
        <v>43538</v>
      </c>
      <c r="C13" s="25" t="n">
        <f aca="false">[3]Bernicia!$CT14</f>
        <v>43538</v>
      </c>
      <c r="D13" s="25" t="n">
        <f aca="false">[3]A2Dominion!$CT14</f>
        <v>43538</v>
      </c>
      <c r="E13" s="25" t="n">
        <f aca="false">[3]Clarion!$CT14</f>
        <v>43538</v>
      </c>
      <c r="F13" s="25" t="e">
        <f aca="false">'[3]'!$CT14</f>
        <v>#N/A</v>
      </c>
      <c r="G13" s="25" t="n">
        <f aca="false">[3]Vivid!$CT14</f>
        <v>43538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T15</f>
        <v>43561</v>
      </c>
      <c r="C14" s="25" t="n">
        <f aca="false">[3]Bernicia!$CT15</f>
        <v>43561</v>
      </c>
      <c r="D14" s="25" t="n">
        <f aca="false">[3]A2Dominion!$CT15</f>
        <v>43561</v>
      </c>
      <c r="E14" s="25" t="n">
        <f aca="false">[3]Clarion!$CT15</f>
        <v>43561</v>
      </c>
      <c r="F14" s="25" t="e">
        <f aca="false">'[3]'!$CT15</f>
        <v>#N/A</v>
      </c>
      <c r="G14" s="25" t="n">
        <f aca="false">[3]Vivid!$CT15</f>
        <v>43561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T17</f>
        <v>4254879.9</v>
      </c>
      <c r="C16" s="9" t="n">
        <f aca="false">[3]Bernicia!$CT17</f>
        <v>4099044.5</v>
      </c>
      <c r="D16" s="9" t="n">
        <f aca="false">[3]A2Dominion!$CT17</f>
        <v>2759514.5</v>
      </c>
      <c r="E16" s="9" t="n">
        <f aca="false">[3]Clarion!$CT17</f>
        <v>3095947</v>
      </c>
      <c r="F16" s="9" t="e">
        <f aca="false">'[3]'!$CT17</f>
        <v>#N/A</v>
      </c>
      <c r="G16" s="9" t="n">
        <f aca="false">[3]Vivid!$CT17</f>
        <v>3061059.5</v>
      </c>
    </row>
    <row r="17" s="8" customFormat="true" ht="12.75" hidden="false" customHeight="false" outlineLevel="0" collapsed="false">
      <c r="A17" s="8" t="s">
        <v>13</v>
      </c>
      <c r="B17" s="9" t="n">
        <f aca="false">'[3]L&amp;Q'!$CT18</f>
        <v>99553</v>
      </c>
      <c r="C17" s="9" t="n">
        <f aca="false">[3]Bernicia!$CT18</f>
        <v>95907</v>
      </c>
      <c r="D17" s="9" t="n">
        <f aca="false">[3]A2Dominion!$CT18</f>
        <v>64565</v>
      </c>
      <c r="E17" s="9" t="n">
        <f aca="false">[3]Clarion!$CT18</f>
        <v>72437</v>
      </c>
      <c r="F17" s="9" t="e">
        <f aca="false">'[3]'!$CT18</f>
        <v>#N/A</v>
      </c>
      <c r="G17" s="9" t="n">
        <f aca="false">[3]Vivid!$CT18</f>
        <v>71621</v>
      </c>
    </row>
    <row r="18" s="8" customFormat="true" ht="12.75" hidden="false" customHeight="false" outlineLevel="0" collapsed="false">
      <c r="A18" s="8" t="s">
        <v>14</v>
      </c>
      <c r="B18" s="9" t="n">
        <f aca="false">'[3]L&amp;Q'!$CT19</f>
        <v>121078</v>
      </c>
      <c r="C18" s="9" t="n">
        <f aca="false">[3]Bernicia!$CT19</f>
        <v>116643.5</v>
      </c>
      <c r="D18" s="9" t="n">
        <f aca="false">[3]A2Dominion!$CT19</f>
        <v>78525.5</v>
      </c>
      <c r="E18" s="9" t="n">
        <f aca="false">[3]Clarion!$CT19</f>
        <v>88099</v>
      </c>
      <c r="F18" s="9" t="e">
        <f aca="false">'[3]'!$CT19</f>
        <v>#N/A</v>
      </c>
      <c r="G18" s="9" t="n">
        <f aca="false">[3]Vivid!$CT19</f>
        <v>87106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T20</f>
        <v>4133801.9</v>
      </c>
      <c r="C19" s="10" t="n">
        <f aca="false">[3]Bernicia!$CT20</f>
        <v>3982401</v>
      </c>
      <c r="D19" s="10" t="n">
        <f aca="false">[3]A2Dominion!$CT20</f>
        <v>2680989</v>
      </c>
      <c r="E19" s="10" t="n">
        <f aca="false">[3]Clarion!$CT20</f>
        <v>3007848</v>
      </c>
      <c r="F19" s="10" t="e">
        <f aca="false">'[3]'!$CT20</f>
        <v>#N/A</v>
      </c>
      <c r="G19" s="10" t="n">
        <f aca="false">[3]Vivid!$CT20</f>
        <v>2973953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T22</f>
        <v>497087.17</v>
      </c>
      <c r="C21" s="27" t="n">
        <f aca="false">[3]Bernicia!$CT22</f>
        <v>390192.27</v>
      </c>
      <c r="D21" s="27" t="n">
        <f aca="false">[3]A2Dominion!$CT22</f>
        <v>223874</v>
      </c>
      <c r="E21" s="27" t="n">
        <f aca="false">[3]Clarion!$CT22</f>
        <v>316452.5</v>
      </c>
      <c r="F21" s="27" t="e">
        <f aca="false">'[3]'!$CT22</f>
        <v>#N/A</v>
      </c>
      <c r="G21" s="27" t="n">
        <f aca="false">[3]Vivid!$CT22</f>
        <v>270871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T23</f>
        <v>499289.19</v>
      </c>
      <c r="C22" s="28" t="n">
        <f aca="false">[3]Bernicia!$CT23</f>
        <v>355905.13</v>
      </c>
      <c r="D22" s="28" t="n">
        <f aca="false">[3]A2Dominion!$CT23</f>
        <v>196362</v>
      </c>
      <c r="E22" s="28" t="n">
        <f aca="false">[3]Clarion!$CT23</f>
        <v>326219.19</v>
      </c>
      <c r="F22" s="28" t="e">
        <f aca="false">'[3]'!$CT23</f>
        <v>#N/A</v>
      </c>
      <c r="G22" s="28" t="n">
        <f aca="false">[3]Vivid!$CT23</f>
        <v>216403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T24</f>
        <v>0</v>
      </c>
      <c r="C23" s="10" t="n">
        <f aca="false">[3]Bernicia!$CT24</f>
        <v>22298.06</v>
      </c>
      <c r="D23" s="10" t="n">
        <f aca="false">[3]A2Dominion!$CT24</f>
        <v>26780</v>
      </c>
      <c r="E23" s="10" t="n">
        <f aca="false">[3]Clarion!$CT24</f>
        <v>0</v>
      </c>
      <c r="F23" s="10" t="e">
        <f aca="false">'[3]'!$CT24</f>
        <v>#N/A</v>
      </c>
      <c r="G23" s="10" t="n">
        <f aca="false">[3]Vivid!$CT24</f>
        <v>51697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T25</f>
        <v>0</v>
      </c>
      <c r="C24" s="10" t="n">
        <f aca="false">[3]Bernicia!$CT25</f>
        <v>20425.68</v>
      </c>
      <c r="D24" s="10" t="n">
        <f aca="false">[3]A2Dominion!$CT25</f>
        <v>0</v>
      </c>
      <c r="E24" s="10" t="n">
        <f aca="false">[3]Clarion!$CT25</f>
        <v>0</v>
      </c>
      <c r="F24" s="10" t="e">
        <f aca="false">'[3]'!$CT25</f>
        <v>#N/A</v>
      </c>
      <c r="G24" s="10" t="n">
        <f aca="false">[3]Vivid!$CT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T26</f>
        <v>490000</v>
      </c>
      <c r="C25" s="10" t="n">
        <f aca="false">[3]Bernicia!$CT26</f>
        <v>390192.27</v>
      </c>
      <c r="D25" s="10" t="n">
        <f aca="false">[3]A2Dominion!$CT26</f>
        <v>220000</v>
      </c>
      <c r="E25" s="10" t="n">
        <f aca="false">[3]Clarion!$CT26</f>
        <v>300000</v>
      </c>
      <c r="F25" s="10" t="e">
        <f aca="false">'[3]'!$CT26</f>
        <v>#N/A</v>
      </c>
      <c r="G25" s="10" t="n">
        <f aca="false">[3]Vivid!$CT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T27</f>
        <v>0</v>
      </c>
      <c r="C26" s="10" t="n">
        <f aca="false">[3]Bernicia!$CT27</f>
        <v>0</v>
      </c>
      <c r="D26" s="10" t="n">
        <f aca="false">[3]A2Dominion!$CT27</f>
        <v>0</v>
      </c>
      <c r="E26" s="10" t="n">
        <f aca="false">[3]Clarion!$CT27</f>
        <v>0</v>
      </c>
      <c r="F26" s="10" t="e">
        <f aca="false">'[3]'!$CT27</f>
        <v>#N/A</v>
      </c>
      <c r="G26" s="10" t="n">
        <f aca="false">[3]Vivid!$CT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T28</f>
        <v>0</v>
      </c>
      <c r="C27" s="10" t="n">
        <f aca="false">[3]Bernicia!$CT28</f>
        <v>0</v>
      </c>
      <c r="D27" s="10" t="n">
        <f aca="false">[3]A2Dominion!$CT28</f>
        <v>0</v>
      </c>
      <c r="E27" s="10" t="n">
        <f aca="false">[3]Clarion!$CT28</f>
        <v>0</v>
      </c>
      <c r="F27" s="10" t="e">
        <f aca="false">'[3]'!$CT28</f>
        <v>#N/A</v>
      </c>
      <c r="G27" s="10" t="n">
        <f aca="false">[3]Vivid!$CT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T29</f>
        <v>0</v>
      </c>
      <c r="C28" s="10" t="n">
        <f aca="false">[3]Bernicia!$CT29</f>
        <v>0</v>
      </c>
      <c r="D28" s="10" t="n">
        <f aca="false">[3]A2Dominion!$CT29</f>
        <v>0</v>
      </c>
      <c r="E28" s="10" t="n">
        <f aca="false">[3]Clarion!$CT29</f>
        <v>0</v>
      </c>
      <c r="F28" s="10" t="e">
        <f aca="false">'[3]'!$CT29</f>
        <v>#N/A</v>
      </c>
      <c r="G28" s="10" t="n">
        <f aca="false">[3]Vivid!$CT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T30</f>
        <v>0</v>
      </c>
      <c r="C29" s="11" t="n">
        <f aca="false">[3]Bernicia!$CT30</f>
        <v>0</v>
      </c>
      <c r="D29" s="11" t="n">
        <f aca="false">[3]A2Dominion!$CT30</f>
        <v>0</v>
      </c>
      <c r="E29" s="11" t="n">
        <f aca="false">[3]Clarion!$CT30</f>
        <v>0</v>
      </c>
      <c r="F29" s="11" t="e">
        <f aca="false">'[3]'!$CT30</f>
        <v>#N/A</v>
      </c>
      <c r="G29" s="11" t="n">
        <f aca="false">[3]Vivid!$CT30</f>
        <v>0</v>
      </c>
    </row>
    <row r="30" s="12" customFormat="true" ht="25.5" hidden="false" customHeight="true" outlineLevel="0" collapsed="false">
      <c r="B30" s="13" t="n">
        <f aca="false">'[3]L&amp;Q'!$CT31</f>
        <v>989289.19</v>
      </c>
      <c r="C30" s="13" t="n">
        <f aca="false">[3]Bernicia!$CT31</f>
        <v>788821.14</v>
      </c>
      <c r="D30" s="13" t="n">
        <f aca="false">[3]A2Dominion!$CT31</f>
        <v>443142</v>
      </c>
      <c r="E30" s="13" t="n">
        <f aca="false">[3]Clarion!$CT31</f>
        <v>626219.19</v>
      </c>
      <c r="F30" s="13" t="e">
        <f aca="false">'[3]'!$CT31</f>
        <v>#N/A</v>
      </c>
      <c r="G30" s="13" t="n">
        <f aca="false">[3]Vivid!$CT31</f>
        <v>518100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T33</f>
        <v>85455.6</v>
      </c>
      <c r="C32" s="9" t="n">
        <f aca="false">[3]Bernicia!$CT33</f>
        <v>46620.36</v>
      </c>
      <c r="D32" s="9" t="n">
        <f aca="false">[3]A2Dominion!$CT33</f>
        <v>51608</v>
      </c>
      <c r="E32" s="9" t="n">
        <f aca="false">[3]Clarion!$CT33</f>
        <v>49716.45</v>
      </c>
      <c r="F32" s="9" t="e">
        <f aca="false">'[3]'!$CT33</f>
        <v>#N/A</v>
      </c>
      <c r="G32" s="9" t="n">
        <f aca="false">[3]Vivid!$CT33</f>
        <v>63082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T34</f>
        <v>0.043</v>
      </c>
      <c r="C33" s="15" t="n">
        <f aca="false">[3]Bernicia!$CT34</f>
        <v>0.0257</v>
      </c>
      <c r="D33" s="15" t="n">
        <f aca="false">[3]A2Dominion!$CT34</f>
        <v>0.0576</v>
      </c>
      <c r="E33" s="15" t="n">
        <f aca="false">[3]Clarion!$CT34</f>
        <v>0.0393</v>
      </c>
      <c r="F33" s="15" t="e">
        <f aca="false">'[3]'!$CT34</f>
        <v>#N/A</v>
      </c>
      <c r="G33" s="15" t="n">
        <f aca="false">[3]Vivid!$CT34</f>
        <v>0.057</v>
      </c>
    </row>
    <row r="34" s="8" customFormat="true" ht="12.75" hidden="false" customHeight="false" outlineLevel="0" collapsed="false">
      <c r="A34" s="8" t="s">
        <v>27</v>
      </c>
      <c r="B34" s="9" t="n">
        <f aca="false">'[3]L&amp;Q'!$CT35</f>
        <v>0</v>
      </c>
      <c r="C34" s="9" t="n">
        <f aca="false">[3]Bernicia!$CT35</f>
        <v>5816.31</v>
      </c>
      <c r="D34" s="9" t="n">
        <f aca="false">[3]A2Dominion!$CT35</f>
        <v>25262</v>
      </c>
      <c r="E34" s="9" t="n">
        <f aca="false">[3]Clarion!$CT35</f>
        <v>10002.95</v>
      </c>
      <c r="F34" s="9" t="e">
        <f aca="false">'[3]'!$CT35</f>
        <v>#N/A</v>
      </c>
      <c r="G34" s="9" t="n">
        <f aca="false">[3]Vivid!$CT35</f>
        <v>12128</v>
      </c>
    </row>
    <row r="35" s="8" customFormat="true" ht="12.75" hidden="false" customHeight="false" outlineLevel="0" collapsed="false">
      <c r="A35" s="8" t="s">
        <v>28</v>
      </c>
      <c r="B35" s="9" t="n">
        <f aca="false">'[3]L&amp;Q'!$CT36</f>
        <v>0</v>
      </c>
      <c r="C35" s="9" t="n">
        <f aca="false">[3]Bernicia!$CT36</f>
        <v>9448.16</v>
      </c>
      <c r="D35" s="9" t="n">
        <f aca="false">[3]A2Dominion!$CT36</f>
        <v>4660</v>
      </c>
      <c r="E35" s="9" t="n">
        <f aca="false">[3]Clarion!$CT36</f>
        <v>6443.25</v>
      </c>
      <c r="F35" s="9" t="e">
        <f aca="false">'[3]'!$CT36</f>
        <v>#N/A</v>
      </c>
      <c r="G35" s="9" t="n">
        <f aca="false">[3]Vivid!$CT36</f>
        <v>11185</v>
      </c>
    </row>
    <row r="36" s="8" customFormat="true" ht="12.75" hidden="false" customHeight="false" outlineLevel="0" collapsed="false">
      <c r="A36" s="8" t="s">
        <v>29</v>
      </c>
      <c r="B36" s="9" t="n">
        <f aca="false">'[3]L&amp;Q'!$CT37</f>
        <v>0</v>
      </c>
      <c r="C36" s="9" t="n">
        <f aca="false">[3]Bernicia!$CT37</f>
        <v>13170.2</v>
      </c>
      <c r="D36" s="9" t="n">
        <f aca="false">[3]A2Dominion!$CT37</f>
        <v>2372</v>
      </c>
      <c r="E36" s="9" t="n">
        <f aca="false">[3]Clarion!$CT37</f>
        <v>5264.97</v>
      </c>
      <c r="F36" s="9" t="e">
        <f aca="false">'[3]'!$CT37</f>
        <v>#N/A</v>
      </c>
      <c r="G36" s="9" t="n">
        <f aca="false">[3]Vivid!$CT37</f>
        <v>14439</v>
      </c>
    </row>
    <row r="37" s="8" customFormat="true" ht="12.75" hidden="false" customHeight="false" outlineLevel="0" collapsed="false">
      <c r="A37" s="8" t="s">
        <v>30</v>
      </c>
      <c r="B37" s="9" t="n">
        <f aca="false">'[3]L&amp;Q'!$CT38</f>
        <v>0</v>
      </c>
      <c r="C37" s="9" t="n">
        <f aca="false">[3]Bernicia!$CT38</f>
        <v>18185.69</v>
      </c>
      <c r="D37" s="9" t="n">
        <f aca="false">[3]A2Dominion!$CT38</f>
        <v>2035</v>
      </c>
      <c r="E37" s="9" t="n">
        <f aca="false">[3]Clarion!$CT38</f>
        <v>12439.06</v>
      </c>
      <c r="F37" s="9" t="e">
        <f aca="false">'[3]'!$CT38</f>
        <v>#N/A</v>
      </c>
      <c r="G37" s="9" t="n">
        <f aca="false">[3]Vivid!$CT38</f>
        <v>16650</v>
      </c>
    </row>
    <row r="38" s="8" customFormat="true" ht="12.75" hidden="false" customHeight="false" outlineLevel="0" collapsed="false">
      <c r="A38" s="8" t="s">
        <v>31</v>
      </c>
      <c r="B38" s="9" t="n">
        <f aca="false">'[3]L&amp;Q'!$CT39</f>
        <v>0</v>
      </c>
      <c r="C38" s="9" t="n">
        <f aca="false">[3]Bernicia!$CT39</f>
        <v>0</v>
      </c>
      <c r="D38" s="9" t="n">
        <f aca="false">[3]A2Dominion!$CT39</f>
        <v>17278</v>
      </c>
      <c r="E38" s="9" t="n">
        <f aca="false">[3]Clarion!$CT39</f>
        <v>15566.22</v>
      </c>
      <c r="F38" s="9" t="e">
        <f aca="false">'[3]'!$CT39</f>
        <v>#N/A</v>
      </c>
      <c r="G38" s="9" t="n">
        <f aca="false">[3]Vivid!$CT39</f>
        <v>8679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T41</f>
        <v>314</v>
      </c>
      <c r="C40" s="9" t="n">
        <f aca="false">[3]Bernicia!$CT41</f>
        <v>348</v>
      </c>
      <c r="D40" s="9" t="n">
        <f aca="false">[3]A2Dominion!$CT41</f>
        <v>161</v>
      </c>
      <c r="E40" s="9" t="n">
        <f aca="false">[3]Clarion!$CT41</f>
        <v>273</v>
      </c>
      <c r="F40" s="9" t="e">
        <f aca="false">'[3]'!$CT41</f>
        <v>#N/A</v>
      </c>
      <c r="G40" s="9" t="n">
        <f aca="false">[3]Vivid!$CT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T42</f>
        <v>0</v>
      </c>
      <c r="C41" s="9" t="n">
        <f aca="false">[3]Bernicia!$CT42</f>
        <v>2</v>
      </c>
      <c r="D41" s="9" t="n">
        <f aca="false">[3]A2Dominion!$CT42</f>
        <v>3</v>
      </c>
      <c r="E41" s="9" t="n">
        <f aca="false">[3]Clarion!$CT42</f>
        <v>9</v>
      </c>
      <c r="F41" s="9" t="e">
        <f aca="false">'[3]'!$CT42</f>
        <v>#N/A</v>
      </c>
      <c r="G41" s="9" t="n">
        <f aca="false">[3]Vivid!$CT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CT43</f>
        <v>0</v>
      </c>
      <c r="C42" s="9" t="n">
        <f aca="false">[3]Bernicia!$CT43</f>
        <v>1</v>
      </c>
      <c r="D42" s="9" t="n">
        <f aca="false">[3]A2Dominion!$CT43</f>
        <v>0</v>
      </c>
      <c r="E42" s="9" t="n">
        <f aca="false">[3]Clarion!$CT43</f>
        <v>0</v>
      </c>
      <c r="F42" s="9" t="e">
        <f aca="false">'[3]'!$CT43</f>
        <v>#N/A</v>
      </c>
      <c r="G42" s="9" t="n">
        <f aca="false">[3]Vivid!$CT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T45</f>
        <v>0</v>
      </c>
      <c r="C44" s="15" t="n">
        <f aca="false">[3]Bernicia!$CT45</f>
        <v>0</v>
      </c>
      <c r="D44" s="15" t="n">
        <f aca="false">[3]A2Dominion!$CT45</f>
        <v>0</v>
      </c>
      <c r="E44" s="15" t="n">
        <f aca="false">[3]Clarion!$CT45</f>
        <v>0</v>
      </c>
      <c r="F44" s="15" t="e">
        <f aca="false">'[3]'!$CT45</f>
        <v>#N/A</v>
      </c>
      <c r="G44" s="15" t="n">
        <f aca="false">[3]Vivid!$CT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T46</f>
        <v>Pass</v>
      </c>
      <c r="C45" s="15" t="str">
        <f aca="false">[3]Bernicia!$CT46</f>
        <v>Pass</v>
      </c>
      <c r="D45" s="15" t="str">
        <f aca="false">[3]A2Dominion!$CT46</f>
        <v>Pass</v>
      </c>
      <c r="E45" s="15" t="str">
        <f aca="false">[3]Clarion!$CT46</f>
        <v>Pass</v>
      </c>
      <c r="F45" s="15" t="e">
        <f aca="false">'[3]'!$CT46</f>
        <v>#N/A</v>
      </c>
      <c r="G45" s="15" t="str">
        <f aca="false">[3]Vivid!$CT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T48</f>
        <v>625322.19205125</v>
      </c>
      <c r="C47" s="23" t="n">
        <f aca="false">[3]Bernicia!$CT48</f>
        <v>572735.30774</v>
      </c>
      <c r="D47" s="23" t="n">
        <f aca="false">[3]A2Dominion!$CT48</f>
        <v>396968.492875</v>
      </c>
      <c r="E47" s="23" t="n">
        <f aca="false">[3]Clarion!$CT48</f>
        <v>434948.51741</v>
      </c>
      <c r="F47" s="23" t="e">
        <f aca="false">'[3]'!$CT48</f>
        <v>#N/A</v>
      </c>
      <c r="G47" s="23" t="n">
        <f aca="false">[3]Vivid!$CT48</f>
        <v>436975.3757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T49</f>
        <v>1009037.46</v>
      </c>
      <c r="C48" s="23" t="n">
        <f aca="false">[3]Bernicia!$CT49</f>
        <v>768278.64</v>
      </c>
      <c r="D48" s="23" t="n">
        <f aca="false">[3]A2Dominion!$CT49</f>
        <v>451953</v>
      </c>
      <c r="E48" s="23" t="n">
        <f aca="false">[3]Clarion!$CT49</f>
        <v>627503.33</v>
      </c>
      <c r="F48" s="23" t="e">
        <f aca="false">'[3]'!$CT49</f>
        <v>#N/A</v>
      </c>
      <c r="G48" s="23" t="n">
        <f aca="false">[3]Vivid!$CT49</f>
        <v>540871</v>
      </c>
    </row>
    <row r="49" customFormat="false" ht="12.75" hidden="false" customHeight="false" outlineLevel="0" collapsed="false">
      <c r="A49" s="16" t="s">
        <v>38</v>
      </c>
      <c r="B49" s="23" t="str">
        <f aca="false">'[3]L&amp;Q'!$CT50</f>
        <v>Pass</v>
      </c>
      <c r="C49" s="23" t="str">
        <f aca="false">[3]Bernicia!$CT50</f>
        <v>Pass</v>
      </c>
      <c r="D49" s="23" t="str">
        <f aca="false">[3]A2Dominion!$CT50</f>
        <v>Pass</v>
      </c>
      <c r="E49" s="23" t="str">
        <f aca="false">[3]Clarion!$CT50</f>
        <v>Pass</v>
      </c>
      <c r="F49" s="23" t="e">
        <f aca="false">'[3]'!$CT50</f>
        <v>#N/A</v>
      </c>
      <c r="G49" s="23" t="str">
        <f aca="false">[3]Vivid!$CT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T51</f>
        <v>0.613628098964544</v>
      </c>
      <c r="C50" s="22" t="n">
        <f aca="false">[3]Bernicia!$CT51</f>
        <v>0.341420075936316</v>
      </c>
      <c r="D50" s="22" t="n">
        <f aca="false">[3]A2Dominion!$CT51</f>
        <v>0.138511010601322</v>
      </c>
      <c r="E50" s="22" t="n">
        <f aca="false">[3]Clarion!$CT51</f>
        <v>0.442707136321815</v>
      </c>
      <c r="F50" s="22" t="e">
        <f aca="false">'[3]'!$CT51</f>
        <v>#N/A</v>
      </c>
      <c r="G50" s="22" t="n">
        <f aca="false">[3]Vivid!$CT51</f>
        <v>0.237760821354474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T52</f>
        <v>441262</v>
      </c>
      <c r="C51" s="23" t="n">
        <f aca="false">[3]Bernicia!$CT52</f>
        <v>425101</v>
      </c>
      <c r="D51" s="23" t="n">
        <f aca="false">[3]A2Dominion!$CT52</f>
        <v>286181</v>
      </c>
      <c r="E51" s="23" t="n">
        <f aca="false">[3]Clarion!$CT52</f>
        <v>321072</v>
      </c>
      <c r="F51" s="23" t="e">
        <f aca="false">'[3]'!$CT52</f>
        <v>#N/A</v>
      </c>
      <c r="G51" s="23" t="n">
        <f aca="false">[3]Vivid!$CT52</f>
        <v>317455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T53</f>
        <v>497087.17</v>
      </c>
      <c r="C52" s="23" t="n">
        <f aca="false">[3]Bernicia!$CT53</f>
        <v>390192.27</v>
      </c>
      <c r="D52" s="23" t="n">
        <f aca="false">[3]A2Dominion!$CT53</f>
        <v>223874</v>
      </c>
      <c r="E52" s="23" t="n">
        <f aca="false">[3]Clarion!$CT53</f>
        <v>316452.5</v>
      </c>
      <c r="F52" s="23" t="e">
        <f aca="false">'[3]'!$CT53</f>
        <v>#N/A</v>
      </c>
      <c r="G52" s="23" t="n">
        <f aca="false">[3]Vivid!$CT53</f>
        <v>270871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T54</f>
        <v>0.0593</v>
      </c>
      <c r="C53" s="22" t="n">
        <f aca="false">[3]Bernicia!$CT54</f>
        <v>0.0424</v>
      </c>
      <c r="D53" s="22" t="n">
        <f aca="false">[3]A2Dominion!$CT54</f>
        <v>0.0701</v>
      </c>
      <c r="E53" s="22" t="n">
        <f aca="false">[3]Clarion!$CT54</f>
        <v>0.0424</v>
      </c>
      <c r="F53" s="22" t="e">
        <f aca="false">'[3]'!$CT54</f>
        <v>#N/A</v>
      </c>
      <c r="G53" s="22" t="n">
        <f aca="false">[3]Vivid!$CT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T56</f>
        <v>836951.2930872</v>
      </c>
      <c r="C55" s="23" t="n">
        <f aca="false">[3]Bernicia!$CT56</f>
        <v>682838.0670464</v>
      </c>
      <c r="D55" s="23" t="n">
        <f aca="false">[3]A2Dominion!$CT56</f>
        <v>390395.56456</v>
      </c>
      <c r="E55" s="23" t="n">
        <f aca="false">[3]Clarion!$CT56</f>
        <v>550003.3248576</v>
      </c>
      <c r="F55" s="23" t="e">
        <f aca="false">'[3]'!$CT56</f>
        <v>#N/A</v>
      </c>
      <c r="G55" s="23" t="n">
        <f aca="false">[3]Vivid!$CT56</f>
        <v>471184.35952</v>
      </c>
    </row>
    <row r="56" customFormat="false" ht="12.75" hidden="false" customHeight="false" outlineLevel="0" collapsed="false">
      <c r="A56" s="16" t="s">
        <v>42</v>
      </c>
      <c r="B56" s="23" t="str">
        <f aca="false">'[3]L&amp;Q'!$CT57</f>
        <v>Pass</v>
      </c>
      <c r="C56" s="23" t="str">
        <f aca="false">[3]Bernicia!$CT57</f>
        <v>Pass</v>
      </c>
      <c r="D56" s="23" t="str">
        <f aca="false">[3]A2Dominion!$CT57</f>
        <v>Pass</v>
      </c>
      <c r="E56" s="23" t="str">
        <f aca="false">[3]Clarion!$CT57</f>
        <v>Pass</v>
      </c>
      <c r="F56" s="23" t="e">
        <f aca="false">'[3]'!$CT57</f>
        <v>#N/A</v>
      </c>
      <c r="G56" s="23" t="str">
        <f aca="false">[3]Vivid!$CT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T58</f>
        <v>0.205610730677096</v>
      </c>
      <c r="C57" s="19" t="n">
        <f aca="false">[3]Bernicia!$CT58</f>
        <v>0.125125673387207</v>
      </c>
      <c r="D57" s="19" t="n">
        <f aca="false">[3]A2Dominion!$CT58</f>
        <v>0.15767964861327</v>
      </c>
      <c r="E57" s="19" t="n">
        <f aca="false">[3]Clarion!$CT58</f>
        <v>0.14090824844098</v>
      </c>
      <c r="F57" s="19" t="e">
        <f aca="false">'[3]'!$CT58</f>
        <v>#N/A</v>
      </c>
      <c r="G57" s="19" t="n">
        <f aca="false">[3]Vivid!$CT58</f>
        <v>0.14789676073074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T60</f>
        <v>Yes</v>
      </c>
      <c r="C59" s="23" t="str">
        <f aca="false">[3]Bernicia!$CT60</f>
        <v>Yes</v>
      </c>
      <c r="D59" s="23" t="str">
        <f aca="false">[3]A2Dominion!$CT60</f>
        <v>Yes</v>
      </c>
      <c r="E59" s="23" t="str">
        <f aca="false">[3]Clarion!$CT60</f>
        <v>Yes</v>
      </c>
      <c r="F59" s="23" t="e">
        <f aca="false">'[3]'!$CT60</f>
        <v>#N/A</v>
      </c>
      <c r="G59" s="23" t="str">
        <f aca="false">[3]Vivid!$CT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U11</f>
        <v>98</v>
      </c>
      <c r="C10" s="4" t="n">
        <f aca="false">[3]Bernicia!$CU11</f>
        <v>98</v>
      </c>
      <c r="D10" s="4" t="n">
        <f aca="false">[3]A2Dominion!$CU11</f>
        <v>98</v>
      </c>
      <c r="E10" s="4" t="n">
        <f aca="false">[3]Clarion!$CU11</f>
        <v>98</v>
      </c>
      <c r="F10" s="4" t="e">
        <f aca="false">'[3]'!$CU11</f>
        <v>#N/A</v>
      </c>
      <c r="G10" s="4" t="n">
        <f aca="false">[3]Vivid!$CU11</f>
        <v>98</v>
      </c>
    </row>
    <row r="11" s="5" customFormat="true" ht="12.75" hidden="false" customHeight="false" outlineLevel="0" collapsed="false">
      <c r="A11" s="5" t="s">
        <v>8</v>
      </c>
      <c r="B11" s="25" t="n">
        <f aca="false">'[3]L&amp;Q'!$CU12</f>
        <v>43633</v>
      </c>
      <c r="C11" s="25" t="n">
        <f aca="false">[3]Bernicia!$CU12</f>
        <v>43637</v>
      </c>
      <c r="D11" s="25" t="n">
        <f aca="false">[3]A2Dominion!$CU12</f>
        <v>43635</v>
      </c>
      <c r="E11" s="25" t="n">
        <f aca="false">[3]Clarion!$CU12</f>
        <v>43635</v>
      </c>
      <c r="F11" s="25" t="e">
        <f aca="false">'[3]'!$CU12</f>
        <v>#N/A</v>
      </c>
      <c r="G11" s="25" t="n">
        <f aca="false">[3]Vivid!$CU12</f>
        <v>43648</v>
      </c>
    </row>
    <row r="12" s="5" customFormat="true" ht="12.75" hidden="false" customHeight="false" outlineLevel="0" collapsed="false">
      <c r="A12" s="5" t="s">
        <v>9</v>
      </c>
      <c r="B12" s="25" t="n">
        <f aca="false">'[3]L&amp;Q'!$CU13</f>
        <v>43539</v>
      </c>
      <c r="C12" s="25" t="n">
        <f aca="false">[3]Bernicia!$CU13</f>
        <v>43539</v>
      </c>
      <c r="D12" s="25" t="n">
        <f aca="false">[3]A2Dominion!$CU13</f>
        <v>43539</v>
      </c>
      <c r="E12" s="25" t="n">
        <f aca="false">[3]Clarion!$CU13</f>
        <v>43539</v>
      </c>
      <c r="F12" s="25" t="e">
        <f aca="false">'[3]'!$CU13</f>
        <v>#N/A</v>
      </c>
      <c r="G12" s="25" t="n">
        <f aca="false">[3]Vivid!$CU13</f>
        <v>43539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U14</f>
        <v>43630</v>
      </c>
      <c r="C13" s="25" t="n">
        <f aca="false">[3]Bernicia!$CU14</f>
        <v>43630</v>
      </c>
      <c r="D13" s="25" t="n">
        <f aca="false">[3]A2Dominion!$CU14</f>
        <v>43630</v>
      </c>
      <c r="E13" s="25" t="n">
        <f aca="false">[3]Clarion!$CU14</f>
        <v>43630</v>
      </c>
      <c r="F13" s="25" t="e">
        <f aca="false">'[3]'!$CU14</f>
        <v>#N/A</v>
      </c>
      <c r="G13" s="25" t="n">
        <f aca="false">[3]Vivid!$CU14</f>
        <v>43630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U15</f>
        <v>43652</v>
      </c>
      <c r="C14" s="25" t="n">
        <f aca="false">[3]Bernicia!$CU15</f>
        <v>43652</v>
      </c>
      <c r="D14" s="25" t="n">
        <f aca="false">[3]A2Dominion!$CU15</f>
        <v>43652</v>
      </c>
      <c r="E14" s="25" t="n">
        <f aca="false">[3]Clarion!$CU15</f>
        <v>43652</v>
      </c>
      <c r="F14" s="25" t="e">
        <f aca="false">'[3]'!$CU15</f>
        <v>#N/A</v>
      </c>
      <c r="G14" s="25" t="n">
        <f aca="false">[3]Vivid!$CU15</f>
        <v>43652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U17</f>
        <v>4133801.9</v>
      </c>
      <c r="C16" s="9" t="n">
        <f aca="false">[3]Bernicia!$CU17</f>
        <v>3982401</v>
      </c>
      <c r="D16" s="9" t="n">
        <f aca="false">[3]A2Dominion!$CU17</f>
        <v>2680989</v>
      </c>
      <c r="E16" s="9" t="n">
        <f aca="false">[3]Clarion!$CU17</f>
        <v>3007848</v>
      </c>
      <c r="F16" s="9" t="e">
        <f aca="false">'[3]'!$CU17</f>
        <v>#N/A</v>
      </c>
      <c r="G16" s="9" t="n">
        <f aca="false">[3]Vivid!$CU17</f>
        <v>2973953</v>
      </c>
    </row>
    <row r="17" s="8" customFormat="true" ht="12.75" hidden="false" customHeight="false" outlineLevel="0" collapsed="false">
      <c r="A17" s="8" t="s">
        <v>13</v>
      </c>
      <c r="B17" s="9" t="n">
        <f aca="false">'[3]L&amp;Q'!$CU18</f>
        <v>94044</v>
      </c>
      <c r="C17" s="9" t="n">
        <f aca="false">[3]Bernicia!$CU18</f>
        <v>90600</v>
      </c>
      <c r="D17" s="9" t="n">
        <f aca="false">[3]A2Dominion!$CU18</f>
        <v>60992</v>
      </c>
      <c r="E17" s="9" t="n">
        <f aca="false">[3]Clarion!$CU18</f>
        <v>68429</v>
      </c>
      <c r="F17" s="9" t="e">
        <f aca="false">'[3]'!$CU18</f>
        <v>#N/A</v>
      </c>
      <c r="G17" s="9" t="n">
        <f aca="false">[3]Vivid!$CU18</f>
        <v>67657</v>
      </c>
    </row>
    <row r="18" s="8" customFormat="true" ht="12.75" hidden="false" customHeight="false" outlineLevel="0" collapsed="false">
      <c r="A18" s="8" t="s">
        <v>14</v>
      </c>
      <c r="B18" s="9" t="n">
        <f aca="false">'[3]L&amp;Q'!$CU19</f>
        <v>127687.5</v>
      </c>
      <c r="C18" s="9" t="n">
        <f aca="false">[3]Bernicia!$CU19</f>
        <v>123010.5</v>
      </c>
      <c r="D18" s="9" t="n">
        <f aca="false">[3]A2Dominion!$CU19</f>
        <v>82812</v>
      </c>
      <c r="E18" s="9" t="n">
        <f aca="false">[3]Clarion!$CU19</f>
        <v>92908</v>
      </c>
      <c r="F18" s="9" t="e">
        <f aca="false">'[3]'!$CU19</f>
        <v>#N/A</v>
      </c>
      <c r="G18" s="9" t="n">
        <f aca="false">[3]Vivid!$CU19</f>
        <v>91861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U20</f>
        <v>4006114.4</v>
      </c>
      <c r="C19" s="10" t="n">
        <f aca="false">[3]Bernicia!$CU20</f>
        <v>3859390.5</v>
      </c>
      <c r="D19" s="10" t="n">
        <f aca="false">[3]A2Dominion!$CU20</f>
        <v>2598177</v>
      </c>
      <c r="E19" s="10" t="n">
        <f aca="false">[3]Clarion!$CU20</f>
        <v>2914940</v>
      </c>
      <c r="F19" s="10" t="e">
        <f aca="false">'[3]'!$CU20</f>
        <v>#N/A</v>
      </c>
      <c r="G19" s="10" t="n">
        <f aca="false">[3]Vivid!$CU20</f>
        <v>2882091.5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U22</f>
        <v>494884.54</v>
      </c>
      <c r="C21" s="27" t="n">
        <f aca="false">[3]Bernicia!$CU22</f>
        <v>386284.34</v>
      </c>
      <c r="D21" s="27" t="n">
        <f aca="false">[3]A2Dominion!$CU22</f>
        <v>222265</v>
      </c>
      <c r="E21" s="27" t="n">
        <f aca="false">[3]Clarion!$CU22</f>
        <v>307734.05</v>
      </c>
      <c r="F21" s="27" t="e">
        <f aca="false">'[3]'!$CU22</f>
        <v>#N/A</v>
      </c>
      <c r="G21" s="27" t="n">
        <f aca="false">[3]Vivid!$CU22</f>
        <v>272984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U23</f>
        <v>483082.11</v>
      </c>
      <c r="C22" s="28" t="n">
        <f aca="false">[3]Bernicia!$CU23</f>
        <v>336342.56</v>
      </c>
      <c r="D22" s="28" t="n">
        <f aca="false">[3]A2Dominion!$CU23</f>
        <v>200719</v>
      </c>
      <c r="E22" s="28" t="n">
        <f aca="false">[3]Clarion!$CU23</f>
        <v>315449.69</v>
      </c>
      <c r="F22" s="28" t="e">
        <f aca="false">'[3]'!$CU23</f>
        <v>#N/A</v>
      </c>
      <c r="G22" s="28" t="n">
        <f aca="false">[3]Vivid!$CU23</f>
        <v>208602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U24</f>
        <v>0</v>
      </c>
      <c r="C23" s="10" t="n">
        <f aca="false">[3]Bernicia!$CU24</f>
        <v>35360.06</v>
      </c>
      <c r="D23" s="10" t="n">
        <f aca="false">[3]A2Dominion!$CU24</f>
        <v>27714</v>
      </c>
      <c r="E23" s="10" t="n">
        <f aca="false">[3]Clarion!$CU24</f>
        <v>0</v>
      </c>
      <c r="F23" s="10" t="e">
        <f aca="false">'[3]'!$CU24</f>
        <v>#N/A</v>
      </c>
      <c r="G23" s="10" t="n">
        <f aca="false">[3]Vivid!$CU24</f>
        <v>52462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U25</f>
        <v>0</v>
      </c>
      <c r="C24" s="10" t="n">
        <f aca="false">[3]Bernicia!$CU25</f>
        <v>21822.15</v>
      </c>
      <c r="D24" s="10" t="n">
        <f aca="false">[3]A2Dominion!$CU25</f>
        <v>0</v>
      </c>
      <c r="E24" s="10" t="n">
        <f aca="false">[3]Clarion!$CU25</f>
        <v>0</v>
      </c>
      <c r="F24" s="10" t="e">
        <f aca="false">'[3]'!$CU25</f>
        <v>#N/A</v>
      </c>
      <c r="G24" s="10" t="n">
        <f aca="false">[3]Vivid!$CU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U26</f>
        <v>490000</v>
      </c>
      <c r="C25" s="10" t="n">
        <f aca="false">[3]Bernicia!$CU26</f>
        <v>386284.34</v>
      </c>
      <c r="D25" s="10" t="n">
        <f aca="false">[3]A2Dominion!$CU26</f>
        <v>220000</v>
      </c>
      <c r="E25" s="10" t="n">
        <f aca="false">[3]Clarion!$CU26</f>
        <v>300000</v>
      </c>
      <c r="F25" s="10" t="e">
        <f aca="false">'[3]'!$CU26</f>
        <v>#N/A</v>
      </c>
      <c r="G25" s="10" t="n">
        <f aca="false">[3]Vivid!$CU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U27</f>
        <v>0</v>
      </c>
      <c r="C26" s="10" t="n">
        <f aca="false">[3]Bernicia!$CU27</f>
        <v>0</v>
      </c>
      <c r="D26" s="10" t="n">
        <f aca="false">[3]A2Dominion!$CU27</f>
        <v>0</v>
      </c>
      <c r="E26" s="10" t="n">
        <f aca="false">[3]Clarion!$CU27</f>
        <v>0</v>
      </c>
      <c r="F26" s="10" t="e">
        <f aca="false">'[3]'!$CU27</f>
        <v>#N/A</v>
      </c>
      <c r="G26" s="10" t="n">
        <f aca="false">[3]Vivid!$CU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U28</f>
        <v>0</v>
      </c>
      <c r="C27" s="10" t="n">
        <f aca="false">[3]Bernicia!$CU28</f>
        <v>0</v>
      </c>
      <c r="D27" s="10" t="n">
        <f aca="false">[3]A2Dominion!$CU28</f>
        <v>0</v>
      </c>
      <c r="E27" s="10" t="n">
        <f aca="false">[3]Clarion!$CU28</f>
        <v>0</v>
      </c>
      <c r="F27" s="10" t="e">
        <f aca="false">'[3]'!$CU28</f>
        <v>#N/A</v>
      </c>
      <c r="G27" s="10" t="n">
        <f aca="false">[3]Vivid!$CU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U29</f>
        <v>0</v>
      </c>
      <c r="C28" s="10" t="n">
        <f aca="false">[3]Bernicia!$CU29</f>
        <v>0</v>
      </c>
      <c r="D28" s="10" t="n">
        <f aca="false">[3]A2Dominion!$CU29</f>
        <v>0</v>
      </c>
      <c r="E28" s="10" t="n">
        <f aca="false">[3]Clarion!$CU29</f>
        <v>0</v>
      </c>
      <c r="F28" s="10" t="e">
        <f aca="false">'[3]'!$CU29</f>
        <v>#N/A</v>
      </c>
      <c r="G28" s="10" t="n">
        <f aca="false">[3]Vivid!$CU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U30</f>
        <v>0</v>
      </c>
      <c r="C29" s="11" t="n">
        <f aca="false">[3]Bernicia!$CU30</f>
        <v>0</v>
      </c>
      <c r="D29" s="11" t="n">
        <f aca="false">[3]A2Dominion!$CU30</f>
        <v>0</v>
      </c>
      <c r="E29" s="11" t="n">
        <f aca="false">[3]Clarion!$CU30</f>
        <v>0</v>
      </c>
      <c r="F29" s="11" t="e">
        <f aca="false">'[3]'!$CU30</f>
        <v>#N/A</v>
      </c>
      <c r="G29" s="11" t="n">
        <f aca="false">[3]Vivid!$CU30</f>
        <v>0</v>
      </c>
    </row>
    <row r="30" s="12" customFormat="true" ht="25.5" hidden="false" customHeight="true" outlineLevel="0" collapsed="false">
      <c r="B30" s="13" t="n">
        <f aca="false">'[3]L&amp;Q'!$CU31</f>
        <v>973082.11</v>
      </c>
      <c r="C30" s="13" t="n">
        <f aca="false">[3]Bernicia!$CU31</f>
        <v>779809.11</v>
      </c>
      <c r="D30" s="13" t="n">
        <f aca="false">[3]A2Dominion!$CU31</f>
        <v>448433</v>
      </c>
      <c r="E30" s="13" t="n">
        <f aca="false">[3]Clarion!$CU31</f>
        <v>615449.69</v>
      </c>
      <c r="F30" s="13" t="e">
        <f aca="false">'[3]'!$CU31</f>
        <v>#N/A</v>
      </c>
      <c r="G30" s="13" t="n">
        <f aca="false">[3]Vivid!$CU31</f>
        <v>511064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U33</f>
        <v>94833.61</v>
      </c>
      <c r="C32" s="9" t="n">
        <f aca="false">[3]Bernicia!$CU33</f>
        <v>69023.95</v>
      </c>
      <c r="D32" s="9" t="n">
        <f aca="false">[3]A2Dominion!$CU33</f>
        <v>50053</v>
      </c>
      <c r="E32" s="9" t="n">
        <f aca="false">[3]Clarion!$CU33</f>
        <v>42000.8</v>
      </c>
      <c r="F32" s="9" t="e">
        <f aca="false">'[3]'!$CU33</f>
        <v>#N/A</v>
      </c>
      <c r="G32" s="9" t="n">
        <f aca="false">[3]Vivid!$CU33</f>
        <v>64418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U34</f>
        <v>0.0479</v>
      </c>
      <c r="C33" s="15" t="n">
        <f aca="false">[3]Bernicia!$CU34</f>
        <v>0.0256</v>
      </c>
      <c r="D33" s="15" t="n">
        <f aca="false">[3]A2Dominion!$CU34</f>
        <v>0.0563</v>
      </c>
      <c r="E33" s="15" t="n">
        <f aca="false">[3]Clarion!$CU34</f>
        <v>0.0341</v>
      </c>
      <c r="F33" s="15" t="e">
        <f aca="false">'[3]'!$CU34</f>
        <v>#N/A</v>
      </c>
      <c r="G33" s="15" t="n">
        <f aca="false">[3]Vivid!$CU34</f>
        <v>0.058</v>
      </c>
    </row>
    <row r="34" s="8" customFormat="true" ht="12.75" hidden="false" customHeight="false" outlineLevel="0" collapsed="false">
      <c r="A34" s="8" t="s">
        <v>27</v>
      </c>
      <c r="B34" s="9" t="n">
        <f aca="false">'[3]L&amp;Q'!$CU35</f>
        <v>0</v>
      </c>
      <c r="C34" s="9" t="n">
        <f aca="false">[3]Bernicia!$CU35</f>
        <v>31260.15</v>
      </c>
      <c r="D34" s="9" t="n">
        <f aca="false">[3]A2Dominion!$CU35</f>
        <v>24215</v>
      </c>
      <c r="E34" s="9" t="n">
        <f aca="false">[3]Clarion!$CU35</f>
        <v>8450.56</v>
      </c>
      <c r="F34" s="9" t="e">
        <f aca="false">'[3]'!$CU35</f>
        <v>#N/A</v>
      </c>
      <c r="G34" s="9" t="n">
        <f aca="false">[3]Vivid!$CU35</f>
        <v>12125</v>
      </c>
    </row>
    <row r="35" s="8" customFormat="true" ht="12.75" hidden="false" customHeight="false" outlineLevel="0" collapsed="false">
      <c r="A35" s="8" t="s">
        <v>28</v>
      </c>
      <c r="B35" s="9" t="n">
        <f aca="false">'[3]L&amp;Q'!$CU36</f>
        <v>0</v>
      </c>
      <c r="C35" s="9" t="n">
        <f aca="false">[3]Bernicia!$CU36</f>
        <v>12272.88</v>
      </c>
      <c r="D35" s="9" t="n">
        <f aca="false">[3]A2Dominion!$CU36</f>
        <v>5253</v>
      </c>
      <c r="E35" s="9" t="n">
        <f aca="false">[3]Clarion!$CU36</f>
        <v>5443.3</v>
      </c>
      <c r="F35" s="9" t="e">
        <f aca="false">'[3]'!$CU36</f>
        <v>#N/A</v>
      </c>
      <c r="G35" s="9" t="n">
        <f aca="false">[3]Vivid!$CU36</f>
        <v>11225</v>
      </c>
    </row>
    <row r="36" s="8" customFormat="true" ht="12.75" hidden="false" customHeight="false" outlineLevel="0" collapsed="false">
      <c r="A36" s="8" t="s">
        <v>29</v>
      </c>
      <c r="B36" s="9" t="n">
        <f aca="false">'[3]L&amp;Q'!$CU37</f>
        <v>0</v>
      </c>
      <c r="C36" s="9" t="n">
        <f aca="false">[3]Bernicia!$CU37</f>
        <v>6623.03</v>
      </c>
      <c r="D36" s="9" t="n">
        <f aca="false">[3]A2Dominion!$CU37</f>
        <v>1543</v>
      </c>
      <c r="E36" s="9" t="n">
        <f aca="false">[3]Clarion!$CU37</f>
        <v>4447.89</v>
      </c>
      <c r="F36" s="9" t="e">
        <f aca="false">'[3]'!$CU37</f>
        <v>#N/A</v>
      </c>
      <c r="G36" s="9" t="n">
        <f aca="false">[3]Vivid!$CU37</f>
        <v>15508</v>
      </c>
    </row>
    <row r="37" s="8" customFormat="true" ht="12.75" hidden="false" customHeight="false" outlineLevel="0" collapsed="false">
      <c r="A37" s="8" t="s">
        <v>30</v>
      </c>
      <c r="B37" s="9" t="n">
        <f aca="false">'[3]L&amp;Q'!$CU38</f>
        <v>0</v>
      </c>
      <c r="C37" s="9" t="n">
        <f aca="false">[3]Bernicia!$CU38</f>
        <v>8256.58</v>
      </c>
      <c r="D37" s="9" t="n">
        <f aca="false">[3]A2Dominion!$CU38</f>
        <v>1345</v>
      </c>
      <c r="E37" s="9" t="n">
        <f aca="false">[3]Clarion!$CU38</f>
        <v>10508.6</v>
      </c>
      <c r="F37" s="9" t="e">
        <f aca="false">'[3]'!$CU38</f>
        <v>#N/A</v>
      </c>
      <c r="G37" s="9" t="n">
        <f aca="false">[3]Vivid!$CU38</f>
        <v>17771</v>
      </c>
    </row>
    <row r="38" s="8" customFormat="true" ht="12.75" hidden="false" customHeight="false" outlineLevel="0" collapsed="false">
      <c r="A38" s="8" t="s">
        <v>31</v>
      </c>
      <c r="B38" s="9" t="n">
        <f aca="false">'[3]L&amp;Q'!$CU39</f>
        <v>0</v>
      </c>
      <c r="C38" s="9" t="n">
        <f aca="false">[3]Bernicia!$CU39</f>
        <v>10181.82</v>
      </c>
      <c r="D38" s="9" t="n">
        <f aca="false">[3]A2Dominion!$CU39</f>
        <v>17698</v>
      </c>
      <c r="E38" s="9" t="n">
        <f aca="false">[3]Clarion!$CU39</f>
        <v>13150.45</v>
      </c>
      <c r="F38" s="9" t="e">
        <f aca="false">'[3]'!$CU39</f>
        <v>#N/A</v>
      </c>
      <c r="G38" s="9" t="n">
        <f aca="false">[3]Vivid!$CU39</f>
        <v>7790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U41</f>
        <v>314</v>
      </c>
      <c r="C40" s="9" t="n">
        <f aca="false">[3]Bernicia!$CU41</f>
        <v>348</v>
      </c>
      <c r="D40" s="9" t="n">
        <f aca="false">[3]A2Dominion!$CU41</f>
        <v>161</v>
      </c>
      <c r="E40" s="9" t="n">
        <f aca="false">[3]Clarion!$CU41</f>
        <v>265</v>
      </c>
      <c r="F40" s="9" t="e">
        <f aca="false">'[3]'!$CU41</f>
        <v>#N/A</v>
      </c>
      <c r="G40" s="9" t="n">
        <f aca="false">[3]Vivid!$CU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U42</f>
        <v>0</v>
      </c>
      <c r="C41" s="9" t="n">
        <f aca="false">[3]Bernicia!$CU42</f>
        <v>5</v>
      </c>
      <c r="D41" s="9" t="n">
        <f aca="false">[3]A2Dominion!$CU42</f>
        <v>1</v>
      </c>
      <c r="E41" s="9" t="n">
        <f aca="false">[3]Clarion!$CU42</f>
        <v>11</v>
      </c>
      <c r="F41" s="9" t="e">
        <f aca="false">'[3]'!$CU42</f>
        <v>#N/A</v>
      </c>
      <c r="G41" s="9" t="n">
        <f aca="false">[3]Vivid!$CU42</f>
        <v>0</v>
      </c>
    </row>
    <row r="42" customFormat="false" ht="12.75" hidden="false" customHeight="false" outlineLevel="0" collapsed="false">
      <c r="A42" s="8" t="s">
        <v>34</v>
      </c>
      <c r="B42" s="9" t="n">
        <f aca="false">'[3]L&amp;Q'!$CU43</f>
        <v>0</v>
      </c>
      <c r="C42" s="9" t="n">
        <f aca="false">[3]Bernicia!$CU43</f>
        <v>1</v>
      </c>
      <c r="D42" s="9" t="n">
        <f aca="false">[3]A2Dominion!$CU43</f>
        <v>0</v>
      </c>
      <c r="E42" s="9" t="n">
        <f aca="false">[3]Clarion!$CU43</f>
        <v>0</v>
      </c>
      <c r="F42" s="9" t="e">
        <f aca="false">'[3]'!$CU43</f>
        <v>#N/A</v>
      </c>
      <c r="G42" s="9" t="n">
        <f aca="false">[3]Vivid!$CU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U45</f>
        <v>0</v>
      </c>
      <c r="C44" s="15" t="n">
        <f aca="false">[3]Bernicia!$CU45</f>
        <v>0</v>
      </c>
      <c r="D44" s="15" t="n">
        <f aca="false">[3]A2Dominion!$CU45</f>
        <v>0</v>
      </c>
      <c r="E44" s="15" t="n">
        <f aca="false">[3]Clarion!$CU45</f>
        <v>0</v>
      </c>
      <c r="F44" s="15" t="e">
        <f aca="false">'[3]'!$CU45</f>
        <v>#N/A</v>
      </c>
      <c r="G44" s="15" t="n">
        <f aca="false">[3]Vivid!$CU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U46</f>
        <v>Pass</v>
      </c>
      <c r="C45" s="15" t="str">
        <f aca="false">[3]Bernicia!$CU46</f>
        <v>Pass</v>
      </c>
      <c r="D45" s="15" t="str">
        <f aca="false">[3]A2Dominion!$CU46</f>
        <v>Pass</v>
      </c>
      <c r="E45" s="15" t="str">
        <f aca="false">[3]Clarion!$CU46</f>
        <v>Pass</v>
      </c>
      <c r="F45" s="15" t="e">
        <f aca="false">'[3]'!$CU46</f>
        <v>#N/A</v>
      </c>
      <c r="G45" s="15" t="str">
        <f aca="false">[3]Vivid!$CU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U48</f>
        <v>313929.326501875</v>
      </c>
      <c r="C47" s="23" t="n">
        <f aca="false">[3]Bernicia!$CU48</f>
        <v>287589.755165</v>
      </c>
      <c r="D47" s="23" t="n">
        <f aca="false">[3]A2Dominion!$CU48</f>
        <v>199301.4649375</v>
      </c>
      <c r="E47" s="23" t="n">
        <f aca="false">[3]Clarion!$CU48</f>
        <v>218212.193575</v>
      </c>
      <c r="F47" s="23" t="e">
        <f aca="false">'[3]'!$CU48</f>
        <v>#N/A</v>
      </c>
      <c r="G47" s="23" t="n">
        <f aca="false">[3]Vivid!$CU48</f>
        <v>219554.750937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U49</f>
        <v>483082.11</v>
      </c>
      <c r="C48" s="23" t="n">
        <f aca="false">[3]Bernicia!$CU49</f>
        <v>371702.62</v>
      </c>
      <c r="D48" s="23" t="n">
        <f aca="false">[3]A2Dominion!$CU49</f>
        <v>228433</v>
      </c>
      <c r="E48" s="23" t="n">
        <f aca="false">[3]Clarion!$CU49</f>
        <v>315449.69</v>
      </c>
      <c r="F48" s="23" t="e">
        <f aca="false">'[3]'!$CU49</f>
        <v>#N/A</v>
      </c>
      <c r="G48" s="23" t="n">
        <f aca="false">[3]Vivid!$CU49</f>
        <v>261064</v>
      </c>
    </row>
    <row r="49" customFormat="false" ht="12.75" hidden="false" customHeight="false" outlineLevel="0" collapsed="false">
      <c r="A49" s="16" t="s">
        <v>38</v>
      </c>
      <c r="B49" s="23" t="str">
        <f aca="false">'[3]L&amp;Q'!$CU50</f>
        <v>Pass</v>
      </c>
      <c r="C49" s="23" t="str">
        <f aca="false">[3]Bernicia!$CU50</f>
        <v>Pass</v>
      </c>
      <c r="D49" s="23" t="str">
        <f aca="false">[3]A2Dominion!$CU50</f>
        <v>Pass</v>
      </c>
      <c r="E49" s="23" t="str">
        <f aca="false">[3]Clarion!$CU50</f>
        <v>Pass</v>
      </c>
      <c r="F49" s="23" t="e">
        <f aca="false">'[3]'!$CU50</f>
        <v>#N/A</v>
      </c>
      <c r="G49" s="23" t="str">
        <f aca="false">[3]Vivid!$CU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U51</f>
        <v>0.538824407974241</v>
      </c>
      <c r="C50" s="22" t="n">
        <f aca="false">[3]Bernicia!$CU51</f>
        <v>0.292475178007442</v>
      </c>
      <c r="D50" s="22" t="n">
        <f aca="false">[3]A2Dominion!$CU51</f>
        <v>0.146168193352896</v>
      </c>
      <c r="E50" s="22" t="n">
        <f aca="false">[3]Clarion!$CU51</f>
        <v>0.44560982056935</v>
      </c>
      <c r="F50" s="22" t="e">
        <f aca="false">'[3]'!$CU51</f>
        <v>#N/A</v>
      </c>
      <c r="G50" s="22" t="n">
        <f aca="false">[3]Vivid!$CU51</f>
        <v>0.189061037783311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U52</f>
        <v>443463</v>
      </c>
      <c r="C51" s="23" t="n">
        <f aca="false">[3]Bernicia!$CU52</f>
        <v>427221</v>
      </c>
      <c r="D51" s="23" t="n">
        <f aca="false">[3]A2Dominion!$CU52</f>
        <v>287608</v>
      </c>
      <c r="E51" s="23" t="n">
        <f aca="false">[3]Clarion!$CU52</f>
        <v>322674</v>
      </c>
      <c r="F51" s="23" t="e">
        <f aca="false">'[3]'!$CU52</f>
        <v>#N/A</v>
      </c>
      <c r="G51" s="23" t="n">
        <f aca="false">[3]Vivid!$CU52</f>
        <v>319037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U53</f>
        <v>494884.54</v>
      </c>
      <c r="C52" s="23" t="n">
        <f aca="false">[3]Bernicia!$CU53</f>
        <v>386284.34</v>
      </c>
      <c r="D52" s="23" t="n">
        <f aca="false">[3]A2Dominion!$CU53</f>
        <v>222265</v>
      </c>
      <c r="E52" s="23" t="n">
        <f aca="false">[3]Clarion!$CU53</f>
        <v>307734.05</v>
      </c>
      <c r="F52" s="23" t="e">
        <f aca="false">'[3]'!$CU53</f>
        <v>#N/A</v>
      </c>
      <c r="G52" s="23" t="n">
        <f aca="false">[3]Vivid!$CU53</f>
        <v>272984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U54</f>
        <v>0.0593</v>
      </c>
      <c r="C53" s="22" t="n">
        <f aca="false">[3]Bernicia!$CU54</f>
        <v>0.0424</v>
      </c>
      <c r="D53" s="22" t="n">
        <f aca="false">[3]A2Dominion!$CU54</f>
        <v>0.0701</v>
      </c>
      <c r="E53" s="22" t="n">
        <f aca="false">[3]Clarion!$CU54</f>
        <v>0.0424</v>
      </c>
      <c r="F53" s="22" t="e">
        <f aca="false">'[3]'!$CU54</f>
        <v>#N/A</v>
      </c>
      <c r="G53" s="22" t="n">
        <f aca="false">[3]Vivid!$CU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U56</f>
        <v>417605.4150388</v>
      </c>
      <c r="C55" s="23" t="n">
        <f aca="false">[3]Bernicia!$CU56</f>
        <v>340143.7006944</v>
      </c>
      <c r="D55" s="23" t="n">
        <f aca="false">[3]A2Dominion!$CU56</f>
        <v>194706.66244</v>
      </c>
      <c r="E55" s="23" t="n">
        <f aca="false">[3]Clarion!$CU56</f>
        <v>271355.816112</v>
      </c>
      <c r="F55" s="23" t="e">
        <f aca="false">'[3]'!$CU56</f>
        <v>#N/A</v>
      </c>
      <c r="G55" s="23" t="n">
        <f aca="false">[3]Vivid!$CU56</f>
        <v>236545.4594</v>
      </c>
    </row>
    <row r="56" customFormat="false" ht="12.75" hidden="false" customHeight="false" outlineLevel="0" collapsed="false">
      <c r="A56" s="16" t="s">
        <v>42</v>
      </c>
      <c r="B56" s="23" t="str">
        <f aca="false">'[3]L&amp;Q'!$CU57</f>
        <v>Pass</v>
      </c>
      <c r="C56" s="23" t="str">
        <f aca="false">[3]Bernicia!$CU57</f>
        <v>Pass</v>
      </c>
      <c r="D56" s="23" t="str">
        <f aca="false">[3]A2Dominion!$CU57</f>
        <v>Pass</v>
      </c>
      <c r="E56" s="23" t="str">
        <f aca="false">[3]Clarion!$CU57</f>
        <v>Pass</v>
      </c>
      <c r="F56" s="23" t="e">
        <f aca="false">'[3]'!$CU57</f>
        <v>#N/A</v>
      </c>
      <c r="G56" s="23" t="str">
        <f aca="false">[3]Vivid!$CU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U58</f>
        <v>1.3523911918353</v>
      </c>
      <c r="C57" s="19" t="n">
        <f aca="false">[3]Bernicia!$CU58</f>
        <v>1.20467352024769</v>
      </c>
      <c r="D57" s="19" t="n">
        <f aca="false">[3]A2Dominion!$CU58</f>
        <v>1.31925807951824</v>
      </c>
      <c r="E57" s="19" t="n">
        <f aca="false">[3]Clarion!$CU58</f>
        <v>1.36467708410995</v>
      </c>
      <c r="F57" s="19" t="e">
        <f aca="false">'[3]'!$CU58</f>
        <v>#N/A</v>
      </c>
      <c r="G57" s="19" t="n">
        <f aca="false">[3]Vivid!$CU58</f>
        <v>1.23704991565778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U60</f>
        <v>Yes</v>
      </c>
      <c r="C59" s="23" t="str">
        <f aca="false">[3]Bernicia!$CU60</f>
        <v>Yes</v>
      </c>
      <c r="D59" s="23" t="str">
        <f aca="false">[3]A2Dominion!$CU60</f>
        <v>Yes</v>
      </c>
      <c r="E59" s="23" t="str">
        <f aca="false">[3]Clarion!$CU60</f>
        <v>Yes</v>
      </c>
      <c r="F59" s="23" t="e">
        <f aca="false">'[3]'!$CU60</f>
        <v>#N/A</v>
      </c>
      <c r="G59" s="23" t="str">
        <f aca="false">[3]Vivid!$CU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99"/>
    <col collapsed="false" customWidth="true" hidden="false" outlineLevel="0" max="7" min="3" style="2" width="17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8" customFormat="false" ht="12.75" hidden="false" customHeight="false" outlineLevel="0" collapsed="false">
      <c r="A8" s="1" t="s">
        <v>0</v>
      </c>
      <c r="B8" s="2" t="s">
        <v>53</v>
      </c>
      <c r="C8" s="2" t="s">
        <v>54</v>
      </c>
      <c r="D8" s="2" t="s">
        <v>55</v>
      </c>
      <c r="E8" s="2" t="s">
        <v>56</v>
      </c>
      <c r="F8" s="2" t="s">
        <v>57</v>
      </c>
      <c r="G8" s="2" t="s">
        <v>58</v>
      </c>
    </row>
    <row r="10" s="3" customFormat="true" ht="12.75" hidden="false" customHeight="false" outlineLevel="0" collapsed="false">
      <c r="A10" s="3" t="s">
        <v>7</v>
      </c>
      <c r="B10" s="4" t="n">
        <f aca="false">'[3]L&amp;Q'!$CV11</f>
        <v>99</v>
      </c>
      <c r="C10" s="4" t="n">
        <f aca="false">[3]Bernicia!$CV11</f>
        <v>99</v>
      </c>
      <c r="D10" s="4" t="n">
        <f aca="false">[3]A2Dominion!$CV11</f>
        <v>99</v>
      </c>
      <c r="E10" s="4" t="n">
        <f aca="false">[3]Clarion!$CV11</f>
        <v>99</v>
      </c>
      <c r="F10" s="4" t="e">
        <f aca="false">'[3]'!$CV11</f>
        <v>#N/A</v>
      </c>
      <c r="G10" s="4" t="n">
        <f aca="false">[3]Vivid!$CV11</f>
        <v>99</v>
      </c>
    </row>
    <row r="11" s="5" customFormat="true" ht="12.75" hidden="false" customHeight="false" outlineLevel="0" collapsed="false">
      <c r="A11" s="5" t="s">
        <v>8</v>
      </c>
      <c r="B11" s="25" t="n">
        <f aca="false">'[3]L&amp;Q'!$CV12</f>
        <v>43724</v>
      </c>
      <c r="C11" s="25" t="n">
        <f aca="false">[3]Bernicia!$CV12</f>
        <v>43724</v>
      </c>
      <c r="D11" s="25" t="n">
        <f aca="false">[3]A2Dominion!$CV12</f>
        <v>43727</v>
      </c>
      <c r="E11" s="25" t="n">
        <f aca="false">[3]Clarion!$CV12</f>
        <v>43721</v>
      </c>
      <c r="F11" s="25" t="e">
        <f aca="false">'[3]'!$CV12</f>
        <v>#N/A</v>
      </c>
      <c r="G11" s="25" t="n">
        <f aca="false">[3]Vivid!$CV12</f>
        <v>43740</v>
      </c>
    </row>
    <row r="12" s="5" customFormat="true" ht="12.75" hidden="false" customHeight="false" outlineLevel="0" collapsed="false">
      <c r="A12" s="5" t="s">
        <v>9</v>
      </c>
      <c r="B12" s="25" t="n">
        <f aca="false">'[3]L&amp;Q'!$CV13</f>
        <v>43631</v>
      </c>
      <c r="C12" s="25" t="n">
        <f aca="false">[3]Bernicia!$CV13</f>
        <v>43631</v>
      </c>
      <c r="D12" s="25" t="n">
        <f aca="false">[3]A2Dominion!$CV13</f>
        <v>43631</v>
      </c>
      <c r="E12" s="25" t="n">
        <f aca="false">[3]Clarion!$CV13</f>
        <v>43631</v>
      </c>
      <c r="F12" s="25" t="e">
        <f aca="false">'[3]'!$CV13</f>
        <v>#N/A</v>
      </c>
      <c r="G12" s="25" t="n">
        <f aca="false">[3]Vivid!$CV13</f>
        <v>43631</v>
      </c>
    </row>
    <row r="13" s="5" customFormat="true" ht="12.75" hidden="false" customHeight="false" outlineLevel="0" collapsed="false">
      <c r="A13" s="5" t="s">
        <v>10</v>
      </c>
      <c r="B13" s="25" t="n">
        <f aca="false">'[3]L&amp;Q'!$CV14</f>
        <v>43722</v>
      </c>
      <c r="C13" s="25" t="n">
        <f aca="false">[3]Bernicia!$CV14</f>
        <v>43722</v>
      </c>
      <c r="D13" s="25" t="n">
        <f aca="false">[3]A2Dominion!$CV14</f>
        <v>43722</v>
      </c>
      <c r="E13" s="25" t="n">
        <f aca="false">[3]Clarion!$CV14</f>
        <v>43722</v>
      </c>
      <c r="F13" s="25" t="e">
        <f aca="false">'[3]'!$CV14</f>
        <v>#N/A</v>
      </c>
      <c r="G13" s="25" t="n">
        <f aca="false">[3]Vivid!$CV14</f>
        <v>43722</v>
      </c>
    </row>
    <row r="14" s="5" customFormat="true" ht="12.75" hidden="false" customHeight="false" outlineLevel="0" collapsed="false">
      <c r="A14" s="5" t="s">
        <v>11</v>
      </c>
      <c r="B14" s="25" t="n">
        <f aca="false">'[3]L&amp;Q'!$CV15</f>
        <v>43744</v>
      </c>
      <c r="C14" s="25" t="n">
        <f aca="false">[3]Bernicia!$CV15</f>
        <v>43744</v>
      </c>
      <c r="D14" s="25" t="n">
        <f aca="false">[3]A2Dominion!$CV15</f>
        <v>43744</v>
      </c>
      <c r="E14" s="25" t="n">
        <f aca="false">[3]Clarion!$CV15</f>
        <v>43744</v>
      </c>
      <c r="F14" s="25" t="e">
        <f aca="false">'[3]'!$CV15</f>
        <v>#N/A</v>
      </c>
      <c r="G14" s="25" t="n">
        <f aca="false">[3]Vivid!$CV15</f>
        <v>43744</v>
      </c>
    </row>
    <row r="15" customFormat="false" ht="12.75" hidden="false" customHeight="false" outlineLevel="0" collapsed="false">
      <c r="A15" s="7"/>
      <c r="B15" s="4"/>
      <c r="C15" s="4"/>
      <c r="D15" s="4"/>
      <c r="E15" s="4"/>
      <c r="F15" s="4"/>
      <c r="G15" s="4"/>
    </row>
    <row r="16" s="8" customFormat="true" ht="12.75" hidden="false" customHeight="false" outlineLevel="0" collapsed="false">
      <c r="A16" s="8" t="s">
        <v>12</v>
      </c>
      <c r="B16" s="9" t="n">
        <f aca="false">'[3]L&amp;Q'!$CV17</f>
        <v>4006114.4</v>
      </c>
      <c r="C16" s="9" t="n">
        <f aca="false">[3]Bernicia!$CV17</f>
        <v>3859390.5</v>
      </c>
      <c r="D16" s="9" t="n">
        <f aca="false">[3]A2Dominion!$CV17</f>
        <v>2598177</v>
      </c>
      <c r="E16" s="9" t="n">
        <f aca="false">[3]Clarion!$CV17</f>
        <v>2914940</v>
      </c>
      <c r="F16" s="9" t="e">
        <f aca="false">'[3]'!$CV17</f>
        <v>#N/A</v>
      </c>
      <c r="G16" s="9" t="n">
        <f aca="false">[3]Vivid!$CV17</f>
        <v>2882091.5</v>
      </c>
    </row>
    <row r="17" s="8" customFormat="true" ht="12.75" hidden="false" customHeight="false" outlineLevel="0" collapsed="false">
      <c r="A17" s="8" t="s">
        <v>13</v>
      </c>
      <c r="B17" s="9" t="n">
        <f aca="false">'[3]L&amp;Q'!$CV18</f>
        <v>94044</v>
      </c>
      <c r="C17" s="9" t="n">
        <f aca="false">[3]Bernicia!$CV18</f>
        <v>90600</v>
      </c>
      <c r="D17" s="9" t="n">
        <f aca="false">[3]A2Dominion!$CV18</f>
        <v>60992</v>
      </c>
      <c r="E17" s="9" t="n">
        <f aca="false">[3]Clarion!$CV18</f>
        <v>68429</v>
      </c>
      <c r="F17" s="9" t="e">
        <f aca="false">'[3]'!$CV18</f>
        <v>#N/A</v>
      </c>
      <c r="G17" s="9" t="n">
        <f aca="false">[3]Vivid!$CV18</f>
        <v>67657</v>
      </c>
    </row>
    <row r="18" s="8" customFormat="true" ht="12.75" hidden="false" customHeight="false" outlineLevel="0" collapsed="false">
      <c r="A18" s="8" t="s">
        <v>14</v>
      </c>
      <c r="B18" s="9" t="n">
        <f aca="false">'[3]L&amp;Q'!$CV19</f>
        <v>127687.5</v>
      </c>
      <c r="C18" s="9" t="n">
        <f aca="false">[3]Bernicia!$CV19</f>
        <v>123010.5</v>
      </c>
      <c r="D18" s="9" t="n">
        <f aca="false">[3]A2Dominion!$CV19</f>
        <v>82812</v>
      </c>
      <c r="E18" s="9" t="n">
        <f aca="false">[3]Clarion!$CV19</f>
        <v>92908</v>
      </c>
      <c r="F18" s="9" t="e">
        <f aca="false">'[3]'!$CV19</f>
        <v>#N/A</v>
      </c>
      <c r="G18" s="9" t="n">
        <f aca="false">[3]Vivid!$CV19</f>
        <v>91861.5</v>
      </c>
      <c r="K18" s="21"/>
    </row>
    <row r="19" s="8" customFormat="true" ht="12.75" hidden="false" customHeight="false" outlineLevel="0" collapsed="false">
      <c r="A19" s="8" t="s">
        <v>15</v>
      </c>
      <c r="B19" s="10" t="n">
        <f aca="false">'[3]L&amp;Q'!$CV20</f>
        <v>3878426.9</v>
      </c>
      <c r="C19" s="10" t="n">
        <f aca="false">[3]Bernicia!$CV20</f>
        <v>3736380</v>
      </c>
      <c r="D19" s="10" t="n">
        <f aca="false">[3]A2Dominion!$CV20</f>
        <v>2515365</v>
      </c>
      <c r="E19" s="10" t="n">
        <f aca="false">[3]Clarion!$CV20</f>
        <v>2822032</v>
      </c>
      <c r="F19" s="10" t="e">
        <f aca="false">'[3]'!$CV20</f>
        <v>#N/A</v>
      </c>
      <c r="G19" s="10" t="n">
        <f aca="false">[3]Vivid!$CV20</f>
        <v>2790230</v>
      </c>
    </row>
    <row r="20" s="8" customFormat="true" ht="12.75" hidden="false" customHeight="false" outlineLevel="0" collapsed="false">
      <c r="B20" s="9"/>
      <c r="C20" s="9"/>
      <c r="D20" s="9"/>
      <c r="E20" s="9"/>
      <c r="F20" s="9"/>
      <c r="G20" s="9"/>
    </row>
    <row r="21" s="8" customFormat="true" ht="12.75" hidden="false" customHeight="false" outlineLevel="0" collapsed="false">
      <c r="A21" s="8" t="s">
        <v>16</v>
      </c>
      <c r="B21" s="27" t="n">
        <f aca="false">'[3]L&amp;Q'!$CV22</f>
        <v>499947.96</v>
      </c>
      <c r="C21" s="27" t="n">
        <f aca="false">[3]Bernicia!$CV22</f>
        <v>386284.34</v>
      </c>
      <c r="D21" s="27" t="n">
        <f aca="false">[3]A2Dominion!$CV22</f>
        <v>222265</v>
      </c>
      <c r="E21" s="27" t="n">
        <f aca="false">[3]Clarion!$CV22</f>
        <v>307734.05</v>
      </c>
      <c r="F21" s="27" t="e">
        <f aca="false">'[3]'!$CV22</f>
        <v>#N/A</v>
      </c>
      <c r="G21" s="27" t="n">
        <f aca="false">[3]Vivid!$CV22</f>
        <v>269069</v>
      </c>
    </row>
    <row r="22" s="8" customFormat="true" ht="12.75" hidden="false" customHeight="false" outlineLevel="0" collapsed="false">
      <c r="A22" s="8" t="s">
        <v>17</v>
      </c>
      <c r="B22" s="28" t="n">
        <f aca="false">'[3]L&amp;Q'!$CV23</f>
        <v>488857.71</v>
      </c>
      <c r="C22" s="28" t="n">
        <f aca="false">[3]Bernicia!$CV23</f>
        <v>307326.55</v>
      </c>
      <c r="D22" s="28" t="n">
        <f aca="false">[3]A2Dominion!$CV23</f>
        <v>198374</v>
      </c>
      <c r="E22" s="28" t="n">
        <f aca="false">[3]Clarion!$CV23</f>
        <v>309315.07</v>
      </c>
      <c r="F22" s="28" t="e">
        <f aca="false">'[3]'!$CV23</f>
        <v>#N/A</v>
      </c>
      <c r="G22" s="28" t="n">
        <f aca="false">[3]Vivid!$CV23</f>
        <v>202593</v>
      </c>
    </row>
    <row r="23" s="8" customFormat="true" ht="12.75" hidden="false" customHeight="false" outlineLevel="0" collapsed="false">
      <c r="A23" s="8" t="s">
        <v>18</v>
      </c>
      <c r="B23" s="10" t="n">
        <f aca="false">'[3]L&amp;Q'!$CV24</f>
        <v>0</v>
      </c>
      <c r="C23" s="10" t="n">
        <f aca="false">[3]Bernicia!$CV24</f>
        <v>66555.25</v>
      </c>
      <c r="D23" s="10" t="n">
        <f aca="false">[3]A2Dominion!$CV24</f>
        <v>23720</v>
      </c>
      <c r="E23" s="10" t="n">
        <f aca="false">[3]Clarion!$CV24</f>
        <v>0</v>
      </c>
      <c r="F23" s="10" t="e">
        <f aca="false">'[3]'!$CV24</f>
        <v>#N/A</v>
      </c>
      <c r="G23" s="10" t="n">
        <f aca="false">[3]Vivid!$CV24</f>
        <v>48008</v>
      </c>
    </row>
    <row r="24" s="8" customFormat="true" ht="12.75" hidden="false" customHeight="false" outlineLevel="0" collapsed="false">
      <c r="A24" s="8" t="s">
        <v>46</v>
      </c>
      <c r="B24" s="10" t="n">
        <f aca="false">'[3]L&amp;Q'!$CV25</f>
        <v>0</v>
      </c>
      <c r="C24" s="10" t="n">
        <f aca="false">[3]Bernicia!$CV25</f>
        <v>20985.78</v>
      </c>
      <c r="D24" s="10" t="n">
        <f aca="false">[3]A2Dominion!$CV25</f>
        <v>0</v>
      </c>
      <c r="E24" s="10" t="n">
        <f aca="false">[3]Clarion!$CV25</f>
        <v>0</v>
      </c>
      <c r="F24" s="10" t="e">
        <f aca="false">'[3]'!$CV25</f>
        <v>#N/A</v>
      </c>
      <c r="G24" s="10" t="n">
        <f aca="false">[3]Vivid!$CV25</f>
        <v>0</v>
      </c>
    </row>
    <row r="25" s="8" customFormat="true" ht="12.75" hidden="false" customHeight="false" outlineLevel="0" collapsed="false">
      <c r="A25" s="8" t="s">
        <v>47</v>
      </c>
      <c r="B25" s="10" t="n">
        <f aca="false">'[3]L&amp;Q'!$CV26</f>
        <v>490000</v>
      </c>
      <c r="C25" s="10" t="n">
        <f aca="false">[3]Bernicia!$CV26</f>
        <v>386284.34</v>
      </c>
      <c r="D25" s="10" t="n">
        <f aca="false">[3]A2Dominion!$CV26</f>
        <v>220000</v>
      </c>
      <c r="E25" s="10" t="n">
        <f aca="false">[3]Clarion!$CV26</f>
        <v>300000</v>
      </c>
      <c r="F25" s="10" t="e">
        <f aca="false">'[3]'!$CV26</f>
        <v>#N/A</v>
      </c>
      <c r="G25" s="10" t="n">
        <f aca="false">[3]Vivid!$CV26</f>
        <v>250000</v>
      </c>
    </row>
    <row r="26" s="8" customFormat="true" ht="12.75" hidden="false" customHeight="false" outlineLevel="0" collapsed="false">
      <c r="A26" s="8" t="s">
        <v>21</v>
      </c>
      <c r="B26" s="10" t="n">
        <f aca="false">'[3]L&amp;Q'!$CV27</f>
        <v>0</v>
      </c>
      <c r="C26" s="10" t="n">
        <f aca="false">[3]Bernicia!$CV27</f>
        <v>0</v>
      </c>
      <c r="D26" s="10" t="n">
        <f aca="false">[3]A2Dominion!$CV27</f>
        <v>0</v>
      </c>
      <c r="E26" s="10" t="n">
        <f aca="false">[3]Clarion!$CV27</f>
        <v>0</v>
      </c>
      <c r="F26" s="10" t="e">
        <f aca="false">'[3]'!$CV27</f>
        <v>#N/A</v>
      </c>
      <c r="G26" s="10" t="n">
        <f aca="false">[3]Vivid!$CV27</f>
        <v>0</v>
      </c>
    </row>
    <row r="27" s="8" customFormat="true" ht="12.75" hidden="false" customHeight="false" outlineLevel="0" collapsed="false">
      <c r="A27" s="8" t="s">
        <v>22</v>
      </c>
      <c r="B27" s="10" t="n">
        <f aca="false">'[3]L&amp;Q'!$CV28</f>
        <v>0</v>
      </c>
      <c r="C27" s="10" t="n">
        <f aca="false">[3]Bernicia!$CV28</f>
        <v>0</v>
      </c>
      <c r="D27" s="10" t="n">
        <f aca="false">[3]A2Dominion!$CV28</f>
        <v>0</v>
      </c>
      <c r="E27" s="10" t="n">
        <f aca="false">[3]Clarion!$CV28</f>
        <v>0</v>
      </c>
      <c r="F27" s="10" t="e">
        <f aca="false">'[3]'!$CV28</f>
        <v>#N/A</v>
      </c>
      <c r="G27" s="10" t="n">
        <f aca="false">[3]Vivid!$CV28</f>
        <v>0</v>
      </c>
    </row>
    <row r="28" s="8" customFormat="true" ht="12.75" hidden="false" customHeight="false" outlineLevel="0" collapsed="false">
      <c r="A28" s="8" t="s">
        <v>23</v>
      </c>
      <c r="B28" s="10" t="n">
        <f aca="false">'[3]L&amp;Q'!$CV29</f>
        <v>0</v>
      </c>
      <c r="C28" s="10" t="n">
        <f aca="false">[3]Bernicia!$CV29</f>
        <v>0</v>
      </c>
      <c r="D28" s="10" t="n">
        <f aca="false">[3]A2Dominion!$CV29</f>
        <v>0</v>
      </c>
      <c r="E28" s="10" t="n">
        <f aca="false">[3]Clarion!$CV29</f>
        <v>0</v>
      </c>
      <c r="F28" s="10" t="e">
        <f aca="false">'[3]'!$CV29</f>
        <v>#N/A</v>
      </c>
      <c r="G28" s="10" t="n">
        <f aca="false">[3]Vivid!$CV29</f>
        <v>0</v>
      </c>
      <c r="I28" s="21"/>
    </row>
    <row r="29" s="8" customFormat="true" ht="12.75" hidden="false" customHeight="false" outlineLevel="0" collapsed="false">
      <c r="A29" s="8" t="s">
        <v>45</v>
      </c>
      <c r="B29" s="11" t="n">
        <f aca="false">'[3]L&amp;Q'!$CV30</f>
        <v>0</v>
      </c>
      <c r="C29" s="11" t="n">
        <f aca="false">[3]Bernicia!$CV30</f>
        <v>0</v>
      </c>
      <c r="D29" s="11" t="n">
        <f aca="false">[3]A2Dominion!$CV30</f>
        <v>0</v>
      </c>
      <c r="E29" s="11" t="n">
        <f aca="false">[3]Clarion!$CV30</f>
        <v>0</v>
      </c>
      <c r="F29" s="11" t="e">
        <f aca="false">'[3]'!$CV30</f>
        <v>#N/A</v>
      </c>
      <c r="G29" s="11" t="n">
        <f aca="false">[3]Vivid!$CV30</f>
        <v>0</v>
      </c>
    </row>
    <row r="30" s="12" customFormat="true" ht="25.5" hidden="false" customHeight="true" outlineLevel="0" collapsed="false">
      <c r="B30" s="13" t="n">
        <f aca="false">'[3]L&amp;Q'!$CV31</f>
        <v>978857.71</v>
      </c>
      <c r="C30" s="13" t="n">
        <f aca="false">[3]Bernicia!$CV31</f>
        <v>781151.92</v>
      </c>
      <c r="D30" s="13" t="n">
        <f aca="false">[3]A2Dominion!$CV31</f>
        <v>442094</v>
      </c>
      <c r="E30" s="13" t="n">
        <f aca="false">[3]Clarion!$CV31</f>
        <v>609315.07</v>
      </c>
      <c r="F30" s="13" t="e">
        <f aca="false">'[3]'!$CV31</f>
        <v>#N/A</v>
      </c>
      <c r="G30" s="13" t="n">
        <f aca="false">[3]Vivid!$CV31</f>
        <v>500601</v>
      </c>
      <c r="I30" s="21"/>
    </row>
    <row r="31" s="8" customFormat="true" ht="13.5" hidden="false" customHeight="false" outlineLevel="0" collapsed="false">
      <c r="B31" s="9"/>
      <c r="C31" s="9"/>
      <c r="D31" s="9"/>
      <c r="E31" s="9"/>
      <c r="F31" s="9"/>
      <c r="G31" s="9"/>
    </row>
    <row r="32" s="8" customFormat="true" ht="12.75" hidden="false" customHeight="false" outlineLevel="0" collapsed="false">
      <c r="A32" s="8" t="s">
        <v>25</v>
      </c>
      <c r="B32" s="9" t="n">
        <f aca="false">'[3]L&amp;Q'!$CV33</f>
        <v>105236.5</v>
      </c>
      <c r="C32" s="9" t="n">
        <f aca="false">[3]Bernicia!$CV33</f>
        <v>73639.5</v>
      </c>
      <c r="D32" s="9" t="n">
        <f aca="false">[3]A2Dominion!$CV33</f>
        <v>47924</v>
      </c>
      <c r="E32" s="9" t="n">
        <f aca="false">[3]Clarion!$CV33</f>
        <v>40419.82</v>
      </c>
      <c r="F32" s="9" t="e">
        <f aca="false">'[3]'!$CV33</f>
        <v>#N/A</v>
      </c>
      <c r="G32" s="9" t="n">
        <f aca="false">[3]Vivid!$CV33</f>
        <v>69183</v>
      </c>
    </row>
    <row r="33" s="14" customFormat="true" ht="12.75" hidden="false" customHeight="false" outlineLevel="0" collapsed="false">
      <c r="A33" s="14" t="s">
        <v>26</v>
      </c>
      <c r="B33" s="15" t="n">
        <f aca="false">'[3]L&amp;Q'!$CV34</f>
        <v>0.0526</v>
      </c>
      <c r="C33" s="15" t="n">
        <f aca="false">[3]Bernicia!$CV34</f>
        <v>0.0256</v>
      </c>
      <c r="D33" s="15" t="n">
        <f aca="false">[3]A2Dominion!$CV34</f>
        <v>0.0539</v>
      </c>
      <c r="E33" s="15" t="n">
        <f aca="false">[3]Clarion!$CV34</f>
        <v>0.0328</v>
      </c>
      <c r="F33" s="15" t="e">
        <f aca="false">'[3]'!$CV34</f>
        <v>#N/A</v>
      </c>
      <c r="G33" s="15" t="n">
        <f aca="false">[3]Vivid!$CV34</f>
        <v>0.063</v>
      </c>
    </row>
    <row r="34" s="8" customFormat="true" ht="12.75" hidden="false" customHeight="false" outlineLevel="0" collapsed="false">
      <c r="A34" s="8" t="s">
        <v>27</v>
      </c>
      <c r="B34" s="9" t="n">
        <f aca="false">'[3]L&amp;Q'!$CV35</f>
        <v>0</v>
      </c>
      <c r="C34" s="9" t="n">
        <f aca="false">[3]Bernicia!$CV35</f>
        <v>37320.05</v>
      </c>
      <c r="D34" s="9" t="n">
        <f aca="false">[3]A2Dominion!$CV35</f>
        <v>24454</v>
      </c>
      <c r="E34" s="9" t="n">
        <f aca="false">[3]Clarion!$CV35</f>
        <v>8132.47</v>
      </c>
      <c r="F34" s="9" t="e">
        <f aca="false">'[3]'!$CV35</f>
        <v>#N/A</v>
      </c>
      <c r="G34" s="9" t="n">
        <f aca="false">[3]Vivid!$CV35</f>
        <v>15448</v>
      </c>
    </row>
    <row r="35" s="8" customFormat="true" ht="12.75" hidden="false" customHeight="false" outlineLevel="0" collapsed="false">
      <c r="A35" s="8" t="s">
        <v>28</v>
      </c>
      <c r="B35" s="9" t="n">
        <f aca="false">'[3]L&amp;Q'!$CV36</f>
        <v>0</v>
      </c>
      <c r="C35" s="9" t="n">
        <f aca="false">[3]Bernicia!$CV36</f>
        <v>15196.29</v>
      </c>
      <c r="D35" s="9" t="n">
        <f aca="false">[3]A2Dominion!$CV36</f>
        <v>4004</v>
      </c>
      <c r="E35" s="9" t="n">
        <f aca="false">[3]Clarion!$CV36</f>
        <v>5238.41</v>
      </c>
      <c r="F35" s="9" t="e">
        <f aca="false">'[3]'!$CV36</f>
        <v>#N/A</v>
      </c>
      <c r="G35" s="9" t="n">
        <f aca="false">[3]Vivid!$CV36</f>
        <v>13418</v>
      </c>
    </row>
    <row r="36" s="8" customFormat="true" ht="12.75" hidden="false" customHeight="false" outlineLevel="0" collapsed="false">
      <c r="A36" s="8" t="s">
        <v>29</v>
      </c>
      <c r="B36" s="9" t="n">
        <f aca="false">'[3]L&amp;Q'!$CV37</f>
        <v>0</v>
      </c>
      <c r="C36" s="9" t="n">
        <f aca="false">[3]Bernicia!$CV37</f>
        <v>6873.73</v>
      </c>
      <c r="D36" s="9" t="n">
        <f aca="false">[3]A2Dominion!$CV37</f>
        <v>2904</v>
      </c>
      <c r="E36" s="9" t="n">
        <f aca="false">[3]Clarion!$CV37</f>
        <v>4280.46</v>
      </c>
      <c r="F36" s="9" t="e">
        <f aca="false">'[3]'!$CV37</f>
        <v>#N/A</v>
      </c>
      <c r="G36" s="9" t="n">
        <f aca="false">[3]Vivid!$CV37</f>
        <v>7457</v>
      </c>
    </row>
    <row r="37" s="8" customFormat="true" ht="12.75" hidden="false" customHeight="false" outlineLevel="0" collapsed="false">
      <c r="A37" s="8" t="s">
        <v>30</v>
      </c>
      <c r="B37" s="9" t="n">
        <f aca="false">'[3]L&amp;Q'!$CV38</f>
        <v>0</v>
      </c>
      <c r="C37" s="9" t="n">
        <f aca="false">[3]Bernicia!$CV38</f>
        <v>10717.41</v>
      </c>
      <c r="D37" s="9" t="n">
        <f aca="false">[3]A2Dominion!$CV38</f>
        <v>130</v>
      </c>
      <c r="E37" s="9" t="n">
        <f aca="false">[3]Clarion!$CV38</f>
        <v>10113.04</v>
      </c>
      <c r="F37" s="9" t="e">
        <f aca="false">'[3]'!$CV38</f>
        <v>#N/A</v>
      </c>
      <c r="G37" s="9" t="n">
        <f aca="false">[3]Vivid!$CV38</f>
        <v>24406</v>
      </c>
    </row>
    <row r="38" s="8" customFormat="true" ht="12.75" hidden="false" customHeight="false" outlineLevel="0" collapsed="false">
      <c r="A38" s="8" t="s">
        <v>31</v>
      </c>
      <c r="B38" s="9" t="n">
        <f aca="false">'[3]L&amp;Q'!$CV39</f>
        <v>0</v>
      </c>
      <c r="C38" s="9" t="n">
        <f aca="false">[3]Bernicia!$CV39</f>
        <v>3532.02</v>
      </c>
      <c r="D38" s="9" t="n">
        <f aca="false">[3]A2Dominion!$CV39</f>
        <v>16431</v>
      </c>
      <c r="E38" s="9" t="n">
        <f aca="false">[3]Clarion!$CV39</f>
        <v>12655.44</v>
      </c>
      <c r="F38" s="9" t="e">
        <f aca="false">'[3]'!$CV39</f>
        <v>#N/A</v>
      </c>
      <c r="G38" s="9" t="n">
        <f aca="false">[3]Vivid!$CV39</f>
        <v>8454</v>
      </c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8" t="s">
        <v>32</v>
      </c>
      <c r="B40" s="9" t="n">
        <f aca="false">'[3]L&amp;Q'!$CV41</f>
        <v>319</v>
      </c>
      <c r="C40" s="9" t="n">
        <f aca="false">[3]Bernicia!$CV41</f>
        <v>348</v>
      </c>
      <c r="D40" s="9" t="n">
        <f aca="false">[3]A2Dominion!$CV41</f>
        <v>161</v>
      </c>
      <c r="E40" s="9" t="n">
        <f aca="false">[3]Clarion!$CV41</f>
        <v>265</v>
      </c>
      <c r="F40" s="9" t="e">
        <f aca="false">'[3]'!$CV41</f>
        <v>#N/A</v>
      </c>
      <c r="G40" s="9" t="n">
        <f aca="false">[3]Vivid!$CV41</f>
        <v>201</v>
      </c>
    </row>
    <row r="41" customFormat="false" ht="12.75" hidden="false" customHeight="false" outlineLevel="0" collapsed="false">
      <c r="A41" s="8" t="s">
        <v>33</v>
      </c>
      <c r="B41" s="9" t="n">
        <f aca="false">'[3]L&amp;Q'!$CV42</f>
        <v>0</v>
      </c>
      <c r="C41" s="9" t="n">
        <f aca="false">[3]Bernicia!$CV42</f>
        <v>4</v>
      </c>
      <c r="D41" s="9" t="n">
        <f aca="false">[3]A2Dominion!$CV42</f>
        <v>1</v>
      </c>
      <c r="E41" s="9" t="n">
        <f aca="false">[3]Clarion!$CV42</f>
        <v>7</v>
      </c>
      <c r="F41" s="9" t="e">
        <f aca="false">'[3]'!$CV42</f>
        <v>#N/A</v>
      </c>
      <c r="G41" s="9" t="n">
        <f aca="false">[3]Vivid!$CV42</f>
        <v>2</v>
      </c>
    </row>
    <row r="42" customFormat="false" ht="12.75" hidden="false" customHeight="false" outlineLevel="0" collapsed="false">
      <c r="A42" s="8" t="s">
        <v>34</v>
      </c>
      <c r="B42" s="9" t="n">
        <f aca="false">'[3]L&amp;Q'!$CV43</f>
        <v>0</v>
      </c>
      <c r="C42" s="9" t="n">
        <f aca="false">[3]Bernicia!$CV43</f>
        <v>4</v>
      </c>
      <c r="D42" s="9" t="n">
        <f aca="false">[3]A2Dominion!$CV43</f>
        <v>0</v>
      </c>
      <c r="E42" s="9" t="n">
        <f aca="false">[3]Clarion!$CV43</f>
        <v>0</v>
      </c>
      <c r="F42" s="9" t="e">
        <f aca="false">'[3]'!$CV43</f>
        <v>#N/A</v>
      </c>
      <c r="G42" s="9" t="n">
        <f aca="false">[3]Vivid!$CV43</f>
        <v>0</v>
      </c>
    </row>
    <row r="43" customFormat="false" ht="12.75" hidden="false" customHeight="false" outlineLevel="0" collapsed="false">
      <c r="A43" s="8"/>
      <c r="B43" s="4"/>
      <c r="C43" s="4"/>
      <c r="D43" s="4"/>
      <c r="E43" s="4"/>
      <c r="F43" s="4"/>
      <c r="G43" s="4"/>
    </row>
    <row r="44" s="14" customFormat="true" ht="12.75" hidden="false" customHeight="false" outlineLevel="0" collapsed="false">
      <c r="A44" s="14" t="s">
        <v>35</v>
      </c>
      <c r="B44" s="15" t="n">
        <f aca="false">'[3]L&amp;Q'!$CV45</f>
        <v>0</v>
      </c>
      <c r="C44" s="15" t="n">
        <f aca="false">[3]Bernicia!$CV45</f>
        <v>0.01</v>
      </c>
      <c r="D44" s="15" t="n">
        <f aca="false">[3]A2Dominion!$CV45</f>
        <v>0</v>
      </c>
      <c r="E44" s="15" t="n">
        <f aca="false">[3]Clarion!$CV45</f>
        <v>0</v>
      </c>
      <c r="F44" s="15" t="e">
        <f aca="false">'[3]'!$CV45</f>
        <v>#N/A</v>
      </c>
      <c r="G44" s="15" t="n">
        <f aca="false">[3]Vivid!$CV45</f>
        <v>0</v>
      </c>
    </row>
    <row r="45" customFormat="false" ht="12.75" hidden="false" customHeight="false" outlineLevel="0" collapsed="false">
      <c r="A45" s="16" t="s">
        <v>36</v>
      </c>
      <c r="B45" s="15" t="str">
        <f aca="false">'[3]L&amp;Q'!$CV46</f>
        <v>Pass</v>
      </c>
      <c r="C45" s="15" t="str">
        <f aca="false">[3]Bernicia!$CV46</f>
        <v>Pass</v>
      </c>
      <c r="D45" s="15" t="str">
        <f aca="false">[3]A2Dominion!$CV46</f>
        <v>Pass</v>
      </c>
      <c r="E45" s="15" t="str">
        <f aca="false">[3]Clarion!$CV46</f>
        <v>Pass</v>
      </c>
      <c r="F45" s="15" t="e">
        <f aca="false">'[3]'!$CV46</f>
        <v>#N/A</v>
      </c>
      <c r="G45" s="15" t="str">
        <f aca="false">[3]Vivid!$CV46</f>
        <v>Pass</v>
      </c>
    </row>
    <row r="46" customFormat="false" ht="12.75" hidden="false" customHeight="false" outlineLevel="0" collapsed="false">
      <c r="A46" s="17"/>
      <c r="B46" s="4"/>
      <c r="C46" s="4"/>
      <c r="D46" s="4"/>
      <c r="E46" s="4"/>
      <c r="F46" s="4"/>
      <c r="G46" s="4"/>
    </row>
    <row r="47" s="8" customFormat="true" ht="12.75" hidden="false" customHeight="false" outlineLevel="0" collapsed="false">
      <c r="A47" s="26" t="s">
        <v>48</v>
      </c>
      <c r="B47" s="23" t="n">
        <f aca="false">'[3]L&amp;Q'!$CV48</f>
        <v>628070.7090625</v>
      </c>
      <c r="C47" s="23" t="n">
        <f aca="false">[3]Bernicia!$CV48</f>
        <v>574972.39004</v>
      </c>
      <c r="D47" s="23" t="n">
        <f aca="false">[3]A2Dominion!$CV48</f>
        <v>398461.94125</v>
      </c>
      <c r="E47" s="23" t="n">
        <f aca="false">[3]Clarion!$CV48</f>
        <v>435962.3093</v>
      </c>
      <c r="F47" s="23" t="e">
        <f aca="false">'[3]'!$CV48</f>
        <v>#N/A</v>
      </c>
      <c r="G47" s="23" t="n">
        <f aca="false">[3]Vivid!$CV48</f>
        <v>438975.928625</v>
      </c>
    </row>
    <row r="48" s="8" customFormat="true" ht="12.75" hidden="false" customHeight="false" outlineLevel="0" collapsed="false">
      <c r="A48" s="26" t="s">
        <v>49</v>
      </c>
      <c r="B48" s="23" t="n">
        <f aca="false">'[3]L&amp;Q'!$CV49</f>
        <v>971939.82</v>
      </c>
      <c r="C48" s="23" t="n">
        <f aca="false">[3]Bernicia!$CV49</f>
        <v>745584.42</v>
      </c>
      <c r="D48" s="23" t="n">
        <f aca="false">[3]A2Dominion!$CV49</f>
        <v>450527</v>
      </c>
      <c r="E48" s="23" t="n">
        <f aca="false">[3]Clarion!$CV49</f>
        <v>624764.76</v>
      </c>
      <c r="F48" s="23" t="e">
        <f aca="false">'[3]'!$CV49</f>
        <v>#N/A</v>
      </c>
      <c r="G48" s="23" t="n">
        <f aca="false">[3]Vivid!$CV49</f>
        <v>511665</v>
      </c>
    </row>
    <row r="49" customFormat="false" ht="12.75" hidden="false" customHeight="false" outlineLevel="0" collapsed="false">
      <c r="A49" s="16" t="s">
        <v>38</v>
      </c>
      <c r="B49" s="23" t="str">
        <f aca="false">'[3]L&amp;Q'!$CV50</f>
        <v>Pass</v>
      </c>
      <c r="C49" s="23" t="str">
        <f aca="false">[3]Bernicia!$CV50</f>
        <v>Pass</v>
      </c>
      <c r="D49" s="23" t="str">
        <f aca="false">[3]A2Dominion!$CV50</f>
        <v>Pass</v>
      </c>
      <c r="E49" s="23" t="str">
        <f aca="false">[3]Clarion!$CV50</f>
        <v>Pass</v>
      </c>
      <c r="F49" s="23" t="e">
        <f aca="false">'[3]'!$CV50</f>
        <v>#N/A</v>
      </c>
      <c r="G49" s="23" t="str">
        <f aca="false">[3]Vivid!$CV50</f>
        <v>Pass</v>
      </c>
    </row>
    <row r="50" customFormat="false" ht="12.75" hidden="false" customHeight="false" outlineLevel="0" collapsed="false">
      <c r="A50" s="16" t="s">
        <v>50</v>
      </c>
      <c r="B50" s="22" t="n">
        <f aca="false">'[3]L&amp;Q'!$CV51</f>
        <v>0.547500633250007</v>
      </c>
      <c r="C50" s="22" t="n">
        <f aca="false">[3]Bernicia!$CV51</f>
        <v>0.296730822062831</v>
      </c>
      <c r="D50" s="22" t="n">
        <f aca="false">[3]A2Dominion!$CV51</f>
        <v>0.130665073273168</v>
      </c>
      <c r="E50" s="22" t="n">
        <f aca="false">[3]Clarion!$CV51</f>
        <v>0.433070581269169</v>
      </c>
      <c r="F50" s="22" t="e">
        <f aca="false">'[3]'!$CV51</f>
        <v>#N/A</v>
      </c>
      <c r="G50" s="22" t="n">
        <f aca="false">[3]Vivid!$CV51</f>
        <v>0.165587829844528</v>
      </c>
    </row>
    <row r="51" s="8" customFormat="true" ht="12.75" hidden="false" customHeight="false" outlineLevel="0" collapsed="false">
      <c r="A51" s="18" t="s">
        <v>39</v>
      </c>
      <c r="B51" s="23" t="n">
        <f aca="false">'[3]L&amp;Q'!$CV52</f>
        <v>443463</v>
      </c>
      <c r="C51" s="23" t="n">
        <f aca="false">[3]Bernicia!$CV52</f>
        <v>427221</v>
      </c>
      <c r="D51" s="23" t="n">
        <f aca="false">[3]A2Dominion!$CV52</f>
        <v>287608</v>
      </c>
      <c r="E51" s="23" t="n">
        <f aca="false">[3]Clarion!$CV52</f>
        <v>322674</v>
      </c>
      <c r="F51" s="23" t="e">
        <f aca="false">'[3]'!$CV52</f>
        <v>#N/A</v>
      </c>
      <c r="G51" s="23" t="n">
        <f aca="false">[3]Vivid!$CV52</f>
        <v>319037</v>
      </c>
    </row>
    <row r="52" s="8" customFormat="true" ht="12.75" hidden="false" customHeight="false" outlineLevel="0" collapsed="false">
      <c r="A52" s="18" t="s">
        <v>16</v>
      </c>
      <c r="B52" s="23" t="n">
        <f aca="false">'[3]L&amp;Q'!$CV53</f>
        <v>499947.96</v>
      </c>
      <c r="C52" s="23" t="n">
        <f aca="false">[3]Bernicia!$CV53</f>
        <v>386284.34</v>
      </c>
      <c r="D52" s="23" t="n">
        <f aca="false">[3]A2Dominion!$CV53</f>
        <v>222265</v>
      </c>
      <c r="E52" s="23" t="n">
        <f aca="false">[3]Clarion!$CV53</f>
        <v>307734.05</v>
      </c>
      <c r="F52" s="23" t="e">
        <f aca="false">'[3]'!$CV53</f>
        <v>#N/A</v>
      </c>
      <c r="G52" s="23" t="n">
        <f aca="false">[3]Vivid!$CV53</f>
        <v>269069</v>
      </c>
    </row>
    <row r="53" s="14" customFormat="true" ht="12.75" hidden="false" customHeight="false" outlineLevel="0" collapsed="false">
      <c r="A53" s="17" t="s">
        <v>40</v>
      </c>
      <c r="B53" s="22" t="n">
        <f aca="false">'[3]L&amp;Q'!$CV54</f>
        <v>0.0593</v>
      </c>
      <c r="C53" s="22" t="n">
        <f aca="false">[3]Bernicia!$CV54</f>
        <v>0.0424</v>
      </c>
      <c r="D53" s="22" t="n">
        <f aca="false">[3]A2Dominion!$CV54</f>
        <v>0.0701</v>
      </c>
      <c r="E53" s="22" t="n">
        <f aca="false">[3]Clarion!$CV54</f>
        <v>0.0424</v>
      </c>
      <c r="F53" s="22" t="e">
        <f aca="false">'[3]'!$CV54</f>
        <v>#N/A</v>
      </c>
      <c r="G53" s="22" t="n">
        <f aca="false">[3]Vivid!$CV54</f>
        <v>0.0593</v>
      </c>
    </row>
    <row r="54" s="8" customFormat="true" ht="12.75" hidden="false" customHeight="false" outlineLevel="0" collapsed="false">
      <c r="A54" s="18"/>
      <c r="B54" s="23"/>
      <c r="C54" s="23"/>
      <c r="D54" s="23"/>
      <c r="E54" s="23"/>
      <c r="F54" s="23"/>
      <c r="G54" s="23"/>
    </row>
    <row r="55" s="8" customFormat="true" ht="12.75" hidden="false" customHeight="false" outlineLevel="0" collapsed="false">
      <c r="A55" s="18" t="s">
        <v>41</v>
      </c>
      <c r="B55" s="23" t="n">
        <f aca="false">'[3]L&amp;Q'!$CV56</f>
        <v>837363.7462</v>
      </c>
      <c r="C55" s="23" t="n">
        <f aca="false">[3]Bernicia!$CV56</f>
        <v>677293.6143744</v>
      </c>
      <c r="D55" s="23" t="n">
        <f aca="false">[3]A2Dominion!$CV56</f>
        <v>388216.3576</v>
      </c>
      <c r="E55" s="23" t="n">
        <f aca="false">[3]Clarion!$CV56</f>
        <v>536032.602048</v>
      </c>
      <c r="F55" s="23" t="e">
        <f aca="false">'[3]'!$CV56</f>
        <v>#N/A</v>
      </c>
      <c r="G55" s="23" t="n">
        <f aca="false">[3]Vivid!$CV56</f>
        <v>471734.80568</v>
      </c>
    </row>
    <row r="56" customFormat="false" ht="12.75" hidden="false" customHeight="false" outlineLevel="0" collapsed="false">
      <c r="A56" s="16" t="s">
        <v>42</v>
      </c>
      <c r="B56" s="23" t="str">
        <f aca="false">'[3]L&amp;Q'!$CV57</f>
        <v>Pass</v>
      </c>
      <c r="C56" s="23" t="str">
        <f aca="false">[3]Bernicia!$CV57</f>
        <v>Pass</v>
      </c>
      <c r="D56" s="23" t="str">
        <f aca="false">[3]A2Dominion!$CV57</f>
        <v>Pass</v>
      </c>
      <c r="E56" s="23" t="str">
        <f aca="false">[3]Clarion!$CV57</f>
        <v>Pass</v>
      </c>
      <c r="F56" s="23" t="e">
        <f aca="false">'[3]'!$CV57</f>
        <v>#N/A</v>
      </c>
      <c r="G56" s="23" t="str">
        <f aca="false">[3]Vivid!$CV57</f>
        <v>Pass</v>
      </c>
    </row>
    <row r="57" customFormat="false" ht="12.75" hidden="false" customHeight="false" outlineLevel="0" collapsed="false">
      <c r="A57" s="16" t="s">
        <v>51</v>
      </c>
      <c r="B57" s="19" t="n">
        <f aca="false">'[3]L&amp;Q'!$CV58</f>
        <v>0.160713996050955</v>
      </c>
      <c r="C57" s="19" t="n">
        <f aca="false">[3]Bernicia!$CV58</f>
        <v>0.100828952431035</v>
      </c>
      <c r="D57" s="19" t="n">
        <f aca="false">[3]A2Dominion!$CV58</f>
        <v>0.160504937981521</v>
      </c>
      <c r="E57" s="19" t="n">
        <f aca="false">[3]Clarion!$CV58</f>
        <v>0.165535002186405</v>
      </c>
      <c r="F57" s="19" t="e">
        <f aca="false">'[3]'!$CV58</f>
        <v>#N/A</v>
      </c>
      <c r="G57" s="19" t="n">
        <f aca="false">[3]Vivid!$CV58</f>
        <v>0.08464542755636</v>
      </c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</row>
    <row r="59" customFormat="false" ht="12.75" hidden="false" customHeight="false" outlineLevel="0" collapsed="false">
      <c r="A59" s="18" t="s">
        <v>43</v>
      </c>
      <c r="B59" s="23" t="str">
        <f aca="false">'[3]L&amp;Q'!$CV60</f>
        <v>Yes</v>
      </c>
      <c r="C59" s="23" t="str">
        <f aca="false">[3]Bernicia!$CV60</f>
        <v>Yes</v>
      </c>
      <c r="D59" s="23" t="str">
        <f aca="false">[3]A2Dominion!$CV60</f>
        <v>Yes</v>
      </c>
      <c r="E59" s="23" t="str">
        <f aca="false">[3]Clarion!$CV60</f>
        <v>Yes</v>
      </c>
      <c r="F59" s="23" t="e">
        <f aca="false">'[3]'!$CV60</f>
        <v>#N/A</v>
      </c>
      <c r="G59" s="23" t="str">
        <f aca="false">[3]Vivid!$CV60</f>
        <v>Yes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1:55:18Z</dcterms:created>
  <dc:creator>stuart</dc:creator>
  <dc:description/>
  <dc:language>en-US</dc:language>
  <cp:lastModifiedBy>Ian Lloyd</cp:lastModifiedBy>
  <cp:lastPrinted>2020-10-29T13:20:26Z</cp:lastPrinted>
  <dcterms:modified xsi:type="dcterms:W3CDTF">2023-07-03T14:41:48Z</dcterms:modified>
  <cp:revision>0</cp:revision>
  <dc:subject/>
  <dc:title/>
</cp:coreProperties>
</file>