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May 23" sheetId="1" state="visible" r:id="rId2"/>
    <sheet name="Nov 22" sheetId="2" state="visible" r:id="rId3"/>
    <sheet name="May 22" sheetId="3" state="visible" r:id="rId4"/>
    <sheet name="Nov 21" sheetId="4" state="visible" r:id="rId5"/>
    <sheet name="May 21" sheetId="5" state="visible" r:id="rId6"/>
    <sheet name="Nov 20" sheetId="6" state="visible" r:id="rId7"/>
    <sheet name="May 20" sheetId="7" state="visible" r:id="rId8"/>
    <sheet name="Nov 19" sheetId="8" state="visible" r:id="rId9"/>
    <sheet name="May 19" sheetId="9" state="visible" r:id="rId10"/>
    <sheet name="Nov 18" sheetId="10" state="visible" r:id="rId11"/>
    <sheet name="May 18" sheetId="11" state="visible" r:id="rId12"/>
    <sheet name="Nov 17" sheetId="12" state="visible" r:id="rId13"/>
    <sheet name="May 17" sheetId="13" state="visible" r:id="rId14"/>
    <sheet name="Nov 16" sheetId="14" state="visible" r:id="rId15"/>
    <sheet name="May 16" sheetId="15" state="visible" r:id="rId16"/>
    <sheet name="Nov 15" sheetId="16" state="visible" r:id="rId17"/>
    <sheet name="May 15" sheetId="17" state="visible" r:id="rId18"/>
    <sheet name="Nov 14" sheetId="18" state="visible" r:id="rId19"/>
    <sheet name="May 14" sheetId="19" state="visible" r:id="rId20"/>
    <sheet name="Nov 13" sheetId="20" state="visible" r:id="rId21"/>
    <sheet name="May 13" sheetId="21" state="visible" r:id="rId22"/>
    <sheet name="Nov 12" sheetId="22" state="visible" r:id="rId23"/>
    <sheet name="May 12" sheetId="23" state="visible" r:id="rId24"/>
    <sheet name="Nov 11" sheetId="24" state="visible" r:id="rId25"/>
    <sheet name="May 11" sheetId="25" state="visible" r:id="rId26"/>
    <sheet name="Nov 10" sheetId="26" state="visible" r:id="rId27"/>
    <sheet name="May 10" sheetId="27" state="visible" r:id="rId28"/>
    <sheet name="Nov 09" sheetId="28" state="visible" r:id="rId29"/>
    <sheet name="May 09" sheetId="29" state="visible" r:id="rId30"/>
    <sheet name="Nov 08" sheetId="30" state="visible" r:id="rId31"/>
    <sheet name="May 08" sheetId="31" state="visible" r:id="rId32"/>
    <sheet name="Nov 07" sheetId="32" state="visible" r:id="rId33"/>
    <sheet name="May 07" sheetId="33" state="visible" r:id="rId34"/>
    <sheet name="Nov 06" sheetId="34" state="visible" r:id="rId35"/>
    <sheet name="May 06" sheetId="35" state="visible" r:id="rId36"/>
    <sheet name="Nov 05" sheetId="36" state="visible" r:id="rId37"/>
    <sheet name="May 05" sheetId="37" state="visible" r:id="rId38"/>
    <sheet name="Nov 04" sheetId="38" state="visible" r:id="rId39"/>
    <sheet name="May 04" sheetId="39" state="visible" r:id="rId40"/>
    <sheet name="Nov 03" sheetId="40" state="visible" r:id="rId41"/>
    <sheet name="May 03" sheetId="41" state="visible" r:id="rId42"/>
    <sheet name="Nov 02" sheetId="42" state="visible" r:id="rId43"/>
    <sheet name="May 02" sheetId="43" state="visible" r:id="rId44"/>
    <sheet name="Nov 01" sheetId="44" state="visible" r:id="rId45"/>
    <sheet name="May 01" sheetId="45" state="visible" r:id="rId46"/>
    <sheet name="Nov 00" sheetId="46" state="visible" r:id="rId47"/>
    <sheet name="May 00" sheetId="47" state="visible" r:id="rId48"/>
    <sheet name="Nov 99" sheetId="48" state="visible" r:id="rId49"/>
  </sheets>
  <definedNames>
    <definedName function="false" hidden="false" localSheetId="38" name="_xlnm.Print_Area" vbProcedure="false">'May 04'!$A$1:$J$55</definedName>
    <definedName function="false" hidden="false" localSheetId="28" name="_xlnm.Print_Area" vbProcedure="false">'May 09'!$A$7:$I$48</definedName>
    <definedName function="false" hidden="false" localSheetId="26" name="_xlnm.Print_Area" vbProcedure="false">'May 10'!$A$7:$I$48</definedName>
    <definedName function="false" hidden="false" localSheetId="24" name="_xlnm.Print_Area" vbProcedure="false">'May 11'!$A$7:$I$48</definedName>
    <definedName function="false" hidden="false" localSheetId="22" name="_xlnm.Print_Area" vbProcedure="false">'May 12'!$A$7:$I$48</definedName>
    <definedName function="false" hidden="false" localSheetId="20" name="_xlnm.Print_Area" vbProcedure="false">'May 13'!$A$7:$I$48</definedName>
    <definedName function="false" hidden="false" localSheetId="18" name="_xlnm.Print_Area" vbProcedure="false">'May 14'!$A$7:$I$48</definedName>
    <definedName function="false" hidden="false" localSheetId="16" name="_xlnm.Print_Area" vbProcedure="false">'May 15'!$A$7:$I$48</definedName>
    <definedName function="false" hidden="false" localSheetId="14" name="_xlnm.Print_Area" vbProcedure="false">'May 16'!$A$7:$I$48</definedName>
    <definedName function="false" hidden="false" localSheetId="12" name="_xlnm.Print_Area" vbProcedure="false">'May 17'!$A$7:$I$48</definedName>
    <definedName function="false" hidden="false" localSheetId="10" name="_xlnm.Print_Area" vbProcedure="false">'May 18'!$A$7:$I$48</definedName>
    <definedName function="false" hidden="false" localSheetId="8" name="_xlnm.Print_Area" vbProcedure="false">'May 19'!$A$7:$I$48</definedName>
    <definedName function="false" hidden="false" localSheetId="6" name="_xlnm.Print_Area" vbProcedure="false">'May 20'!$A$7:$I$48</definedName>
    <definedName function="false" hidden="false" localSheetId="4" name="_xlnm.Print_Area" vbProcedure="false">'May 21'!$A$7:$H$48</definedName>
    <definedName function="false" hidden="false" localSheetId="2" name="_xlnm.Print_Area" vbProcedure="false">'May 22'!$A$7:$H$48</definedName>
    <definedName function="false" hidden="false" localSheetId="0" name="_xlnm.Print_Area" vbProcedure="false">'May 23'!$A$7:$G$48</definedName>
    <definedName function="false" hidden="false" localSheetId="29" name="_xlnm.Print_Area" vbProcedure="false">'Nov 08'!$A$7:$I$48</definedName>
    <definedName function="false" hidden="false" localSheetId="27" name="_xlnm.Print_Area" vbProcedure="false">'Nov 09'!$A$7:$I$48</definedName>
    <definedName function="false" hidden="false" localSheetId="25" name="_xlnm.Print_Area" vbProcedure="false">'Nov 10'!$A$7:$I$48</definedName>
    <definedName function="false" hidden="false" localSheetId="23" name="_xlnm.Print_Area" vbProcedure="false">'Nov 11'!$A$7:$I$48</definedName>
    <definedName function="false" hidden="false" localSheetId="21" name="_xlnm.Print_Area" vbProcedure="false">'Nov 12'!$A$7:$I$48</definedName>
    <definedName function="false" hidden="false" localSheetId="19" name="_xlnm.Print_Area" vbProcedure="false">'Nov 13'!$A$7:$I$48</definedName>
    <definedName function="false" hidden="false" localSheetId="17" name="_xlnm.Print_Area" vbProcedure="false">'Nov 14'!$A$7:$I$48</definedName>
    <definedName function="false" hidden="false" localSheetId="15" name="_xlnm.Print_Area" vbProcedure="false">'Nov 15'!$A$7:$I$48</definedName>
    <definedName function="false" hidden="false" localSheetId="13" name="_xlnm.Print_Area" vbProcedure="false">'Nov 16'!$A$7:$I$48</definedName>
    <definedName function="false" hidden="false" localSheetId="11" name="_xlnm.Print_Area" vbProcedure="false">'Nov 17'!$A$7:$I$48</definedName>
    <definedName function="false" hidden="false" localSheetId="9" name="_xlnm.Print_Area" vbProcedure="false">'Nov 18'!$A$7:$I$48</definedName>
    <definedName function="false" hidden="false" localSheetId="7" name="_xlnm.Print_Area" vbProcedure="false">'Nov 19'!$A$7:$I$48</definedName>
    <definedName function="false" hidden="false" localSheetId="5" name="_xlnm.Print_Area" vbProcedure="false">'Nov 20'!$A$7:$I$48</definedName>
    <definedName function="false" hidden="false" localSheetId="3" name="_xlnm.Print_Area" vbProcedure="false">'Nov 21'!$A$7:$H$48</definedName>
    <definedName function="false" hidden="false" localSheetId="1" name="_xlnm.Print_Area" vbProcedure="false">'Nov 22'!$A$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89">
  <si>
    <t xml:space="preserve">Test Date: 31st May 2023</t>
  </si>
  <si>
    <t xml:space="preserve">Housing Association</t>
  </si>
  <si>
    <t xml:space="preserve">Paradigm HA Ltd</t>
  </si>
  <si>
    <t xml:space="preserve">Riverside HG Ltd</t>
  </si>
  <si>
    <t xml:space="preserve">South Yorkshire HA Ltd</t>
  </si>
  <si>
    <t xml:space="preserve"> Platform HA Ltd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0th November 2022</t>
  </si>
  <si>
    <t xml:space="preserve">Test Date: 31st May 2022</t>
  </si>
  <si>
    <t xml:space="preserve">Chiltern Hundreds HA Ltd</t>
  </si>
  <si>
    <t xml:space="preserve">English Churches HG Ltd</t>
  </si>
  <si>
    <t xml:space="preserve">Spa Ha Ltd</t>
  </si>
  <si>
    <t xml:space="preserve">Yorkshire Metropolitan HA Ltd</t>
  </si>
  <si>
    <t xml:space="preserve">Test Date: 30th November 2021</t>
  </si>
  <si>
    <t xml:space="preserve">Test Date: 31st May 2021</t>
  </si>
  <si>
    <t xml:space="preserve">Test Date: 30th November 2020</t>
  </si>
  <si>
    <t xml:space="preserve">Focus HA Ltd</t>
  </si>
  <si>
    <t xml:space="preserve">Test Date: 31st May 2020</t>
  </si>
  <si>
    <t xml:space="preserve">Test Date: 30th November 2019</t>
  </si>
  <si>
    <t xml:space="preserve">Test Date: 31st May 2019</t>
  </si>
  <si>
    <t xml:space="preserve">Test Date: 30th  November 2018</t>
  </si>
  <si>
    <t xml:space="preserve">Test Date: 31st  May 2018</t>
  </si>
  <si>
    <t xml:space="preserve">Test Date: 30th-November-2017</t>
  </si>
  <si>
    <t xml:space="preserve">Test Date: 31st-May-2017</t>
  </si>
  <si>
    <t xml:space="preserve">Test Date: 30th-November-2016</t>
  </si>
  <si>
    <t xml:space="preserve">Test Date: 31st-May-2016</t>
  </si>
  <si>
    <t xml:space="preserve">Test Date: 30th-November-2015</t>
  </si>
  <si>
    <t xml:space="preserve">Test Date: 31st-May-2015</t>
  </si>
  <si>
    <t xml:space="preserve">Test Date: 30th-November-2014</t>
  </si>
  <si>
    <t xml:space="preserve">Test Date: 31st-May-2014</t>
  </si>
  <si>
    <t xml:space="preserve">Test Date: 30th-November-2013</t>
  </si>
  <si>
    <t xml:space="preserve">Mercian Ha Ltd</t>
  </si>
  <si>
    <t xml:space="preserve">********</t>
  </si>
  <si>
    <t xml:space="preserve">NOTE</t>
  </si>
  <si>
    <t xml:space="preserve">Mercian prepaid their bonds in full on 19th December 2013. </t>
  </si>
  <si>
    <t xml:space="preserve">Test Date: 31st-May-2013</t>
  </si>
  <si>
    <t xml:space="preserve">Test Date: 30th-Nov-2012</t>
  </si>
  <si>
    <t xml:space="preserve">Test Date: 31st-May-2012</t>
  </si>
  <si>
    <t xml:space="preserve">Test Date: 30th-Nov-2011</t>
  </si>
  <si>
    <t xml:space="preserve">Test Date: 31st-May-2011</t>
  </si>
  <si>
    <t xml:space="preserve">No</t>
  </si>
  <si>
    <t xml:space="preserve">Test Date: 31st-May-2010</t>
  </si>
  <si>
    <t xml:space="preserve">Test Date: 30th-November-2009</t>
  </si>
  <si>
    <t xml:space="preserve">Riverhaven HA Ltd</t>
  </si>
  <si>
    <t xml:space="preserve">Test Date: 31st May-2009</t>
  </si>
  <si>
    <t xml:space="preserve">Test Date: 30th November-2008</t>
  </si>
  <si>
    <t xml:space="preserve">Test Date: 31st May-2008</t>
  </si>
  <si>
    <t xml:space="preserve">Test Date: 30-November-2007</t>
  </si>
  <si>
    <t xml:space="preserve">Test Date: 31-May-2007</t>
  </si>
  <si>
    <t xml:space="preserve">Westcountry HA Ltd</t>
  </si>
  <si>
    <t xml:space="preserve">Test Date: 30-Nov-2006</t>
  </si>
  <si>
    <t xml:space="preserve">Test Date 31st May 2006</t>
  </si>
  <si>
    <t xml:space="preserve">Test Date 30th November 2005</t>
  </si>
  <si>
    <t xml:space="preserve">Test Date 31st May 2005</t>
  </si>
  <si>
    <t xml:space="preserve">Test Date 30th November 2004</t>
  </si>
  <si>
    <t xml:space="preserve">Test Date: 31-May-2004</t>
  </si>
  <si>
    <t xml:space="preserve">Test Date: 30-Nov-2003</t>
  </si>
  <si>
    <t xml:space="preserve">Test Date: 31-May-2003</t>
  </si>
  <si>
    <t xml:space="preserve">Test Date: 30-Nov-2002</t>
  </si>
  <si>
    <t xml:space="preserve">Test Date: 31-May-2002</t>
  </si>
  <si>
    <t xml:space="preserve">Test Date: 30-Nov-2001</t>
  </si>
  <si>
    <t xml:space="preserve">NO DATA AVAILABLE</t>
  </si>
  <si>
    <t xml:space="preserve">Test Date: 31-May-2001</t>
  </si>
  <si>
    <t xml:space="preserve">Test Date: 30-Nov-2000</t>
  </si>
  <si>
    <t xml:space="preserve">N/K</t>
  </si>
  <si>
    <t xml:space="preserve">Test Date: 31-May-2000</t>
  </si>
  <si>
    <t xml:space="preserve">Test Date: 30-Nov-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52280</xdr:rowOff>
    </xdr:from>
    <xdr:to>
      <xdr:col>3</xdr:col>
      <xdr:colOff>192240</xdr:colOff>
      <xdr:row>5</xdr:row>
      <xdr:rowOff>5688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9960" y="15228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9360</xdr:rowOff>
    </xdr:from>
    <xdr:to>
      <xdr:col>3</xdr:col>
      <xdr:colOff>182520</xdr:colOff>
      <xdr:row>4</xdr:row>
      <xdr:rowOff>162000</xdr:rowOff>
    </xdr:to>
    <xdr:pic>
      <xdr:nvPicPr>
        <xdr:cNvPr id="37" name="Picture 1" descr="header_logo"/>
        <xdr:cNvPicPr/>
      </xdr:nvPicPr>
      <xdr:blipFill>
        <a:blip r:embed="rId1"/>
        <a:stretch/>
      </xdr:blipFill>
      <xdr:spPr>
        <a:xfrm>
          <a:off x="31320" y="171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8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7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23840</xdr:rowOff>
    </xdr:from>
    <xdr:to>
      <xdr:col>3</xdr:col>
      <xdr:colOff>192240</xdr:colOff>
      <xdr:row>5</xdr:row>
      <xdr:rowOff>2844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39960" y="123840"/>
          <a:ext cx="5285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0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4103993.6</v>
      </c>
      <c r="C12" s="8" t="n">
        <v>18321400</v>
      </c>
      <c r="D12" s="8" t="n">
        <v>5129992</v>
      </c>
      <c r="E12" s="8" t="n">
        <v>5129992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2821</v>
      </c>
      <c r="C14" s="12" t="n">
        <v>9.2821</v>
      </c>
      <c r="D14" s="12" t="n">
        <v>9.2821</v>
      </c>
      <c r="E14" s="12" t="n">
        <v>9.2821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19797.6</v>
      </c>
      <c r="C15" s="8" t="n">
        <v>2320525</v>
      </c>
      <c r="D15" s="8" t="n">
        <v>649747</v>
      </c>
      <c r="E15" s="8" t="n">
        <v>649747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604028</v>
      </c>
      <c r="C16" s="8" t="n">
        <v>3293959</v>
      </c>
      <c r="D16" s="8" t="n">
        <v>917053</v>
      </c>
      <c r="E16" s="8" t="n">
        <v>701625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16204461121021</v>
      </c>
      <c r="C17" s="14" t="n">
        <v>0.419488693291389</v>
      </c>
      <c r="D17" s="14" t="n">
        <v>0.411400129588902</v>
      </c>
      <c r="E17" s="14" t="n">
        <v>0.079843385194545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4167</v>
      </c>
      <c r="C20" s="12" t="n">
        <v>11.4167</v>
      </c>
      <c r="D20" s="12" t="n">
        <v>11.4167</v>
      </c>
      <c r="E20" s="12" t="n">
        <v>11.4167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39335.2</v>
      </c>
      <c r="C21" s="8" t="n">
        <v>2854175</v>
      </c>
      <c r="D21" s="8" t="n">
        <v>799169</v>
      </c>
      <c r="E21" s="8" t="n">
        <v>799169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948808</v>
      </c>
      <c r="C22" s="8" t="n">
        <v>4519684</v>
      </c>
      <c r="D22" s="8" t="n">
        <v>1289747</v>
      </c>
      <c r="E22" s="8" t="n">
        <v>1303164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484054061156026</v>
      </c>
      <c r="C23" s="14" t="n">
        <v>0.58353429625023</v>
      </c>
      <c r="D23" s="14" t="n">
        <v>0.613860147227933</v>
      </c>
      <c r="E23" s="14" t="n">
        <v>0.630648836478893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26452</v>
      </c>
      <c r="C27" s="8" t="n">
        <v>2197698</v>
      </c>
      <c r="D27" s="8" t="n">
        <v>646780</v>
      </c>
      <c r="E27" s="8" t="n">
        <v>801310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69942730915305</v>
      </c>
      <c r="C28" s="14" t="n">
        <v>0.0940673785221689</v>
      </c>
      <c r="D28" s="14" t="n">
        <v>0.0690578512396694</v>
      </c>
      <c r="E28" s="14" t="n">
        <v>0.221151736077246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472237</v>
      </c>
      <c r="C31" s="8" t="n">
        <v>2250760</v>
      </c>
      <c r="D31" s="8" t="n">
        <v>605983</v>
      </c>
      <c r="E31" s="8" t="n">
        <v>648982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472237</v>
      </c>
      <c r="C32" s="8" t="n">
        <v>2231611</v>
      </c>
      <c r="D32" s="8" t="n">
        <v>610751</v>
      </c>
      <c r="E32" s="8" t="n">
        <v>636111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91492207076721</v>
      </c>
      <c r="D37" s="14" t="n">
        <v>1.00786820752397</v>
      </c>
      <c r="E37" s="14" t="n">
        <v>0.98016740063669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01658007863023</v>
      </c>
      <c r="D38" s="14" t="n">
        <v>0.119853563915526</v>
      </c>
      <c r="E38" s="14" t="n">
        <v>0.0890748895963216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47727514455641</v>
      </c>
      <c r="C41" s="14" t="n">
        <v>1.56375204743928</v>
      </c>
      <c r="D41" s="14" t="n">
        <v>1.52846519321946</v>
      </c>
      <c r="E41" s="14" t="n">
        <v>1.59193111844929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555026467954114</v>
      </c>
      <c r="C42" s="14" t="n">
        <v>0.646054786778187</v>
      </c>
      <c r="D42" s="14" t="n">
        <v>0.608910729704691</v>
      </c>
      <c r="E42" s="14" t="n">
        <v>0.675716966788726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4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791.0447761194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507.67164179105</v>
      </c>
      <c r="C47" s="8" t="n">
        <v>3721.98757062147</v>
      </c>
      <c r="D47" s="8" t="n">
        <v>3885.81779661017</v>
      </c>
      <c r="E47" s="8" t="n">
        <v>3174.77375565611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7080.65671641791</v>
      </c>
      <c r="C48" s="8" t="n">
        <v>5106.98757062147</v>
      </c>
      <c r="D48" s="8" t="n">
        <v>5465.02966101695</v>
      </c>
      <c r="E48" s="8" t="n">
        <v>5896.66968325792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722804.8</v>
      </c>
      <c r="C12" s="8" t="n">
        <v>21083950</v>
      </c>
      <c r="D12" s="8" t="n">
        <v>13493728</v>
      </c>
      <c r="E12" s="8" t="n">
        <v>5903506</v>
      </c>
      <c r="F12" s="8" t="n">
        <v>5903506</v>
      </c>
      <c r="G12" s="8" t="n">
        <v>5903506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8757</v>
      </c>
      <c r="C14" s="12" t="n">
        <v>8.8757</v>
      </c>
      <c r="D14" s="12" t="n">
        <v>8.8757</v>
      </c>
      <c r="E14" s="12" t="n">
        <v>8.8757</v>
      </c>
      <c r="F14" s="12" t="n">
        <v>8.8757</v>
      </c>
      <c r="G14" s="12" t="n">
        <v>8.8757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7039.2</v>
      </c>
      <c r="C15" s="8" t="n">
        <v>2218925</v>
      </c>
      <c r="D15" s="8" t="n">
        <v>1420112</v>
      </c>
      <c r="E15" s="8" t="n">
        <v>621299</v>
      </c>
      <c r="F15" s="8" t="n">
        <v>621299</v>
      </c>
      <c r="G15" s="8" t="n">
        <v>621299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772795</v>
      </c>
      <c r="C16" s="8" t="n">
        <v>3409040</v>
      </c>
      <c r="D16" s="8" t="n">
        <v>1904761</v>
      </c>
      <c r="E16" s="8" t="n">
        <v>697311</v>
      </c>
      <c r="F16" s="8" t="n">
        <v>727470</v>
      </c>
      <c r="G16" s="8" t="n">
        <v>772795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554796885235611</v>
      </c>
      <c r="C17" s="14" t="n">
        <v>0.536347555685749</v>
      </c>
      <c r="D17" s="14" t="n">
        <v>0.341275195195872</v>
      </c>
      <c r="E17" s="14" t="n">
        <v>0.122343670277918</v>
      </c>
      <c r="F17" s="14" t="n">
        <v>0.170885515669589</v>
      </c>
      <c r="G17" s="14" t="n">
        <v>0.24383750818848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167</v>
      </c>
      <c r="C20" s="12" t="n">
        <v>10.9167</v>
      </c>
      <c r="D20" s="12" t="n">
        <v>10.9167</v>
      </c>
      <c r="E20" s="12" t="n">
        <v>10.9167</v>
      </c>
      <c r="F20" s="12" t="n">
        <v>10.9167</v>
      </c>
      <c r="G20" s="12" t="n">
        <v>10.916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1335.2</v>
      </c>
      <c r="C21" s="8" t="n">
        <v>2729175</v>
      </c>
      <c r="D21" s="8" t="n">
        <v>1746672</v>
      </c>
      <c r="E21" s="8" t="n">
        <v>764169</v>
      </c>
      <c r="F21" s="8" t="n">
        <v>764169</v>
      </c>
      <c r="G21" s="8" t="n">
        <v>76416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1143705</v>
      </c>
      <c r="C22" s="8" t="n">
        <v>4816908</v>
      </c>
      <c r="D22" s="8" t="n">
        <v>3051290</v>
      </c>
      <c r="E22" s="8" t="n">
        <v>1134998</v>
      </c>
      <c r="F22" s="8" t="n">
        <v>1172755</v>
      </c>
      <c r="G22" s="8" t="n">
        <v>1143705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870831255913286</v>
      </c>
      <c r="C23" s="14" t="n">
        <v>0.764968534447223</v>
      </c>
      <c r="D23" s="14" t="n">
        <v>0.746916421629247</v>
      </c>
      <c r="E23" s="14" t="n">
        <v>0.485270928289423</v>
      </c>
      <c r="F23" s="14" t="n">
        <v>0.534680155829404</v>
      </c>
      <c r="G23" s="14" t="n">
        <v>0.49666500473062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605000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73972</v>
      </c>
      <c r="C27" s="8" t="n">
        <v>2117513</v>
      </c>
      <c r="D27" s="8" t="n">
        <v>1543387</v>
      </c>
      <c r="E27" s="8" t="n">
        <v>653344</v>
      </c>
      <c r="F27" s="8" t="n">
        <v>776390</v>
      </c>
      <c r="G27" s="8" t="n">
        <v>773972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279292561983471</v>
      </c>
      <c r="C28" s="14" t="n">
        <v>0.0541493403081831</v>
      </c>
      <c r="D28" s="14" t="n">
        <v>0.157850553948458</v>
      </c>
      <c r="E28" s="14" t="n">
        <v>0.0799074380165289</v>
      </c>
      <c r="F28" s="14" t="n">
        <v>0.183175046327904</v>
      </c>
      <c r="G28" s="14" t="n">
        <v>0.279292561983471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49703</v>
      </c>
      <c r="C31" s="8" t="n">
        <v>2414306</v>
      </c>
      <c r="D31" s="8" t="n">
        <v>1515865</v>
      </c>
      <c r="E31" s="8" t="n">
        <v>612451</v>
      </c>
      <c r="F31" s="8" t="n">
        <v>574236</v>
      </c>
      <c r="G31" s="8" t="n">
        <v>54970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549703</v>
      </c>
      <c r="C32" s="8" t="n">
        <v>2431908</v>
      </c>
      <c r="D32" s="8" t="n">
        <v>1466599</v>
      </c>
      <c r="E32" s="8" t="n">
        <v>598795</v>
      </c>
      <c r="F32" s="8" t="n">
        <v>565153</v>
      </c>
      <c r="G32" s="8" t="n">
        <v>57011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0729070797157</v>
      </c>
      <c r="D37" s="14" t="n">
        <v>0.967499744370376</v>
      </c>
      <c r="E37" s="14" t="n">
        <v>0.977702706012399</v>
      </c>
      <c r="F37" s="14" t="n">
        <v>0.984182461566325</v>
      </c>
      <c r="G37" s="14" t="n">
        <v>1.0371364173017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19211897746184</v>
      </c>
      <c r="D38" s="14" t="n">
        <v>0.0749997159670843</v>
      </c>
      <c r="E38" s="14" t="n">
        <v>0.0863363400137771</v>
      </c>
      <c r="F38" s="14" t="n">
        <v>0.0935360684070272</v>
      </c>
      <c r="G38" s="14" t="n">
        <v>0.152373797001896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79836855459983</v>
      </c>
      <c r="C41" s="14" t="n">
        <v>1.7821561460881</v>
      </c>
      <c r="D41" s="14" t="n">
        <v>1.67930670440701</v>
      </c>
      <c r="E41" s="14" t="n">
        <v>1.56717951133846</v>
      </c>
      <c r="F41" s="14" t="n">
        <v>1.47913092522727</v>
      </c>
      <c r="G41" s="14" t="n">
        <v>1.49212281576458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893019531157719</v>
      </c>
      <c r="C42" s="14" t="n">
        <v>0.875953837987477</v>
      </c>
      <c r="D42" s="14" t="n">
        <v>0.767691267796852</v>
      </c>
      <c r="E42" s="14" t="n">
        <v>0.649662643514169</v>
      </c>
      <c r="F42" s="14" t="n">
        <v>0.556979921291867</v>
      </c>
      <c r="G42" s="14" t="n">
        <v>0.57065559554165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1078</v>
      </c>
      <c r="D45" s="10" t="n">
        <v>638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3191.094619666</v>
      </c>
      <c r="D46" s="8" t="n">
        <v>25078.3699059561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5724.40740740741</v>
      </c>
      <c r="C47" s="8" t="n">
        <v>3162.37476808905</v>
      </c>
      <c r="D47" s="8" t="n">
        <v>2985.51880877743</v>
      </c>
      <c r="E47" s="8" t="n">
        <v>2942.24050632911</v>
      </c>
      <c r="F47" s="8" t="n">
        <v>3276.89189189189</v>
      </c>
      <c r="G47" s="8" t="n">
        <v>3302.5427350427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8471.88888888889</v>
      </c>
      <c r="C48" s="8" t="n">
        <v>4468.37476808905</v>
      </c>
      <c r="D48" s="8" t="n">
        <v>4782.58620689655</v>
      </c>
      <c r="E48" s="8" t="n">
        <v>4789.02109704641</v>
      </c>
      <c r="F48" s="8" t="n">
        <v>5282.68018018018</v>
      </c>
      <c r="G48" s="8" t="n">
        <v>4887.62820512821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780468</v>
      </c>
      <c r="C12" s="8" t="n">
        <v>21341375</v>
      </c>
      <c r="D12" s="8" t="n">
        <v>13658480</v>
      </c>
      <c r="E12" s="8" t="n">
        <v>5975585</v>
      </c>
      <c r="F12" s="8" t="n">
        <v>5975585</v>
      </c>
      <c r="G12" s="8" t="n">
        <v>5975585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8316</v>
      </c>
      <c r="C14" s="12" t="n">
        <v>8.8316</v>
      </c>
      <c r="D14" s="12" t="n">
        <v>8.8316</v>
      </c>
      <c r="E14" s="12" t="n">
        <v>8.8316</v>
      </c>
      <c r="F14" s="12" t="n">
        <v>8.8316</v>
      </c>
      <c r="G14" s="12" t="n">
        <v>8.831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4569.6</v>
      </c>
      <c r="C15" s="8" t="n">
        <v>2207900</v>
      </c>
      <c r="D15" s="8" t="n">
        <v>1413056</v>
      </c>
      <c r="E15" s="8" t="n">
        <v>618212</v>
      </c>
      <c r="F15" s="8" t="n">
        <v>618212</v>
      </c>
      <c r="G15" s="8" t="n">
        <v>61821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779710</v>
      </c>
      <c r="C16" s="8" t="n">
        <v>3675750</v>
      </c>
      <c r="D16" s="8" t="n">
        <v>2252841</v>
      </c>
      <c r="E16" s="8" t="n">
        <v>692378</v>
      </c>
      <c r="F16" s="8" t="n">
        <v>769951</v>
      </c>
      <c r="G16" s="8" t="n">
        <v>779710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576542512924369</v>
      </c>
      <c r="C17" s="14" t="n">
        <v>0.664817247157933</v>
      </c>
      <c r="D17" s="14" t="n">
        <v>0.594304118166584</v>
      </c>
      <c r="E17" s="14" t="n">
        <v>0.119968554476458</v>
      </c>
      <c r="F17" s="14" t="n">
        <v>0.245448163413198</v>
      </c>
      <c r="G17" s="14" t="n">
        <v>0.261234010339495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8626</v>
      </c>
      <c r="C20" s="12" t="n">
        <v>10.8626</v>
      </c>
      <c r="D20" s="12" t="n">
        <v>10.8626</v>
      </c>
      <c r="E20" s="12" t="n">
        <v>10.8626</v>
      </c>
      <c r="F20" s="12" t="n">
        <v>10.8626</v>
      </c>
      <c r="G20" s="12" t="n">
        <v>10.8626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8305.6</v>
      </c>
      <c r="C21" s="8" t="n">
        <v>2715650</v>
      </c>
      <c r="D21" s="8" t="n">
        <v>1738016</v>
      </c>
      <c r="E21" s="8" t="n">
        <v>760382</v>
      </c>
      <c r="F21" s="8" t="n">
        <v>760382</v>
      </c>
      <c r="G21" s="8" t="n">
        <v>760382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1150620</v>
      </c>
      <c r="C22" s="8" t="n">
        <v>4872858</v>
      </c>
      <c r="D22" s="8" t="n">
        <v>3049622</v>
      </c>
      <c r="E22" s="8" t="n">
        <v>1130065</v>
      </c>
      <c r="F22" s="8" t="n">
        <v>1172196</v>
      </c>
      <c r="G22" s="8" t="n">
        <v>1150620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8915163694038</v>
      </c>
      <c r="C23" s="14" t="n">
        <v>0.794361570894629</v>
      </c>
      <c r="D23" s="14" t="n">
        <v>0.754657034227533</v>
      </c>
      <c r="E23" s="14" t="n">
        <v>0.486180630262158</v>
      </c>
      <c r="F23" s="14" t="n">
        <v>0.541588306929938</v>
      </c>
      <c r="G23" s="14" t="n">
        <v>0.5132130955230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605000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98482</v>
      </c>
      <c r="C27" s="8" t="n">
        <v>2253199</v>
      </c>
      <c r="D27" s="8" t="n">
        <v>1563619</v>
      </c>
      <c r="E27" s="8" t="n">
        <v>668219</v>
      </c>
      <c r="F27" s="8" t="n">
        <v>787375</v>
      </c>
      <c r="G27" s="8" t="n">
        <v>798482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19804958677686</v>
      </c>
      <c r="C28" s="14" t="n">
        <v>0.12169712272513</v>
      </c>
      <c r="D28" s="14" t="n">
        <v>0.173028621670608</v>
      </c>
      <c r="E28" s="14" t="n">
        <v>0.104494214876033</v>
      </c>
      <c r="F28" s="14" t="n">
        <v>0.199915573490686</v>
      </c>
      <c r="G28" s="14" t="n">
        <v>0.31980495867768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54630</v>
      </c>
      <c r="C31" s="8" t="n">
        <v>2421561</v>
      </c>
      <c r="D31" s="8" t="n">
        <v>1515135</v>
      </c>
      <c r="E31" s="8" t="n">
        <v>537691</v>
      </c>
      <c r="F31" s="8" t="n">
        <v>573956</v>
      </c>
      <c r="G31" s="8" t="n">
        <v>554630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554630</v>
      </c>
      <c r="C32" s="8" t="n">
        <v>2474494</v>
      </c>
      <c r="D32" s="8" t="n">
        <v>1548089</v>
      </c>
      <c r="E32" s="8" t="n">
        <v>531675</v>
      </c>
      <c r="F32" s="8" t="n">
        <v>580569</v>
      </c>
      <c r="G32" s="8" t="n">
        <v>54498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2185904051147</v>
      </c>
      <c r="D37" s="14" t="n">
        <v>1.02174987707366</v>
      </c>
      <c r="E37" s="14" t="n">
        <v>0.988811417710172</v>
      </c>
      <c r="F37" s="14" t="n">
        <v>1.01152178912669</v>
      </c>
      <c r="G37" s="14" t="n">
        <v>0.982613634314768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35398933901635</v>
      </c>
      <c r="D38" s="14" t="n">
        <v>0.135277641192956</v>
      </c>
      <c r="E38" s="14" t="n">
        <v>0.0986793530113019</v>
      </c>
      <c r="F38" s="14" t="n">
        <v>0.123913099029658</v>
      </c>
      <c r="G38" s="14" t="n">
        <v>0.0917929270164093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82352422861141</v>
      </c>
      <c r="C41" s="14" t="n">
        <v>1.82239537495627</v>
      </c>
      <c r="D41" s="14" t="n">
        <v>1.78144389925064</v>
      </c>
      <c r="E41" s="14" t="n">
        <v>1.3984418358141</v>
      </c>
      <c r="F41" s="14" t="n">
        <v>1.52704561654537</v>
      </c>
      <c r="G41" s="14" t="n">
        <v>1.43345581562951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919499188012009</v>
      </c>
      <c r="C42" s="14" t="n">
        <v>0.918310921006602</v>
      </c>
      <c r="D42" s="14" t="n">
        <v>0.875204104474358</v>
      </c>
      <c r="E42" s="14" t="n">
        <v>0.472044037699057</v>
      </c>
      <c r="F42" s="14" t="n">
        <v>0.607416438468809</v>
      </c>
      <c r="G42" s="14" t="n">
        <v>0.508900858557382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34</v>
      </c>
      <c r="C45" s="10" t="n">
        <v>1078</v>
      </c>
      <c r="D45" s="10" t="n">
        <v>637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23931.6239316239</v>
      </c>
      <c r="C46" s="8" t="n">
        <v>23191.094619666</v>
      </c>
      <c r="D46" s="8" t="n">
        <v>25117.7394034537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3332.09401709402</v>
      </c>
      <c r="C47" s="8" t="n">
        <v>3409.7866419295</v>
      </c>
      <c r="D47" s="8" t="n">
        <v>3536.6420722135</v>
      </c>
      <c r="E47" s="8" t="n">
        <v>2921.42616033755</v>
      </c>
      <c r="F47" s="8" t="n">
        <v>3468.24774774775</v>
      </c>
      <c r="G47" s="8" t="n">
        <v>3332.09401709402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4917.17948717949</v>
      </c>
      <c r="C48" s="8" t="n">
        <v>4520.27643784787</v>
      </c>
      <c r="D48" s="8" t="n">
        <v>4787.47566718995</v>
      </c>
      <c r="E48" s="8" t="n">
        <v>4768.20675105485</v>
      </c>
      <c r="F48" s="8" t="n">
        <v>5280.16216216216</v>
      </c>
      <c r="G48" s="8" t="n">
        <v>4917.17948717949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836182.4</v>
      </c>
      <c r="C12" s="8" t="n">
        <v>21590100</v>
      </c>
      <c r="D12" s="8" t="n">
        <v>13817664</v>
      </c>
      <c r="E12" s="8" t="n">
        <v>6471052</v>
      </c>
      <c r="F12" s="8" t="n">
        <v>6471052</v>
      </c>
      <c r="G12" s="8" t="n">
        <v>6045228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878</v>
      </c>
      <c r="C14" s="12" t="n">
        <v>8.7878</v>
      </c>
      <c r="D14" s="12" t="n">
        <v>8.7878</v>
      </c>
      <c r="E14" s="12" t="n">
        <v>8.7878</v>
      </c>
      <c r="F14" s="12" t="n">
        <v>8.7878</v>
      </c>
      <c r="G14" s="12" t="n">
        <v>8.7878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2116.8</v>
      </c>
      <c r="C15" s="8" t="n">
        <v>2196950</v>
      </c>
      <c r="D15" s="8" t="n">
        <v>1406048</v>
      </c>
      <c r="E15" s="8" t="n">
        <v>615146</v>
      </c>
      <c r="F15" s="8" t="n">
        <v>615146</v>
      </c>
      <c r="G15" s="8" t="n">
        <v>615146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02003</v>
      </c>
      <c r="C16" s="8" t="n">
        <v>3625785</v>
      </c>
      <c r="D16" s="8" t="n">
        <v>2790354</v>
      </c>
      <c r="E16" s="8" t="n">
        <v>773304</v>
      </c>
      <c r="F16" s="8" t="n">
        <v>787078</v>
      </c>
      <c r="G16" s="8" t="n">
        <v>712779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0200891333114414</v>
      </c>
      <c r="C17" s="14" t="n">
        <v>0.650372106784406</v>
      </c>
      <c r="D17" s="14" t="n">
        <v>0.984536801019595</v>
      </c>
      <c r="E17" s="14" t="n">
        <v>0.257106443023282</v>
      </c>
      <c r="F17" s="14" t="n">
        <v>0.279497875301148</v>
      </c>
      <c r="G17" s="14" t="n">
        <v>0.15871516680592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8087</v>
      </c>
      <c r="C20" s="12" t="n">
        <v>10.8087</v>
      </c>
      <c r="D20" s="12" t="n">
        <v>10.8087</v>
      </c>
      <c r="E20" s="12" t="n">
        <v>10.8087</v>
      </c>
      <c r="F20" s="12" t="n">
        <v>10.8087</v>
      </c>
      <c r="G20" s="12" t="n">
        <v>10.808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5287.2</v>
      </c>
      <c r="C21" s="8" t="n">
        <v>2702175</v>
      </c>
      <c r="D21" s="8" t="n">
        <v>1729392</v>
      </c>
      <c r="E21" s="8" t="n">
        <v>756609</v>
      </c>
      <c r="F21" s="8" t="n">
        <v>756609</v>
      </c>
      <c r="G21" s="8" t="n">
        <v>75660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35821</v>
      </c>
      <c r="C22" s="8" t="n">
        <v>4799791</v>
      </c>
      <c r="D22" s="8" t="n">
        <v>3655480</v>
      </c>
      <c r="E22" s="8" t="n">
        <v>1122315</v>
      </c>
      <c r="F22" s="8" t="n">
        <v>1181545</v>
      </c>
      <c r="G22" s="8" t="n">
        <v>1149881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8086680174304</v>
      </c>
      <c r="C23" s="14" t="n">
        <v>0.776269486617262</v>
      </c>
      <c r="D23" s="14" t="n">
        <v>1.11373708216529</v>
      </c>
      <c r="E23" s="14" t="n">
        <v>0.483348730982581</v>
      </c>
      <c r="F23" s="14" t="n">
        <v>0.561632230121503</v>
      </c>
      <c r="G23" s="14" t="n">
        <v>0.51978234464564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59589</v>
      </c>
      <c r="C27" s="8" t="n">
        <v>2179311</v>
      </c>
      <c r="D27" s="8" t="n">
        <v>1567298</v>
      </c>
      <c r="E27" s="8" t="n">
        <v>669702</v>
      </c>
      <c r="F27" s="8" t="n">
        <v>795730</v>
      </c>
      <c r="G27" s="8" t="n">
        <v>812301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65815223309429</v>
      </c>
      <c r="C28" s="14" t="n">
        <v>0.0849138838705438</v>
      </c>
      <c r="D28" s="14" t="n">
        <v>0.175788611347841</v>
      </c>
      <c r="E28" s="14" t="n">
        <v>0.106945454545455</v>
      </c>
      <c r="F28" s="14" t="n">
        <v>0.212648127377353</v>
      </c>
      <c r="G28" s="14" t="n">
        <v>0.34264628099173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29916</v>
      </c>
      <c r="C31" s="8" t="n">
        <v>2425180</v>
      </c>
      <c r="D31" s="8" t="n">
        <v>1821177</v>
      </c>
      <c r="E31" s="8" t="n">
        <v>574992</v>
      </c>
      <c r="F31" s="8" t="n">
        <v>578631</v>
      </c>
      <c r="G31" s="8" t="n">
        <v>555311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164</v>
      </c>
      <c r="C32" s="8" t="n">
        <v>2407327</v>
      </c>
      <c r="D32" s="8" t="n">
        <v>1772682</v>
      </c>
      <c r="E32" s="8" t="n">
        <v>593080</v>
      </c>
      <c r="F32" s="8" t="n">
        <v>578631</v>
      </c>
      <c r="G32" s="8" t="n">
        <v>574015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383721471171</v>
      </c>
      <c r="C37" s="14" t="n">
        <v>0.992638484566094</v>
      </c>
      <c r="D37" s="14" t="n">
        <v>0.973371616267941</v>
      </c>
      <c r="E37" s="14" t="n">
        <v>1.03145782897849</v>
      </c>
      <c r="F37" s="14" t="n">
        <v>1</v>
      </c>
      <c r="G37" s="14" t="n">
        <v>1.0336820268282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37596905235235</v>
      </c>
      <c r="C38" s="14" t="n">
        <v>0.102931649517882</v>
      </c>
      <c r="D38" s="14" t="n">
        <v>0.0815240180754899</v>
      </c>
      <c r="E38" s="14" t="n">
        <v>0.146064254420545</v>
      </c>
      <c r="F38" s="14" t="n">
        <v>0.111111111111111</v>
      </c>
      <c r="G38" s="14" t="n">
        <v>0.148535585364678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5439718533615</v>
      </c>
      <c r="C41" s="14" t="n">
        <v>1.78176987056723</v>
      </c>
      <c r="D41" s="14" t="n">
        <v>2.05006383746427</v>
      </c>
      <c r="E41" s="14" t="n">
        <v>1.56773181392238</v>
      </c>
      <c r="F41" s="14" t="n">
        <v>1.52953771366716</v>
      </c>
      <c r="G41" s="14" t="n">
        <v>1.5173359026921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30944405617001</v>
      </c>
      <c r="C42" s="14" t="n">
        <v>0.87554723217603</v>
      </c>
      <c r="D42" s="14" t="n">
        <v>1.15796193417291</v>
      </c>
      <c r="E42" s="14" t="n">
        <v>0.65024401465514</v>
      </c>
      <c r="F42" s="14" t="n">
        <v>0.610039698597016</v>
      </c>
      <c r="G42" s="14" t="n">
        <v>0.597195687044362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3832.08396946565</v>
      </c>
      <c r="C47" s="8" t="n">
        <v>3363.43692022263</v>
      </c>
      <c r="D47" s="8" t="n">
        <v>4366.75117370892</v>
      </c>
      <c r="E47" s="8" t="n">
        <v>3262.88607594937</v>
      </c>
      <c r="F47" s="8" t="n">
        <v>3545.3963963964</v>
      </c>
      <c r="G47" s="8" t="n">
        <v>3046.0641025641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80.31297709924</v>
      </c>
      <c r="C48" s="8" t="n">
        <v>4452.49628942486</v>
      </c>
      <c r="D48" s="8" t="n">
        <v>5720.62597809077</v>
      </c>
      <c r="E48" s="8" t="n">
        <v>4735.50632911392</v>
      </c>
      <c r="F48" s="8" t="n">
        <v>5322.27477477477</v>
      </c>
      <c r="G48" s="8" t="n">
        <v>4914.02136752137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5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890009.6</v>
      </c>
      <c r="C12" s="8" t="n">
        <v>21830400</v>
      </c>
      <c r="D12" s="8" t="n">
        <v>13971456</v>
      </c>
      <c r="E12" s="8" t="n">
        <v>6471052</v>
      </c>
      <c r="F12" s="8" t="n">
        <v>6471052</v>
      </c>
      <c r="G12" s="8" t="n">
        <v>611251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442</v>
      </c>
      <c r="C14" s="12" t="n">
        <v>8.7442</v>
      </c>
      <c r="D14" s="12" t="n">
        <v>8.7442</v>
      </c>
      <c r="E14" s="12" t="n">
        <v>8.7442</v>
      </c>
      <c r="F14" s="12" t="n">
        <v>8.7442</v>
      </c>
      <c r="G14" s="12" t="n">
        <v>8.7442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9675.2</v>
      </c>
      <c r="C15" s="8" t="n">
        <v>2186050</v>
      </c>
      <c r="D15" s="8" t="n">
        <v>1399072</v>
      </c>
      <c r="E15" s="8" t="n">
        <v>612094</v>
      </c>
      <c r="F15" s="8" t="n">
        <v>612094</v>
      </c>
      <c r="G15" s="8" t="n">
        <v>612094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34738</v>
      </c>
      <c r="C16" s="8" t="n">
        <v>3671628</v>
      </c>
      <c r="D16" s="8" t="n">
        <v>2511622</v>
      </c>
      <c r="E16" s="8" t="n">
        <v>768080</v>
      </c>
      <c r="F16" s="8" t="n">
        <v>793964</v>
      </c>
      <c r="G16" s="8" t="n">
        <v>72751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0920258979829896</v>
      </c>
      <c r="C17" s="14" t="n">
        <v>0.679571830470483</v>
      </c>
      <c r="D17" s="14" t="n">
        <v>0.795205679193065</v>
      </c>
      <c r="E17" s="14" t="n">
        <v>0.25483994288459</v>
      </c>
      <c r="F17" s="14" t="n">
        <v>0.297127565373946</v>
      </c>
      <c r="G17" s="14" t="n">
        <v>0.188570709727591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755</v>
      </c>
      <c r="C20" s="12" t="n">
        <v>10.755</v>
      </c>
      <c r="D20" s="12" t="n">
        <v>10.755</v>
      </c>
      <c r="E20" s="12" t="n">
        <v>10.755</v>
      </c>
      <c r="F20" s="12" t="n">
        <v>10.755</v>
      </c>
      <c r="G20" s="12" t="n">
        <v>10.755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02280</v>
      </c>
      <c r="C21" s="8" t="n">
        <v>2688750</v>
      </c>
      <c r="D21" s="8" t="n">
        <v>1720800</v>
      </c>
      <c r="E21" s="8" t="n">
        <v>752850</v>
      </c>
      <c r="F21" s="8" t="n">
        <v>752850</v>
      </c>
      <c r="G21" s="8" t="n">
        <v>752850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62945</v>
      </c>
      <c r="C22" s="8" t="n">
        <v>4821274</v>
      </c>
      <c r="D22" s="8" t="n">
        <v>3248918</v>
      </c>
      <c r="E22" s="8" t="n">
        <v>1116527</v>
      </c>
      <c r="F22" s="8" t="n">
        <v>1180231</v>
      </c>
      <c r="G22" s="8" t="n">
        <v>1155496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32797037922561</v>
      </c>
      <c r="C23" s="14" t="n">
        <v>0.793128405392841</v>
      </c>
      <c r="D23" s="14" t="n">
        <v>0.888027661552766</v>
      </c>
      <c r="E23" s="14" t="n">
        <v>0.483067012020987</v>
      </c>
      <c r="F23" s="14" t="n">
        <v>0.567684133625556</v>
      </c>
      <c r="G23" s="14" t="n">
        <v>0.53482898319718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7377</v>
      </c>
      <c r="C27" s="8" t="n">
        <v>2253199</v>
      </c>
      <c r="D27" s="8" t="n">
        <v>1592493</v>
      </c>
      <c r="E27" s="8" t="n">
        <v>686830</v>
      </c>
      <c r="F27" s="8" t="n">
        <v>811810</v>
      </c>
      <c r="G27" s="8" t="n">
        <v>84391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0534578126632</v>
      </c>
      <c r="C28" s="14" t="n">
        <v>0.12169712272513</v>
      </c>
      <c r="D28" s="14" t="n">
        <v>0.194689926900409</v>
      </c>
      <c r="E28" s="14" t="n">
        <v>0.135256198347107</v>
      </c>
      <c r="F28" s="14" t="n">
        <v>0.237153150297474</v>
      </c>
      <c r="G28" s="14" t="n">
        <v>0.394905785123967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0408</v>
      </c>
      <c r="C31" s="8" t="n">
        <v>2434865</v>
      </c>
      <c r="D31" s="8" t="n">
        <v>1613095</v>
      </c>
      <c r="E31" s="8" t="n">
        <v>531996</v>
      </c>
      <c r="F31" s="8" t="n">
        <v>577974</v>
      </c>
      <c r="G31" s="8" t="n">
        <v>55412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21555</v>
      </c>
      <c r="C32" s="8" t="n">
        <v>2502975</v>
      </c>
      <c r="D32" s="8" t="n">
        <v>1630241</v>
      </c>
      <c r="E32" s="8" t="n">
        <v>530372</v>
      </c>
      <c r="F32" s="8" t="n">
        <v>577974</v>
      </c>
      <c r="G32" s="8" t="n">
        <v>55772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943114440252</v>
      </c>
      <c r="C37" s="14" t="n">
        <v>1.02797280342031</v>
      </c>
      <c r="D37" s="14" t="n">
        <v>1.01062925618144</v>
      </c>
      <c r="E37" s="14" t="n">
        <v>0.996947345468763</v>
      </c>
      <c r="F37" s="14" t="n">
        <v>1</v>
      </c>
      <c r="G37" s="14" t="n">
        <v>1.0064913385656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882568271139115</v>
      </c>
      <c r="C38" s="14" t="n">
        <v>0.142192003800347</v>
      </c>
      <c r="D38" s="14" t="n">
        <v>0.122921395757156</v>
      </c>
      <c r="E38" s="14" t="n">
        <v>0.10771927274307</v>
      </c>
      <c r="F38" s="14" t="n">
        <v>0.111111111111111</v>
      </c>
      <c r="G38" s="14" t="n">
        <v>0.118323709517361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39986385070067</v>
      </c>
      <c r="C41" s="14" t="n">
        <v>1.86181311018131</v>
      </c>
      <c r="D41" s="14" t="n">
        <v>1.89474779172478</v>
      </c>
      <c r="E41" s="14" t="n">
        <v>1.40897124261141</v>
      </c>
      <c r="F41" s="14" t="n">
        <v>1.53542936840008</v>
      </c>
      <c r="G41" s="14" t="n">
        <v>1.48162316530517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73540895474391</v>
      </c>
      <c r="C42" s="14" t="n">
        <v>0.959803273875064</v>
      </c>
      <c r="D42" s="14" t="n">
        <v>0.994471359710294</v>
      </c>
      <c r="E42" s="14" t="n">
        <v>0.483127623801484</v>
      </c>
      <c r="F42" s="14" t="n">
        <v>0.616241440421137</v>
      </c>
      <c r="G42" s="14" t="n">
        <v>0.55960333190018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81.96946564886</v>
      </c>
      <c r="C47" s="8" t="n">
        <v>3405.96289424861</v>
      </c>
      <c r="D47" s="8" t="n">
        <v>3930.55086071988</v>
      </c>
      <c r="E47" s="8" t="n">
        <v>3240.84388185654</v>
      </c>
      <c r="F47" s="8" t="n">
        <v>3576.41441441441</v>
      </c>
      <c r="G47" s="8" t="n">
        <v>3109.04700854701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587.36641221374</v>
      </c>
      <c r="C48" s="8" t="n">
        <v>4472.42486085343</v>
      </c>
      <c r="D48" s="8" t="n">
        <v>5084.37871674491</v>
      </c>
      <c r="E48" s="8" t="n">
        <v>4711.08438818565</v>
      </c>
      <c r="F48" s="8" t="n">
        <v>5316.35585585586</v>
      </c>
      <c r="G48" s="8" t="n">
        <v>4938.01709401709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942016.8</v>
      </c>
      <c r="C12" s="8" t="n">
        <v>22062575</v>
      </c>
      <c r="D12" s="8" t="n">
        <v>14120048</v>
      </c>
      <c r="E12" s="8" t="n">
        <v>6471052</v>
      </c>
      <c r="F12" s="8" t="n">
        <v>6471052</v>
      </c>
      <c r="G12" s="8" t="n">
        <v>6177521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7008</v>
      </c>
      <c r="C14" s="12" t="n">
        <v>8.7008</v>
      </c>
      <c r="D14" s="12" t="n">
        <v>8.7008</v>
      </c>
      <c r="E14" s="12" t="n">
        <v>8.7008</v>
      </c>
      <c r="F14" s="12" t="n">
        <v>8.7008</v>
      </c>
      <c r="G14" s="12" t="n">
        <v>8.7008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7244.8</v>
      </c>
      <c r="C15" s="8" t="n">
        <v>2175200</v>
      </c>
      <c r="D15" s="8" t="n">
        <v>1392128</v>
      </c>
      <c r="E15" s="8" t="n">
        <v>609056</v>
      </c>
      <c r="F15" s="8" t="n">
        <v>609056</v>
      </c>
      <c r="G15" s="8" t="n">
        <v>609056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49123</v>
      </c>
      <c r="C16" s="8" t="n">
        <v>3784011</v>
      </c>
      <c r="D16" s="8" t="n">
        <v>2416700</v>
      </c>
      <c r="E16" s="8" t="n">
        <v>777056</v>
      </c>
      <c r="F16" s="8" t="n">
        <v>754681</v>
      </c>
      <c r="G16" s="8" t="n">
        <v>745235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26996121867283</v>
      </c>
      <c r="C17" s="14" t="n">
        <v>0.739615207796984</v>
      </c>
      <c r="D17" s="14" t="n">
        <v>0.735975427546893</v>
      </c>
      <c r="E17" s="14" t="n">
        <v>0.275836704670835</v>
      </c>
      <c r="F17" s="14" t="n">
        <v>0.239099524510061</v>
      </c>
      <c r="G17" s="14" t="n">
        <v>0.223590277412914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7016</v>
      </c>
      <c r="C20" s="12" t="n">
        <v>10.7016</v>
      </c>
      <c r="D20" s="12" t="n">
        <v>10.7016</v>
      </c>
      <c r="E20" s="12" t="n">
        <v>10.7016</v>
      </c>
      <c r="F20" s="12" t="n">
        <v>10.7016</v>
      </c>
      <c r="G20" s="12" t="n">
        <v>10.7016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9289.6</v>
      </c>
      <c r="C21" s="8" t="n">
        <v>2675400</v>
      </c>
      <c r="D21" s="8" t="n">
        <v>1712256</v>
      </c>
      <c r="E21" s="8" t="n">
        <v>749112</v>
      </c>
      <c r="F21" s="8" t="n">
        <v>749112</v>
      </c>
      <c r="G21" s="8" t="n">
        <v>749112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98750</v>
      </c>
      <c r="C22" s="8" t="n">
        <v>4904623</v>
      </c>
      <c r="D22" s="8" t="n">
        <v>3131092</v>
      </c>
      <c r="E22" s="8" t="n">
        <v>1123825</v>
      </c>
      <c r="F22" s="8" t="n">
        <v>1133036</v>
      </c>
      <c r="G22" s="8" t="n">
        <v>1162419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32828068433025</v>
      </c>
      <c r="C23" s="14" t="n">
        <v>0.833229797413471</v>
      </c>
      <c r="D23" s="14" t="n">
        <v>0.82863543769156</v>
      </c>
      <c r="E23" s="14" t="n">
        <v>0.500209581477803</v>
      </c>
      <c r="F23" s="14" t="n">
        <v>0.512505473146873</v>
      </c>
      <c r="G23" s="14" t="n">
        <v>0.551729247428956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55945</v>
      </c>
      <c r="C27" s="8" t="n">
        <v>2207865</v>
      </c>
      <c r="D27" s="8" t="n">
        <v>1541814</v>
      </c>
      <c r="E27" s="8" t="n">
        <v>667666</v>
      </c>
      <c r="F27" s="8" t="n">
        <v>809945</v>
      </c>
      <c r="G27" s="8" t="n">
        <v>82353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57717103611041</v>
      </c>
      <c r="C28" s="14" t="n">
        <v>0.0991287577641916</v>
      </c>
      <c r="D28" s="14" t="n">
        <v>0.156670487690701</v>
      </c>
      <c r="E28" s="14" t="n">
        <v>0.103580165289256</v>
      </c>
      <c r="F28" s="14" t="n">
        <v>0.234310994343119</v>
      </c>
      <c r="G28" s="14" t="n">
        <v>0.36121983471074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0686</v>
      </c>
      <c r="C31" s="8" t="n">
        <v>2481707</v>
      </c>
      <c r="D31" s="8" t="n">
        <v>1551061</v>
      </c>
      <c r="E31" s="8" t="n">
        <v>580800</v>
      </c>
      <c r="F31" s="8" t="n">
        <v>554376</v>
      </c>
      <c r="G31" s="8" t="n">
        <v>560684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1605</v>
      </c>
      <c r="C32" s="8" t="n">
        <v>2461926</v>
      </c>
      <c r="D32" s="8" t="n">
        <v>1533104</v>
      </c>
      <c r="E32" s="8" t="n">
        <v>594693</v>
      </c>
      <c r="F32" s="8" t="n">
        <v>554376</v>
      </c>
      <c r="G32" s="8" t="n">
        <v>5772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535257705149</v>
      </c>
      <c r="C37" s="14" t="n">
        <v>0.992029276622905</v>
      </c>
      <c r="D37" s="14" t="n">
        <v>0.988422763514781</v>
      </c>
      <c r="E37" s="14" t="n">
        <v>1.02392045454545</v>
      </c>
      <c r="F37" s="14" t="n">
        <v>1</v>
      </c>
      <c r="G37" s="14" t="n">
        <v>1.0294782801007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39280641168327</v>
      </c>
      <c r="C38" s="14" t="n">
        <v>0.102254751803228</v>
      </c>
      <c r="D38" s="14" t="n">
        <v>0.0982475150164235</v>
      </c>
      <c r="E38" s="14" t="n">
        <v>0.137689393939394</v>
      </c>
      <c r="F38" s="14" t="n">
        <v>0.111111111111111</v>
      </c>
      <c r="G38" s="14" t="n">
        <v>0.143864755667482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376160040154</v>
      </c>
      <c r="C41" s="14" t="n">
        <v>1.84041713388652</v>
      </c>
      <c r="D41" s="14" t="n">
        <v>1.79074157135382</v>
      </c>
      <c r="E41" s="14" t="n">
        <v>1.58772786979784</v>
      </c>
      <c r="F41" s="14" t="n">
        <v>1.48008842469484</v>
      </c>
      <c r="G41" s="14" t="n">
        <v>1.54105661102746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1328000422676</v>
      </c>
      <c r="C42" s="14" t="n">
        <v>0.93728119356476</v>
      </c>
      <c r="D42" s="14" t="n">
        <v>0.88499112774086</v>
      </c>
      <c r="E42" s="14" t="n">
        <v>0.671292494524043</v>
      </c>
      <c r="F42" s="14" t="n">
        <v>0.557987815468252</v>
      </c>
      <c r="G42" s="14" t="n">
        <v>0.62216485371311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91.7786259542</v>
      </c>
      <c r="C47" s="8" t="n">
        <v>3510.21428571429</v>
      </c>
      <c r="D47" s="8" t="n">
        <v>3782.00312989045</v>
      </c>
      <c r="E47" s="8" t="n">
        <v>3278.71729957806</v>
      </c>
      <c r="F47" s="8" t="n">
        <v>3384.2197309417</v>
      </c>
      <c r="G47" s="8" t="n">
        <v>3184.76495726496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97.32824427481</v>
      </c>
      <c r="C48" s="8" t="n">
        <v>4549.74304267161</v>
      </c>
      <c r="D48" s="8" t="n">
        <v>4899.98748043818</v>
      </c>
      <c r="E48" s="8" t="n">
        <v>4741.8776371308</v>
      </c>
      <c r="F48" s="8" t="n">
        <v>5080.87892376682</v>
      </c>
      <c r="G48" s="8" t="n">
        <v>4967.60256410256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992265.6</v>
      </c>
      <c r="C12" s="8" t="n">
        <v>22286900</v>
      </c>
      <c r="D12" s="8" t="n">
        <v>14263616</v>
      </c>
      <c r="E12" s="8" t="n">
        <v>6471052</v>
      </c>
      <c r="F12" s="8" t="n">
        <v>6471052</v>
      </c>
      <c r="G12" s="8" t="n">
        <v>624033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6576</v>
      </c>
      <c r="C14" s="12" t="n">
        <v>8.6576</v>
      </c>
      <c r="D14" s="12" t="n">
        <v>8.6576</v>
      </c>
      <c r="E14" s="12" t="n">
        <v>8.6576</v>
      </c>
      <c r="F14" s="12" t="n">
        <v>8.6576</v>
      </c>
      <c r="G14" s="12" t="n">
        <v>8.657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4825.6</v>
      </c>
      <c r="C15" s="8" t="n">
        <v>2164400</v>
      </c>
      <c r="D15" s="8" t="n">
        <v>1385216</v>
      </c>
      <c r="E15" s="8" t="n">
        <v>606032</v>
      </c>
      <c r="F15" s="8" t="n">
        <v>606032</v>
      </c>
      <c r="G15" s="8" t="n">
        <v>60603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51127</v>
      </c>
      <c r="C16" s="8" t="n">
        <v>3802865</v>
      </c>
      <c r="D16" s="8" t="n">
        <v>2463567</v>
      </c>
      <c r="E16" s="8" t="n">
        <v>798217</v>
      </c>
      <c r="F16" s="8" t="n">
        <v>759607</v>
      </c>
      <c r="G16" s="8" t="n">
        <v>74482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6753092245954</v>
      </c>
      <c r="C17" s="14" t="n">
        <v>0.757006560709666</v>
      </c>
      <c r="D17" s="14" t="n">
        <v>0.778471371973757</v>
      </c>
      <c r="E17" s="14" t="n">
        <v>0.317120218074293</v>
      </c>
      <c r="F17" s="14" t="n">
        <v>0.253410710985559</v>
      </c>
      <c r="G17" s="14" t="n">
        <v>0.22902420994270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6485</v>
      </c>
      <c r="C20" s="12" t="n">
        <v>10.6485</v>
      </c>
      <c r="D20" s="12" t="n">
        <v>10.6485</v>
      </c>
      <c r="E20" s="12" t="n">
        <v>10.6485</v>
      </c>
      <c r="F20" s="12" t="n">
        <v>10.6485</v>
      </c>
      <c r="G20" s="12" t="n">
        <v>10.6485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6316</v>
      </c>
      <c r="C21" s="8" t="n">
        <v>2662125</v>
      </c>
      <c r="D21" s="8" t="n">
        <v>1703760</v>
      </c>
      <c r="E21" s="8" t="n">
        <v>745395</v>
      </c>
      <c r="F21" s="8" t="n">
        <v>745395</v>
      </c>
      <c r="G21" s="8" t="n">
        <v>745395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96484</v>
      </c>
      <c r="C22" s="8" t="n">
        <v>4904415</v>
      </c>
      <c r="D22" s="8" t="n">
        <v>3142399</v>
      </c>
      <c r="E22" s="8" t="n">
        <v>1143298</v>
      </c>
      <c r="F22" s="8" t="n">
        <v>1131521</v>
      </c>
      <c r="G22" s="8" t="n">
        <v>11548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3567437398963</v>
      </c>
      <c r="C23" s="14" t="n">
        <v>0.842293280743767</v>
      </c>
      <c r="D23" s="14" t="n">
        <v>0.844390641874443</v>
      </c>
      <c r="E23" s="14" t="n">
        <v>0.533814957170359</v>
      </c>
      <c r="F23" s="14" t="n">
        <v>0.518015280488868</v>
      </c>
      <c r="G23" s="14" t="n">
        <v>0.549350344448246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40165</v>
      </c>
      <c r="C27" s="8" t="n">
        <v>2195819</v>
      </c>
      <c r="D27" s="8" t="n">
        <v>1543719</v>
      </c>
      <c r="E27" s="8" t="n">
        <v>668220</v>
      </c>
      <c r="F27" s="8" t="n">
        <v>811722</v>
      </c>
      <c r="G27" s="8" t="n">
        <v>827986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22648956289266</v>
      </c>
      <c r="C28" s="14" t="n">
        <v>0.0931319667393656</v>
      </c>
      <c r="D28" s="14" t="n">
        <v>0.158099620698347</v>
      </c>
      <c r="E28" s="14" t="n">
        <v>0.104495867768595</v>
      </c>
      <c r="F28" s="14" t="n">
        <v>0.237019043206866</v>
      </c>
      <c r="G28" s="14" t="n">
        <v>0.36857190082644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1445</v>
      </c>
      <c r="C31" s="8" t="n">
        <v>2469858</v>
      </c>
      <c r="D31" s="8" t="n">
        <v>1554746</v>
      </c>
      <c r="E31" s="8" t="n">
        <v>539490</v>
      </c>
      <c r="F31" s="8" t="n">
        <v>553619</v>
      </c>
      <c r="G31" s="8" t="n">
        <v>562607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22027</v>
      </c>
      <c r="C32" s="8" t="n">
        <v>2496312</v>
      </c>
      <c r="D32" s="8" t="n">
        <v>1542893</v>
      </c>
      <c r="E32" s="8" t="n">
        <v>532759</v>
      </c>
      <c r="F32" s="8" t="n">
        <v>553619</v>
      </c>
      <c r="G32" s="8" t="n">
        <v>55393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8171029911113</v>
      </c>
      <c r="C37" s="14" t="n">
        <v>1.01071073721647</v>
      </c>
      <c r="D37" s="14" t="n">
        <v>0.992376246666658</v>
      </c>
      <c r="E37" s="14" t="n">
        <v>0.987523401731265</v>
      </c>
      <c r="F37" s="14" t="n">
        <v>1</v>
      </c>
      <c r="G37" s="14" t="n">
        <v>0.98458071086922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868566999012363</v>
      </c>
      <c r="C38" s="14" t="n">
        <v>0.123011930240524</v>
      </c>
      <c r="D38" s="14" t="n">
        <v>0.102640274074065</v>
      </c>
      <c r="E38" s="14" t="n">
        <v>0.0972482241458497</v>
      </c>
      <c r="F38" s="14" t="n">
        <v>0.111111111111111</v>
      </c>
      <c r="G38" s="14" t="n">
        <v>0.093978567632468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544751440511</v>
      </c>
      <c r="C41" s="14" t="n">
        <v>1.87542808846316</v>
      </c>
      <c r="D41" s="14" t="n">
        <v>1.81116237028689</v>
      </c>
      <c r="E41" s="14" t="n">
        <v>1.42946759771665</v>
      </c>
      <c r="F41" s="14" t="n">
        <v>1.48543792217549</v>
      </c>
      <c r="G41" s="14" t="n">
        <v>1.4862777453564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89944752005383</v>
      </c>
      <c r="C42" s="14" t="n">
        <v>0.974134829961225</v>
      </c>
      <c r="D42" s="14" t="n">
        <v>0.906486705565153</v>
      </c>
      <c r="E42" s="14" t="n">
        <v>0.504702734438576</v>
      </c>
      <c r="F42" s="14" t="n">
        <v>0.563618865447885</v>
      </c>
      <c r="G42" s="14" t="n">
        <v>0.564502889848936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07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3191.094619666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07.07633587786</v>
      </c>
      <c r="C47" s="8" t="n">
        <v>3527.70408163265</v>
      </c>
      <c r="D47" s="8" t="n">
        <v>3855.34741784038</v>
      </c>
      <c r="E47" s="8" t="n">
        <v>3368.00421940928</v>
      </c>
      <c r="F47" s="8" t="n">
        <v>3406.30941704036</v>
      </c>
      <c r="G47" s="8" t="n">
        <v>3183.0256410256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80.03053435115</v>
      </c>
      <c r="C48" s="8" t="n">
        <v>4549.55009276438</v>
      </c>
      <c r="D48" s="8" t="n">
        <v>4917.68231611894</v>
      </c>
      <c r="E48" s="8" t="n">
        <v>4824.04219409283</v>
      </c>
      <c r="F48" s="8" t="n">
        <v>5074.08520179372</v>
      </c>
      <c r="G48" s="8" t="n">
        <v>4935.37606837607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8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040817.6</v>
      </c>
      <c r="C12" s="8" t="n">
        <v>22503650</v>
      </c>
      <c r="D12" s="8" t="n">
        <v>14402336</v>
      </c>
      <c r="E12" s="8" t="n">
        <v>6471052</v>
      </c>
      <c r="F12" s="8" t="n">
        <v>6471052</v>
      </c>
      <c r="G12" s="8" t="n">
        <v>630102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6146</v>
      </c>
      <c r="C14" s="12" t="n">
        <v>8.6146</v>
      </c>
      <c r="D14" s="12" t="n">
        <v>8.6146</v>
      </c>
      <c r="E14" s="12" t="n">
        <v>8.6146</v>
      </c>
      <c r="F14" s="12" t="n">
        <v>8.6146</v>
      </c>
      <c r="G14" s="12" t="n">
        <v>8.6146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2417.6</v>
      </c>
      <c r="C15" s="8" t="n">
        <v>2153650</v>
      </c>
      <c r="D15" s="8" t="n">
        <v>1378336</v>
      </c>
      <c r="E15" s="8" t="n">
        <v>603022</v>
      </c>
      <c r="F15" s="8" t="n">
        <v>603022</v>
      </c>
      <c r="G15" s="8" t="n">
        <v>603022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45576</v>
      </c>
      <c r="C16" s="8" t="n">
        <v>3889234</v>
      </c>
      <c r="D16" s="8" t="n">
        <v>2468666</v>
      </c>
      <c r="E16" s="8" t="n">
        <v>822442</v>
      </c>
      <c r="F16" s="8" t="n">
        <v>836282</v>
      </c>
      <c r="G16" s="8" t="n">
        <v>7352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0920596595149</v>
      </c>
      <c r="C17" s="14" t="n">
        <v>0.805880249808465</v>
      </c>
      <c r="D17" s="14" t="n">
        <v>0.791048046339935</v>
      </c>
      <c r="E17" s="14" t="n">
        <v>0.363867321590257</v>
      </c>
      <c r="F17" s="14" t="n">
        <v>0.386818391368806</v>
      </c>
      <c r="G17" s="14" t="n">
        <v>0.21927226535681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5957</v>
      </c>
      <c r="C20" s="12" t="n">
        <v>10.5957</v>
      </c>
      <c r="D20" s="12" t="n">
        <v>10.5957</v>
      </c>
      <c r="E20" s="12" t="n">
        <v>10.5957</v>
      </c>
      <c r="F20" s="12" t="n">
        <v>10.5957</v>
      </c>
      <c r="G20" s="12" t="n">
        <v>10.595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3359.2</v>
      </c>
      <c r="C21" s="8" t="n">
        <v>2648925</v>
      </c>
      <c r="D21" s="8" t="n">
        <v>1695312</v>
      </c>
      <c r="E21" s="8" t="n">
        <v>741699</v>
      </c>
      <c r="F21" s="8" t="n">
        <v>741699</v>
      </c>
      <c r="G21" s="8" t="n">
        <v>74169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788037</v>
      </c>
      <c r="C22" s="8" t="n">
        <v>5018261</v>
      </c>
      <c r="D22" s="8" t="n">
        <v>3136493</v>
      </c>
      <c r="E22" s="8" t="n">
        <v>1165836</v>
      </c>
      <c r="F22" s="8" t="n">
        <v>1203832</v>
      </c>
      <c r="G22" s="8" t="n">
        <v>1140459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28094348246391</v>
      </c>
      <c r="C23" s="14" t="n">
        <v>0.894451900299178</v>
      </c>
      <c r="D23" s="14" t="n">
        <v>0.850097799107185</v>
      </c>
      <c r="E23" s="14" t="n">
        <v>0.571845182479685</v>
      </c>
      <c r="F23" s="14" t="n">
        <v>0.623073510952556</v>
      </c>
      <c r="G23" s="14" t="n">
        <v>0.537630494311035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20180</v>
      </c>
      <c r="C27" s="8" t="n">
        <v>2180109</v>
      </c>
      <c r="D27" s="8" t="n">
        <v>1519575</v>
      </c>
      <c r="E27" s="8" t="n">
        <v>651204</v>
      </c>
      <c r="F27" s="8" t="n">
        <v>809415</v>
      </c>
      <c r="G27" s="8" t="n">
        <v>814573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78235969963176</v>
      </c>
      <c r="C28" s="14" t="n">
        <v>0.0853111476292862</v>
      </c>
      <c r="D28" s="14" t="n">
        <v>0.13998676645341</v>
      </c>
      <c r="E28" s="14" t="n">
        <v>0.0763702479338843</v>
      </c>
      <c r="F28" s="14" t="n">
        <v>0.23350330391105</v>
      </c>
      <c r="G28" s="14" t="n">
        <v>0.346401652892562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26858</v>
      </c>
      <c r="C31" s="8" t="n">
        <v>2526062</v>
      </c>
      <c r="D31" s="8" t="n">
        <v>1553496</v>
      </c>
      <c r="E31" s="8" t="n">
        <v>611028</v>
      </c>
      <c r="F31" s="8" t="n">
        <v>589774</v>
      </c>
      <c r="G31" s="8" t="n">
        <v>55280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38180</v>
      </c>
      <c r="C32" s="8" t="n">
        <v>2499712</v>
      </c>
      <c r="D32" s="8" t="n">
        <v>1537753</v>
      </c>
      <c r="E32" s="8" t="n">
        <v>613657</v>
      </c>
      <c r="F32" s="8" t="n">
        <v>589774</v>
      </c>
      <c r="G32" s="8" t="n">
        <v>5589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652404312441</v>
      </c>
      <c r="C37" s="14" t="n">
        <v>0.98956874376005</v>
      </c>
      <c r="D37" s="14" t="n">
        <v>0.989866082693486</v>
      </c>
      <c r="E37" s="14" t="n">
        <v>1.00430258515158</v>
      </c>
      <c r="F37" s="14" t="n">
        <v>1</v>
      </c>
      <c r="G37" s="14" t="n">
        <v>1.01103997945041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40582270138235</v>
      </c>
      <c r="C38" s="14" t="n">
        <v>0.0995208264000558</v>
      </c>
      <c r="D38" s="14" t="n">
        <v>0.0998512029927625</v>
      </c>
      <c r="E38" s="14" t="n">
        <v>0.115891761279534</v>
      </c>
      <c r="F38" s="14" t="n">
        <v>0.111111111111111</v>
      </c>
      <c r="G38" s="14" t="n">
        <v>0.123377754944897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694684771046</v>
      </c>
      <c r="C41" s="14" t="n">
        <v>1.88734071368574</v>
      </c>
      <c r="D41" s="14" t="n">
        <v>1.81412388987986</v>
      </c>
      <c r="E41" s="14" t="n">
        <v>1.65473325432554</v>
      </c>
      <c r="F41" s="14" t="n">
        <v>1.59033246640484</v>
      </c>
      <c r="G41" s="14" t="n">
        <v>1.50711272362508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4680892326799</v>
      </c>
      <c r="C42" s="14" t="n">
        <v>0.986674435458674</v>
      </c>
      <c r="D42" s="14" t="n">
        <v>0.909604094610375</v>
      </c>
      <c r="E42" s="14" t="n">
        <v>0.741824478237412</v>
      </c>
      <c r="F42" s="14" t="n">
        <v>0.674034175162985</v>
      </c>
      <c r="G42" s="14" t="n">
        <v>0.58643444592113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1</v>
      </c>
      <c r="C45" s="10" t="n">
        <v>111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2748.0916030534</v>
      </c>
      <c r="C46" s="8" t="n">
        <v>22361.3595706619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64.70229007634</v>
      </c>
      <c r="C47" s="8" t="n">
        <v>3478.74239713775</v>
      </c>
      <c r="D47" s="8" t="n">
        <v>3863.32707355243</v>
      </c>
      <c r="E47" s="8" t="n">
        <v>3470.2194092827</v>
      </c>
      <c r="F47" s="8" t="n">
        <v>3750.14349775785</v>
      </c>
      <c r="G47" s="8" t="n">
        <v>3142.08547008547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015.54961832061</v>
      </c>
      <c r="C48" s="8" t="n">
        <v>4488.60554561717</v>
      </c>
      <c r="D48" s="8" t="n">
        <v>4908.43974960876</v>
      </c>
      <c r="E48" s="8" t="n">
        <v>4919.13924050633</v>
      </c>
      <c r="F48" s="8" t="n">
        <v>5398.34977578475</v>
      </c>
      <c r="G48" s="8" t="n">
        <v>4873.75641025641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087728.8</v>
      </c>
      <c r="C12" s="8" t="n">
        <v>22713075</v>
      </c>
      <c r="D12" s="8" t="n">
        <v>14536368</v>
      </c>
      <c r="E12" s="8" t="n">
        <v>6471052</v>
      </c>
      <c r="F12" s="8" t="n">
        <v>6471052</v>
      </c>
      <c r="G12" s="8" t="n">
        <v>6359661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5719</v>
      </c>
      <c r="C14" s="12" t="n">
        <v>8.5719</v>
      </c>
      <c r="D14" s="12" t="n">
        <v>8.5719</v>
      </c>
      <c r="E14" s="12" t="n">
        <v>8.5719</v>
      </c>
      <c r="F14" s="12" t="n">
        <v>8.5719</v>
      </c>
      <c r="G14" s="12" t="n">
        <v>8.571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80026.4</v>
      </c>
      <c r="C15" s="8" t="n">
        <v>2142975</v>
      </c>
      <c r="D15" s="8" t="n">
        <v>1371504</v>
      </c>
      <c r="E15" s="8" t="n">
        <v>600033</v>
      </c>
      <c r="F15" s="8" t="n">
        <v>600033</v>
      </c>
      <c r="G15" s="8" t="n">
        <v>60003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86955</v>
      </c>
      <c r="C16" s="8" t="n">
        <v>3899154</v>
      </c>
      <c r="D16" s="8" t="n">
        <v>2412506</v>
      </c>
      <c r="E16" s="8" t="n">
        <v>793341</v>
      </c>
      <c r="F16" s="8" t="n">
        <v>768280</v>
      </c>
      <c r="G16" s="8" t="n">
        <v>71629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22755665105086</v>
      </c>
      <c r="C17" s="14" t="n">
        <v>0.819505127218003</v>
      </c>
      <c r="D17" s="14" t="n">
        <v>0.759022212111667</v>
      </c>
      <c r="E17" s="14" t="n">
        <v>0.322162281074541</v>
      </c>
      <c r="F17" s="14" t="n">
        <v>0.280396244873199</v>
      </c>
      <c r="G17" s="14" t="n">
        <v>0.19376267638613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5431</v>
      </c>
      <c r="C20" s="12" t="n">
        <v>10.5431</v>
      </c>
      <c r="D20" s="12" t="n">
        <v>10.5431</v>
      </c>
      <c r="E20" s="12" t="n">
        <v>10.5431</v>
      </c>
      <c r="F20" s="12" t="n">
        <v>10.5431</v>
      </c>
      <c r="G20" s="12" t="n">
        <v>10.5431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90413.6</v>
      </c>
      <c r="C21" s="8" t="n">
        <v>2635775</v>
      </c>
      <c r="D21" s="8" t="n">
        <v>1686896</v>
      </c>
      <c r="E21" s="8" t="n">
        <v>738017</v>
      </c>
      <c r="F21" s="8" t="n">
        <v>738017</v>
      </c>
      <c r="G21" s="8" t="n">
        <v>738017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3881</v>
      </c>
      <c r="C22" s="8" t="n">
        <v>5016483</v>
      </c>
      <c r="D22" s="8" t="n">
        <v>3061555</v>
      </c>
      <c r="E22" s="8" t="n">
        <v>1131365</v>
      </c>
      <c r="F22" s="8" t="n">
        <v>1132019</v>
      </c>
      <c r="G22" s="8" t="n">
        <v>1117281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46242091984331</v>
      </c>
      <c r="C23" s="14" t="n">
        <v>0.90322884161205</v>
      </c>
      <c r="D23" s="14" t="n">
        <v>0.814904416158435</v>
      </c>
      <c r="E23" s="14" t="n">
        <v>0.53297959261101</v>
      </c>
      <c r="F23" s="14" t="n">
        <v>0.533865751059935</v>
      </c>
      <c r="G23" s="14" t="n">
        <v>0.513896021365362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34456</v>
      </c>
      <c r="C27" s="8" t="n">
        <v>2232508</v>
      </c>
      <c r="D27" s="8" t="n">
        <v>1538241</v>
      </c>
      <c r="E27" s="8" t="n">
        <v>663604</v>
      </c>
      <c r="F27" s="8" t="n">
        <v>818933</v>
      </c>
      <c r="G27" s="8" t="n">
        <v>835987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09961753940722</v>
      </c>
      <c r="C28" s="14" t="n">
        <v>0.111396640980594</v>
      </c>
      <c r="D28" s="14" t="n">
        <v>0.153990019325179</v>
      </c>
      <c r="E28" s="14" t="n">
        <v>0.0968661157024793</v>
      </c>
      <c r="F28" s="14" t="n">
        <v>0.248008204915634</v>
      </c>
      <c r="G28" s="14" t="n">
        <v>0.381796694214876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63610</v>
      </c>
      <c r="C31" s="8" t="n">
        <v>2529748</v>
      </c>
      <c r="D31" s="8" t="n">
        <v>1520160</v>
      </c>
      <c r="E31" s="8" t="n">
        <v>495364</v>
      </c>
      <c r="F31" s="8" t="n">
        <v>553868</v>
      </c>
      <c r="G31" s="8" t="n">
        <v>54656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9764</v>
      </c>
      <c r="C32" s="8" t="n">
        <v>2548432</v>
      </c>
      <c r="D32" s="8" t="n">
        <v>1515082</v>
      </c>
      <c r="E32" s="8" t="n">
        <v>526632</v>
      </c>
      <c r="F32" s="8" t="n">
        <v>553868</v>
      </c>
      <c r="G32" s="8" t="n">
        <v>572177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0134380190246</v>
      </c>
      <c r="C37" s="14" t="n">
        <v>1.00738571588949</v>
      </c>
      <c r="D37" s="14" t="n">
        <v>0.996659562151353</v>
      </c>
      <c r="E37" s="14" t="n">
        <v>1.06312126032574</v>
      </c>
      <c r="F37" s="14" t="n">
        <v>1</v>
      </c>
      <c r="G37" s="14" t="n">
        <v>1.04685227299755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779270891002735</v>
      </c>
      <c r="C38" s="14" t="n">
        <v>0.119317462099431</v>
      </c>
      <c r="D38" s="14" t="n">
        <v>0.107399513501503</v>
      </c>
      <c r="E38" s="14" t="n">
        <v>0.181245844806378</v>
      </c>
      <c r="F38" s="14" t="n">
        <v>0.111111111111111</v>
      </c>
      <c r="G38" s="14" t="n">
        <v>0.16316919221950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2355569045157</v>
      </c>
      <c r="C41" s="14" t="n">
        <v>1.93372499549468</v>
      </c>
      <c r="D41" s="14" t="n">
        <v>1.79629568153579</v>
      </c>
      <c r="E41" s="14" t="n">
        <v>1.42715411704608</v>
      </c>
      <c r="F41" s="14" t="n">
        <v>1.50096271495101</v>
      </c>
      <c r="G41" s="14" t="n">
        <v>1.55057945819676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603742832054289</v>
      </c>
      <c r="C42" s="14" t="n">
        <v>1.03549999525756</v>
      </c>
      <c r="D42" s="14" t="n">
        <v>0.890837559511359</v>
      </c>
      <c r="E42" s="14" t="n">
        <v>0.502267491627457</v>
      </c>
      <c r="F42" s="14" t="n">
        <v>0.579960752580011</v>
      </c>
      <c r="G42" s="14" t="n">
        <v>0.632188903365013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7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535.864978903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104.58041958042</v>
      </c>
      <c r="C47" s="8" t="n">
        <v>3487.61538461538</v>
      </c>
      <c r="D47" s="8" t="n">
        <v>3775.43974960876</v>
      </c>
      <c r="E47" s="8" t="n">
        <v>3347.43037974684</v>
      </c>
      <c r="F47" s="8" t="n">
        <v>3445.20179372197</v>
      </c>
      <c r="G47" s="8" t="n">
        <v>3061.09829059829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971.1958041958</v>
      </c>
      <c r="C48" s="8" t="n">
        <v>4487.01520572451</v>
      </c>
      <c r="D48" s="8" t="n">
        <v>4791.16588419405</v>
      </c>
      <c r="E48" s="8" t="n">
        <v>4773.69198312236</v>
      </c>
      <c r="F48" s="8" t="n">
        <v>5076.31838565023</v>
      </c>
      <c r="G48" s="8" t="n">
        <v>4774.70512820513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133049.6</v>
      </c>
      <c r="C12" s="8" t="n">
        <v>22915400</v>
      </c>
      <c r="D12" s="8" t="n">
        <v>14665856</v>
      </c>
      <c r="E12" s="8" t="n">
        <v>6471052</v>
      </c>
      <c r="F12" s="8" t="n">
        <v>6471052</v>
      </c>
      <c r="G12" s="8" t="n">
        <v>641631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5293</v>
      </c>
      <c r="C14" s="12" t="n">
        <v>8.5293</v>
      </c>
      <c r="D14" s="12" t="n">
        <v>8.5293</v>
      </c>
      <c r="E14" s="12" t="n">
        <v>8.5293</v>
      </c>
      <c r="F14" s="12" t="n">
        <v>8.5293</v>
      </c>
      <c r="G14" s="12" t="n">
        <v>8.5293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77640.8</v>
      </c>
      <c r="C15" s="8" t="n">
        <v>2132325</v>
      </c>
      <c r="D15" s="8" t="n">
        <v>1364688</v>
      </c>
      <c r="E15" s="8" t="n">
        <v>597051</v>
      </c>
      <c r="F15" s="8" t="n">
        <v>597051</v>
      </c>
      <c r="G15" s="8" t="n">
        <v>597051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74754</v>
      </c>
      <c r="C16" s="8" t="n">
        <v>3804083</v>
      </c>
      <c r="D16" s="8" t="n">
        <v>2396165</v>
      </c>
      <c r="E16" s="8" t="n">
        <v>779058</v>
      </c>
      <c r="F16" s="8" t="n">
        <v>759339</v>
      </c>
      <c r="G16" s="8" t="n">
        <v>696662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03318476981029</v>
      </c>
      <c r="C17" s="14" t="n">
        <v>0.784007128369268</v>
      </c>
      <c r="D17" s="14" t="n">
        <v>0.755833567819165</v>
      </c>
      <c r="E17" s="14" t="n">
        <v>0.304843304843305</v>
      </c>
      <c r="F17" s="14" t="n">
        <v>0.271815975519679</v>
      </c>
      <c r="G17" s="14" t="n">
        <v>0.166838343793076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4908</v>
      </c>
      <c r="C20" s="12" t="n">
        <v>10.4908</v>
      </c>
      <c r="D20" s="12" t="n">
        <v>10.4908</v>
      </c>
      <c r="E20" s="12" t="n">
        <v>10.4908</v>
      </c>
      <c r="F20" s="12" t="n">
        <v>10.4908</v>
      </c>
      <c r="G20" s="12" t="n">
        <v>10.4908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87484.8</v>
      </c>
      <c r="C21" s="8" t="n">
        <v>2622700</v>
      </c>
      <c r="D21" s="8" t="n">
        <v>1678528</v>
      </c>
      <c r="E21" s="8" t="n">
        <v>734356</v>
      </c>
      <c r="F21" s="8" t="n">
        <v>734356</v>
      </c>
      <c r="G21" s="8" t="n">
        <v>734356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40094</v>
      </c>
      <c r="C22" s="8" t="n">
        <v>4914842</v>
      </c>
      <c r="D22" s="8" t="n">
        <v>3041091</v>
      </c>
      <c r="E22" s="8" t="n">
        <v>1119271</v>
      </c>
      <c r="F22" s="8" t="n">
        <v>1120938</v>
      </c>
      <c r="G22" s="8" t="n">
        <v>1095265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29984231081383</v>
      </c>
      <c r="C23" s="14" t="n">
        <v>0.873962710184161</v>
      </c>
      <c r="D23" s="14" t="n">
        <v>0.811760661722652</v>
      </c>
      <c r="E23" s="14" t="n">
        <v>0.524153135536443</v>
      </c>
      <c r="F23" s="14" t="n">
        <v>0.526423151713883</v>
      </c>
      <c r="G23" s="14" t="n">
        <v>0.491463268496479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20390</v>
      </c>
      <c r="C27" s="8" t="n">
        <v>2355670</v>
      </c>
      <c r="D27" s="8" t="n">
        <v>1522853</v>
      </c>
      <c r="E27" s="8" t="n">
        <v>702549</v>
      </c>
      <c r="F27" s="8" t="n">
        <v>820605</v>
      </c>
      <c r="G27" s="8" t="n">
        <v>835121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378702656334379</v>
      </c>
      <c r="C28" s="14" t="n">
        <v>0.172709672376877</v>
      </c>
      <c r="D28" s="14" t="n">
        <v>0.142445925508036</v>
      </c>
      <c r="E28" s="14" t="n">
        <v>0.161238016528926</v>
      </c>
      <c r="F28" s="14" t="n">
        <v>0.2506</v>
      </c>
      <c r="G28" s="14" t="n">
        <v>0.380365289256198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57205</v>
      </c>
      <c r="C31" s="8" t="n">
        <v>2474102</v>
      </c>
      <c r="D31" s="8" t="n">
        <v>1506944</v>
      </c>
      <c r="E31" s="8" t="n">
        <v>495364</v>
      </c>
      <c r="F31" s="8" t="n">
        <v>548327</v>
      </c>
      <c r="G31" s="8" t="n">
        <v>531963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53662</v>
      </c>
      <c r="C32" s="8" t="n">
        <v>2340444</v>
      </c>
      <c r="D32" s="8" t="n">
        <v>1506798</v>
      </c>
      <c r="E32" s="8" t="n">
        <v>526632</v>
      </c>
      <c r="F32" s="8" t="n">
        <v>548327</v>
      </c>
      <c r="G32" s="8" t="n">
        <v>518612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92250740914907</v>
      </c>
      <c r="C37" s="14" t="n">
        <v>0.945977166664915</v>
      </c>
      <c r="D37" s="14" t="n">
        <v>0.999903115178799</v>
      </c>
      <c r="E37" s="14" t="n">
        <v>1.06312126032574</v>
      </c>
      <c r="F37" s="14" t="n">
        <v>1</v>
      </c>
      <c r="G37" s="14" t="n">
        <v>0.97490238982786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02500823238785</v>
      </c>
      <c r="C38" s="14" t="n">
        <v>0.0510857407387946</v>
      </c>
      <c r="D38" s="14" t="n">
        <v>0.111003461309777</v>
      </c>
      <c r="E38" s="14" t="n">
        <v>0.181245844806378</v>
      </c>
      <c r="F38" s="14" t="n">
        <v>0.111111111111111</v>
      </c>
      <c r="G38" s="14" t="n">
        <v>0.0832248775865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4442123438768</v>
      </c>
      <c r="C41" s="14" t="n">
        <v>1.78475921760018</v>
      </c>
      <c r="D41" s="14" t="n">
        <v>1.79538023792275</v>
      </c>
      <c r="E41" s="14" t="n">
        <v>1.43426893768145</v>
      </c>
      <c r="F41" s="14" t="n">
        <v>1.49335472168812</v>
      </c>
      <c r="G41" s="14" t="n">
        <v>1.41242667044322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625706562513349</v>
      </c>
      <c r="C42" s="14" t="n">
        <v>0.878693913263351</v>
      </c>
      <c r="D42" s="14" t="n">
        <v>0.889873934655528</v>
      </c>
      <c r="E42" s="14" t="n">
        <v>0.509756776506791</v>
      </c>
      <c r="F42" s="14" t="n">
        <v>0.571952338619072</v>
      </c>
      <c r="G42" s="14" t="n">
        <v>0.48676491625601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8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411.7647058824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19.25874125874</v>
      </c>
      <c r="C47" s="8" t="n">
        <v>3402.57871198569</v>
      </c>
      <c r="D47" s="8" t="n">
        <v>3749.86697965571</v>
      </c>
      <c r="E47" s="8" t="n">
        <v>3273.35294117647</v>
      </c>
      <c r="F47" s="8" t="n">
        <v>3405.10762331839</v>
      </c>
      <c r="G47" s="8" t="n">
        <v>2977.18803418803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874.78321678322</v>
      </c>
      <c r="C48" s="8" t="n">
        <v>4396.10196779964</v>
      </c>
      <c r="D48" s="8" t="n">
        <v>4759.14084507042</v>
      </c>
      <c r="E48" s="8" t="n">
        <v>4702.81932773109</v>
      </c>
      <c r="F48" s="8" t="n">
        <v>5026.62780269058</v>
      </c>
      <c r="G48" s="8" t="n">
        <v>4680.61965811966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5176841.6</v>
      </c>
      <c r="C12" s="8" t="n">
        <v>23110900</v>
      </c>
      <c r="D12" s="8" t="n">
        <v>14790976</v>
      </c>
      <c r="E12" s="8" t="n">
        <v>6471052</v>
      </c>
      <c r="F12" s="8" t="n">
        <v>6471052</v>
      </c>
      <c r="G12" s="8" t="n">
        <v>6471052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87</v>
      </c>
      <c r="C14" s="12" t="n">
        <v>8.487</v>
      </c>
      <c r="D14" s="12" t="n">
        <v>8.487</v>
      </c>
      <c r="E14" s="12" t="n">
        <v>8.487</v>
      </c>
      <c r="F14" s="12" t="n">
        <v>8.487</v>
      </c>
      <c r="G14" s="12" t="n">
        <v>8.487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75272</v>
      </c>
      <c r="C15" s="8" t="n">
        <v>2121750</v>
      </c>
      <c r="D15" s="8" t="n">
        <v>1357920</v>
      </c>
      <c r="E15" s="8" t="n">
        <v>594090</v>
      </c>
      <c r="F15" s="8" t="n">
        <v>594090</v>
      </c>
      <c r="G15" s="8" t="n">
        <v>594090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76012</v>
      </c>
      <c r="C16" s="8" t="n">
        <v>3795865</v>
      </c>
      <c r="D16" s="8" t="n">
        <v>2463088</v>
      </c>
      <c r="E16" s="8" t="n">
        <v>785529</v>
      </c>
      <c r="F16" s="8" t="n">
        <v>789805</v>
      </c>
      <c r="G16" s="8" t="n">
        <v>69099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11962833914053</v>
      </c>
      <c r="C17" s="14" t="n">
        <v>0.789025568516555</v>
      </c>
      <c r="D17" s="14" t="n">
        <v>0.813868269117474</v>
      </c>
      <c r="E17" s="14" t="n">
        <v>0.322239054688684</v>
      </c>
      <c r="F17" s="14" t="n">
        <v>0.32943661734754</v>
      </c>
      <c r="G17" s="14" t="n">
        <v>0.16311838273662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4387</v>
      </c>
      <c r="C20" s="12" t="n">
        <v>10.4387</v>
      </c>
      <c r="D20" s="12" t="n">
        <v>10.4387</v>
      </c>
      <c r="E20" s="12" t="n">
        <v>10.4387</v>
      </c>
      <c r="F20" s="12" t="n">
        <v>10.4387</v>
      </c>
      <c r="G20" s="12" t="n">
        <v>10.4387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584567.2</v>
      </c>
      <c r="C21" s="8" t="n">
        <v>2609675</v>
      </c>
      <c r="D21" s="8" t="n">
        <v>1670192</v>
      </c>
      <c r="E21" s="8" t="n">
        <v>730709</v>
      </c>
      <c r="F21" s="8" t="n">
        <v>730709</v>
      </c>
      <c r="G21" s="8" t="n">
        <v>730709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32652</v>
      </c>
      <c r="C22" s="8" t="n">
        <v>4892802</v>
      </c>
      <c r="D22" s="8" t="n">
        <v>3072577</v>
      </c>
      <c r="E22" s="8" t="n">
        <v>1122300</v>
      </c>
      <c r="F22" s="8" t="n">
        <v>1135808</v>
      </c>
      <c r="G22" s="8" t="n">
        <v>1076387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24390557663858</v>
      </c>
      <c r="C23" s="14" t="n">
        <v>0.874870242463142</v>
      </c>
      <c r="D23" s="14" t="n">
        <v>0.839654961824748</v>
      </c>
      <c r="E23" s="14" t="n">
        <v>0.535905538319632</v>
      </c>
      <c r="F23" s="14" t="n">
        <v>0.554391693546952</v>
      </c>
      <c r="G23" s="14" t="n">
        <v>0.473072043727394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572129</v>
      </c>
      <c r="C27" s="8" t="n">
        <v>2283032</v>
      </c>
      <c r="D27" s="8" t="n">
        <v>1459783</v>
      </c>
      <c r="E27" s="8" t="n">
        <v>659298</v>
      </c>
      <c r="F27" s="8" t="n">
        <v>656192</v>
      </c>
      <c r="G27" s="8" t="n">
        <v>79776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271451461283921</v>
      </c>
      <c r="C28" s="14" t="n">
        <v>0.136548713846135</v>
      </c>
      <c r="D28" s="14" t="n">
        <v>0.0951307450396706</v>
      </c>
      <c r="E28" s="14" t="n">
        <v>0.0897487603305785</v>
      </c>
      <c r="F28" s="14" t="n">
        <v>0</v>
      </c>
      <c r="G28" s="14" t="n">
        <v>0.31862479338843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3637</v>
      </c>
      <c r="C31" s="8" t="n">
        <v>2481406</v>
      </c>
      <c r="D31" s="8" t="n">
        <v>1523035</v>
      </c>
      <c r="E31" s="8" t="n">
        <v>495364</v>
      </c>
      <c r="F31" s="8" t="n">
        <v>555762</v>
      </c>
      <c r="G31" s="8" t="n">
        <v>52586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30546</v>
      </c>
      <c r="C32" s="8" t="n">
        <v>2615525</v>
      </c>
      <c r="D32" s="8" t="n">
        <v>1488445</v>
      </c>
      <c r="E32" s="8" t="n">
        <v>526632</v>
      </c>
      <c r="F32" s="8" t="n">
        <v>555762</v>
      </c>
      <c r="G32" s="8" t="n">
        <v>529511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049164068822</v>
      </c>
      <c r="C37" s="14" t="n">
        <v>1.05404959929975</v>
      </c>
      <c r="D37" s="14" t="n">
        <v>0.97728876880702</v>
      </c>
      <c r="E37" s="14" t="n">
        <v>1.06312126032574</v>
      </c>
      <c r="F37" s="14" t="n">
        <v>1</v>
      </c>
      <c r="G37" s="14" t="n">
        <v>1.00692567920908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0783240452091336</v>
      </c>
      <c r="C38" s="14" t="n">
        <v>0.171166221444169</v>
      </c>
      <c r="D38" s="14" t="n">
        <v>0.085876409785578</v>
      </c>
      <c r="E38" s="14" t="n">
        <v>0.181245844806378</v>
      </c>
      <c r="F38" s="14" t="n">
        <v>0.111111111111111</v>
      </c>
      <c r="G38" s="14" t="n">
        <v>0.118806310232312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7304193598272</v>
      </c>
      <c r="C41" s="14" t="n">
        <v>2.00448331688812</v>
      </c>
      <c r="D41" s="14" t="n">
        <v>1.7823639437861</v>
      </c>
      <c r="E41" s="14" t="n">
        <v>1.44142743554548</v>
      </c>
      <c r="F41" s="14" t="n">
        <v>1.52115821756677</v>
      </c>
      <c r="G41" s="14" t="n">
        <v>1.449307453445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50570458929183</v>
      </c>
      <c r="C42" s="14" t="n">
        <v>1.1099824388296</v>
      </c>
      <c r="D42" s="14" t="n">
        <v>0.876172572406425</v>
      </c>
      <c r="E42" s="14" t="n">
        <v>0.517292037416292</v>
      </c>
      <c r="F42" s="14" t="n">
        <v>0.601219176386078</v>
      </c>
      <c r="G42" s="14" t="n">
        <v>0.525586793100947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238</v>
      </c>
      <c r="F45" s="10" t="n">
        <v>223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29411.7647058824</v>
      </c>
      <c r="F46" s="8" t="n">
        <v>31390.134529148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028.05594405594</v>
      </c>
      <c r="C47" s="8" t="n">
        <v>3395.22808586762</v>
      </c>
      <c r="D47" s="8" t="n">
        <v>3854.59780907668</v>
      </c>
      <c r="E47" s="8" t="n">
        <v>3300.54201680672</v>
      </c>
      <c r="F47" s="8" t="n">
        <v>3541.7264573991</v>
      </c>
      <c r="G47" s="8" t="n">
        <v>2952.97863247863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5822.74125874126</v>
      </c>
      <c r="C48" s="8" t="n">
        <v>4376.38819320215</v>
      </c>
      <c r="D48" s="8" t="n">
        <v>4808.41471048513</v>
      </c>
      <c r="E48" s="8" t="n">
        <v>4715.5462184874</v>
      </c>
      <c r="F48" s="8" t="n">
        <v>5093.30941704036</v>
      </c>
      <c r="G48" s="8" t="n">
        <v>4599.94444444444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29</v>
      </c>
    </row>
    <row r="8" s="4" customFormat="true" ht="12.75" hidden="false" customHeight="false" outlineLevel="0" collapsed="false"/>
    <row r="9" s="6" customFormat="true" ht="25.5" hidden="false" customHeight="false" outlineLevel="0" collapsed="false">
      <c r="A9" s="5" t="s">
        <v>1</v>
      </c>
      <c r="B9" s="6" t="s">
        <v>2</v>
      </c>
      <c r="C9" s="6" t="s">
        <v>3</v>
      </c>
      <c r="D9" s="6" t="s">
        <v>4</v>
      </c>
      <c r="E9" s="6" t="s">
        <v>5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/>
      <c r="G11" s="8"/>
    </row>
    <row r="12" s="7" customFormat="true" ht="12.75" hidden="false" customHeight="false" outlineLevel="0" collapsed="false">
      <c r="A12" s="7" t="s">
        <v>7</v>
      </c>
      <c r="B12" s="8" t="n">
        <v>4182584</v>
      </c>
      <c r="C12" s="8" t="n">
        <v>18672250</v>
      </c>
      <c r="D12" s="8" t="n">
        <v>5228230</v>
      </c>
      <c r="E12" s="8" t="n">
        <v>5228230</v>
      </c>
      <c r="F12" s="8"/>
      <c r="G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</row>
    <row r="14" s="11" customFormat="true" ht="12.75" hidden="false" customHeight="false" outlineLevel="0" collapsed="false">
      <c r="A14" s="11" t="s">
        <v>8</v>
      </c>
      <c r="B14" s="12" t="n">
        <v>9.236</v>
      </c>
      <c r="C14" s="12" t="n">
        <v>9.236</v>
      </c>
      <c r="D14" s="12" t="n">
        <v>9.236</v>
      </c>
      <c r="E14" s="12" t="n">
        <v>9.236</v>
      </c>
      <c r="F14" s="12"/>
      <c r="G14" s="12"/>
    </row>
    <row r="15" s="7" customFormat="true" ht="12.75" hidden="false" customHeight="false" outlineLevel="0" collapsed="false">
      <c r="A15" s="7" t="s">
        <v>9</v>
      </c>
      <c r="B15" s="8" t="n">
        <v>517216</v>
      </c>
      <c r="C15" s="8" t="n">
        <v>2309000</v>
      </c>
      <c r="D15" s="8" t="n">
        <v>646520</v>
      </c>
      <c r="E15" s="8" t="n">
        <v>646520</v>
      </c>
      <c r="F15" s="8"/>
      <c r="G15" s="8"/>
    </row>
    <row r="16" s="7" customFormat="true" ht="12.75" hidden="false" customHeight="false" outlineLevel="0" collapsed="false">
      <c r="A16" s="7" t="s">
        <v>10</v>
      </c>
      <c r="B16" s="8" t="n">
        <v>589130</v>
      </c>
      <c r="C16" s="8" t="n">
        <v>2655338</v>
      </c>
      <c r="D16" s="8" t="n">
        <v>753131</v>
      </c>
      <c r="E16" s="8" t="n">
        <v>646642</v>
      </c>
      <c r="F16" s="8"/>
      <c r="G16" s="8"/>
    </row>
    <row r="17" s="13" customFormat="true" ht="12.75" hidden="false" customHeight="false" outlineLevel="0" collapsed="false">
      <c r="A17" s="13" t="s">
        <v>11</v>
      </c>
      <c r="B17" s="14" t="n">
        <v>0.139040555589927</v>
      </c>
      <c r="C17" s="14" t="n">
        <v>0.149994802944998</v>
      </c>
      <c r="D17" s="14" t="n">
        <v>0.164899771082101</v>
      </c>
      <c r="E17" s="14" t="n">
        <v>0.000188702592340531</v>
      </c>
      <c r="F17" s="14"/>
      <c r="G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/>
      <c r="G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</row>
    <row r="20" s="11" customFormat="true" ht="12.75" hidden="false" customHeight="false" outlineLevel="0" collapsed="false">
      <c r="A20" s="11" t="s">
        <v>14</v>
      </c>
      <c r="B20" s="12" t="n">
        <v>11.36</v>
      </c>
      <c r="C20" s="12" t="n">
        <v>11.36</v>
      </c>
      <c r="D20" s="12" t="n">
        <v>11.36</v>
      </c>
      <c r="E20" s="12" t="n">
        <v>11.36</v>
      </c>
      <c r="F20" s="12"/>
      <c r="G20" s="12"/>
    </row>
    <row r="21" s="7" customFormat="true" ht="12.75" hidden="false" customHeight="false" outlineLevel="0" collapsed="false">
      <c r="A21" s="7" t="s">
        <v>15</v>
      </c>
      <c r="B21" s="8" t="n">
        <v>636160</v>
      </c>
      <c r="C21" s="8" t="n">
        <v>2840000</v>
      </c>
      <c r="D21" s="8" t="n">
        <v>795200</v>
      </c>
      <c r="E21" s="8" t="n">
        <v>795200</v>
      </c>
      <c r="F21" s="8"/>
      <c r="G21" s="8"/>
    </row>
    <row r="22" s="7" customFormat="true" ht="12.75" hidden="false" customHeight="false" outlineLevel="0" collapsed="false">
      <c r="A22" s="7" t="s">
        <v>16</v>
      </c>
      <c r="B22" s="8" t="n">
        <v>922848</v>
      </c>
      <c r="C22" s="8" t="n">
        <v>4174149</v>
      </c>
      <c r="D22" s="8" t="n">
        <v>1208602</v>
      </c>
      <c r="E22" s="8" t="n">
        <v>1220072</v>
      </c>
      <c r="F22" s="8"/>
      <c r="G22" s="8"/>
    </row>
    <row r="23" s="13" customFormat="true" ht="12.75" hidden="false" customHeight="false" outlineLevel="0" collapsed="false">
      <c r="A23" s="13" t="s">
        <v>11</v>
      </c>
      <c r="B23" s="14" t="n">
        <v>0.450653923541248</v>
      </c>
      <c r="C23" s="14" t="n">
        <v>0.469770774647887</v>
      </c>
      <c r="D23" s="14" t="n">
        <v>0.519871730382294</v>
      </c>
      <c r="E23" s="14" t="n">
        <v>0.534295774647887</v>
      </c>
      <c r="F23" s="14"/>
      <c r="G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/>
      <c r="G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/>
      <c r="G26" s="8"/>
    </row>
    <row r="27" s="7" customFormat="true" ht="12.75" hidden="false" customHeight="false" outlineLevel="0" collapsed="false">
      <c r="A27" s="7" t="s">
        <v>18</v>
      </c>
      <c r="B27" s="8" t="n">
        <v>537566</v>
      </c>
      <c r="C27" s="8" t="n">
        <v>2198342</v>
      </c>
      <c r="D27" s="8" t="n">
        <v>624839</v>
      </c>
      <c r="E27" s="8" t="n">
        <v>742438</v>
      </c>
      <c r="F27" s="8"/>
      <c r="G27" s="8"/>
    </row>
    <row r="28" s="13" customFormat="true" ht="12.75" hidden="false" customHeight="false" outlineLevel="0" collapsed="false">
      <c r="A28" s="13" t="s">
        <v>11</v>
      </c>
      <c r="B28" s="14" t="n">
        <v>0.194641551532176</v>
      </c>
      <c r="C28" s="14" t="n">
        <v>0.0943879773450136</v>
      </c>
      <c r="D28" s="14" t="n">
        <v>0.0327917355371901</v>
      </c>
      <c r="E28" s="14" t="n">
        <v>0.131434092460743</v>
      </c>
      <c r="F28" s="14"/>
      <c r="G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/>
      <c r="G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</row>
    <row r="31" s="7" customFormat="true" ht="12.75" hidden="false" customHeight="false" outlineLevel="0" collapsed="false">
      <c r="A31" s="7" t="s">
        <v>19</v>
      </c>
      <c r="B31" s="8" t="n">
        <v>465729</v>
      </c>
      <c r="C31" s="8" t="n">
        <v>2089513</v>
      </c>
      <c r="D31" s="8" t="n">
        <v>630475</v>
      </c>
      <c r="E31" s="8" t="n">
        <v>606364</v>
      </c>
      <c r="F31" s="8"/>
      <c r="G31" s="8"/>
    </row>
    <row r="32" s="7" customFormat="true" ht="12.75" hidden="false" customHeight="false" outlineLevel="0" collapsed="false">
      <c r="A32" s="7" t="s">
        <v>20</v>
      </c>
      <c r="B32" s="8" t="n">
        <v>465729</v>
      </c>
      <c r="C32" s="8" t="n">
        <v>2110897</v>
      </c>
      <c r="D32" s="8" t="n">
        <v>625389</v>
      </c>
      <c r="E32" s="8" t="n">
        <v>600286</v>
      </c>
      <c r="F32" s="8"/>
      <c r="G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1023396360779</v>
      </c>
      <c r="D37" s="14" t="n">
        <v>0.991933066338872</v>
      </c>
      <c r="E37" s="14" t="n">
        <v>0.989976317855282</v>
      </c>
      <c r="F37" s="14"/>
      <c r="G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22482181786431</v>
      </c>
      <c r="D38" s="14" t="n">
        <v>0.102147851487635</v>
      </c>
      <c r="E38" s="14" t="n">
        <v>0.0999736865058685</v>
      </c>
      <c r="F38" s="14"/>
      <c r="G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/>
      <c r="G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</row>
    <row r="41" s="13" customFormat="true" ht="12.75" hidden="false" customHeight="false" outlineLevel="0" collapsed="false">
      <c r="A41" s="13" t="s">
        <v>24</v>
      </c>
      <c r="B41" s="14" t="n">
        <v>1.46418825452716</v>
      </c>
      <c r="C41" s="14" t="n">
        <v>1.48654718309859</v>
      </c>
      <c r="D41" s="14" t="n">
        <v>1.57290995975855</v>
      </c>
      <c r="E41" s="14" t="n">
        <v>1.50977364185111</v>
      </c>
      <c r="F41" s="14"/>
      <c r="G41" s="14"/>
    </row>
    <row r="42" s="13" customFormat="true" ht="12.75" hidden="false" customHeight="false" outlineLevel="0" collapsed="false">
      <c r="A42" s="13" t="s">
        <v>11</v>
      </c>
      <c r="B42" s="14" t="n">
        <v>0.541250794239119</v>
      </c>
      <c r="C42" s="14" t="n">
        <v>0.564786508524833</v>
      </c>
      <c r="D42" s="14" t="n">
        <v>0.655694694482686</v>
      </c>
      <c r="E42" s="14" t="n">
        <v>0.589235412474849</v>
      </c>
      <c r="F42" s="14"/>
      <c r="G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/>
      <c r="G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/>
      <c r="G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10"/>
      <c r="G46" s="10"/>
    </row>
    <row r="47" s="9" customFormat="true" ht="12.75" hidden="false" customHeight="false" outlineLevel="0" collapsed="false">
      <c r="A47" s="9" t="s">
        <v>27</v>
      </c>
      <c r="B47" s="8" t="n">
        <v>4363.92592592593</v>
      </c>
      <c r="C47" s="8" t="n">
        <v>3000.38192090396</v>
      </c>
      <c r="D47" s="8" t="n">
        <v>3191.23305084746</v>
      </c>
      <c r="E47" s="8" t="n">
        <v>2925.98190045249</v>
      </c>
      <c r="F47" s="10"/>
      <c r="G47" s="10"/>
    </row>
    <row r="48" s="9" customFormat="true" ht="12.75" hidden="false" customHeight="false" outlineLevel="0" collapsed="false">
      <c r="A48" s="9" t="s">
        <v>28</v>
      </c>
      <c r="B48" s="8" t="n">
        <v>6835.91111111111</v>
      </c>
      <c r="C48" s="8" t="n">
        <v>4716.55254237288</v>
      </c>
      <c r="D48" s="8" t="n">
        <v>5121.19491525424</v>
      </c>
      <c r="E48" s="8" t="n">
        <v>5520.68778280543</v>
      </c>
      <c r="F48" s="10"/>
      <c r="G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19149.6</v>
      </c>
      <c r="C12" s="8" t="n">
        <v>23299775</v>
      </c>
      <c r="D12" s="8" t="n">
        <v>14911856</v>
      </c>
      <c r="E12" s="8" t="n">
        <v>7213647.22</v>
      </c>
      <c r="F12" s="8" t="n">
        <v>6523937</v>
      </c>
      <c r="G12" s="8" t="n">
        <v>6523937</v>
      </c>
      <c r="H12" s="8" t="n">
        <v>6523937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449</v>
      </c>
      <c r="C14" s="12" t="n">
        <v>8.4449</v>
      </c>
      <c r="D14" s="12" t="n">
        <v>8.4449</v>
      </c>
      <c r="E14" s="12" t="n">
        <v>8.4449</v>
      </c>
      <c r="F14" s="12" t="n">
        <v>8.4449</v>
      </c>
      <c r="G14" s="12" t="n">
        <v>8.4449</v>
      </c>
      <c r="H14" s="12" t="n">
        <v>8.4449</v>
      </c>
      <c r="I14" s="12"/>
    </row>
    <row r="15" s="7" customFormat="true" ht="12.75" hidden="false" customHeight="false" outlineLevel="0" collapsed="false">
      <c r="A15" s="7" t="s">
        <v>9</v>
      </c>
      <c r="B15" s="8" t="n">
        <v>472914.4</v>
      </c>
      <c r="C15" s="8" t="n">
        <v>2111225</v>
      </c>
      <c r="D15" s="8" t="n">
        <v>1351184</v>
      </c>
      <c r="E15" s="8" t="n">
        <v>653638.63796</v>
      </c>
      <c r="F15" s="8" t="n">
        <v>591143</v>
      </c>
      <c r="G15" s="8" t="n">
        <v>591143</v>
      </c>
      <c r="H15" s="8" t="n">
        <v>591143</v>
      </c>
      <c r="I15" s="8"/>
    </row>
    <row r="16" s="7" customFormat="true" ht="12.75" hidden="false" customHeight="false" outlineLevel="0" collapsed="false">
      <c r="A16" s="7" t="s">
        <v>10</v>
      </c>
      <c r="B16" s="8" t="n">
        <v>555280</v>
      </c>
      <c r="C16" s="8" t="n">
        <v>3695817</v>
      </c>
      <c r="D16" s="8" t="n">
        <v>2319969</v>
      </c>
      <c r="E16" s="8" t="n">
        <v>1132050</v>
      </c>
      <c r="F16" s="8" t="n">
        <v>762667</v>
      </c>
      <c r="G16" s="8" t="n">
        <v>783668</v>
      </c>
      <c r="H16" s="8" t="n">
        <v>671975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174165980143552</v>
      </c>
      <c r="C17" s="14" t="n">
        <v>0.750555720020367</v>
      </c>
      <c r="D17" s="14" t="n">
        <v>0.716989692003458</v>
      </c>
      <c r="E17" s="14" t="n">
        <v>0.731920260303334</v>
      </c>
      <c r="F17" s="14" t="n">
        <v>0.290156527270051</v>
      </c>
      <c r="G17" s="14" t="n">
        <v>0.32568261824973</v>
      </c>
      <c r="H17" s="14" t="n">
        <v>0.13673848798006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3869</v>
      </c>
      <c r="C20" s="12" t="n">
        <v>10.3869</v>
      </c>
      <c r="D20" s="12" t="n">
        <v>10.3869</v>
      </c>
      <c r="E20" s="12" t="n">
        <v>10.3869</v>
      </c>
      <c r="F20" s="12" t="n">
        <v>10.3869</v>
      </c>
      <c r="G20" s="12" t="n">
        <v>10.3869</v>
      </c>
      <c r="H20" s="12" t="n">
        <v>10.3869</v>
      </c>
      <c r="I20" s="12"/>
    </row>
    <row r="21" s="7" customFormat="true" ht="12.75" hidden="false" customHeight="false" outlineLevel="0" collapsed="false">
      <c r="A21" s="7" t="s">
        <v>15</v>
      </c>
      <c r="B21" s="8" t="n">
        <v>581666.4</v>
      </c>
      <c r="C21" s="8" t="n">
        <v>2596725</v>
      </c>
      <c r="D21" s="8" t="n">
        <v>1661904</v>
      </c>
      <c r="E21" s="8" t="n">
        <v>803950.21476</v>
      </c>
      <c r="F21" s="8" t="n">
        <v>727083</v>
      </c>
      <c r="G21" s="8" t="n">
        <v>727083</v>
      </c>
      <c r="H21" s="8" t="n">
        <v>727083</v>
      </c>
      <c r="I21" s="8"/>
    </row>
    <row r="22" s="7" customFormat="true" ht="12.75" hidden="false" customHeight="false" outlineLevel="0" collapsed="false">
      <c r="A22" s="7" t="s">
        <v>16</v>
      </c>
      <c r="B22" s="8" t="n">
        <v>811920</v>
      </c>
      <c r="C22" s="8" t="n">
        <v>4757917</v>
      </c>
      <c r="D22" s="8" t="n">
        <v>2927272</v>
      </c>
      <c r="E22" s="8" t="n">
        <v>1781435</v>
      </c>
      <c r="F22" s="8" t="n">
        <v>1099438</v>
      </c>
      <c r="G22" s="8" t="n">
        <v>1131468</v>
      </c>
      <c r="H22" s="8" t="n">
        <v>1057365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395851642797315</v>
      </c>
      <c r="C23" s="14" t="n">
        <v>0.832276040011938</v>
      </c>
      <c r="D23" s="14" t="n">
        <v>0.761396566829372</v>
      </c>
      <c r="E23" s="14" t="n">
        <v>1.21585238400839</v>
      </c>
      <c r="F23" s="14" t="n">
        <v>0.512121724754945</v>
      </c>
      <c r="G23" s="14" t="n">
        <v>0.556174467014082</v>
      </c>
      <c r="H23" s="14" t="n">
        <v>0.454256254100288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561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70539</v>
      </c>
      <c r="C27" s="8" t="n">
        <v>2264688</v>
      </c>
      <c r="D27" s="8" t="n">
        <v>1461205</v>
      </c>
      <c r="E27" s="8" t="n">
        <v>689044</v>
      </c>
      <c r="F27" s="8" t="n">
        <v>644616</v>
      </c>
      <c r="G27" s="8" t="n">
        <v>800815</v>
      </c>
      <c r="H27" s="8" t="n">
        <v>8272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67917978759103</v>
      </c>
      <c r="C28" s="14" t="n">
        <v>0.127416625637651</v>
      </c>
      <c r="D28" s="14" t="n">
        <v>0.0961975309382915</v>
      </c>
      <c r="E28" s="14" t="n">
        <v>0.107953439983792</v>
      </c>
      <c r="F28" s="14" t="n">
        <v>0.0654809917355372</v>
      </c>
      <c r="G28" s="14" t="n">
        <v>0.220397383692578</v>
      </c>
      <c r="H28" s="14" t="n">
        <v>0.367299173553719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34109</v>
      </c>
      <c r="C31" s="8" t="n">
        <v>2401092</v>
      </c>
      <c r="D31" s="8" t="n">
        <v>1449425</v>
      </c>
      <c r="E31" s="8" t="n">
        <v>885767</v>
      </c>
      <c r="F31" s="8" t="n">
        <v>566010</v>
      </c>
      <c r="G31" s="8" t="n">
        <v>553592</v>
      </c>
      <c r="H31" s="8" t="n">
        <v>514255</v>
      </c>
      <c r="I31" s="8"/>
    </row>
    <row r="32" s="7" customFormat="true" ht="12.75" hidden="false" customHeight="false" outlineLevel="0" collapsed="false">
      <c r="A32" s="7" t="s">
        <v>20</v>
      </c>
      <c r="B32" s="8" t="n">
        <v>456189</v>
      </c>
      <c r="C32" s="8" t="n">
        <v>2403714</v>
      </c>
      <c r="D32" s="8" t="n">
        <v>1465783</v>
      </c>
      <c r="E32" s="8" t="n">
        <v>847979</v>
      </c>
      <c r="F32" s="8" t="n">
        <v>544256</v>
      </c>
      <c r="G32" s="8" t="n">
        <v>518094</v>
      </c>
      <c r="H32" s="8" t="n">
        <v>499321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5086280173873</v>
      </c>
      <c r="C37" s="14" t="n">
        <v>1.00109200313857</v>
      </c>
      <c r="D37" s="14" t="n">
        <v>1.0112858547355</v>
      </c>
      <c r="E37" s="14" t="n">
        <v>0.957338668069594</v>
      </c>
      <c r="F37" s="14" t="n">
        <v>0.961566050069787</v>
      </c>
      <c r="G37" s="14" t="n">
        <v>0.935876963539936</v>
      </c>
      <c r="H37" s="14" t="n">
        <v>0.970959932329292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6762533526526</v>
      </c>
      <c r="C38" s="14" t="n">
        <v>0.112324447931747</v>
      </c>
      <c r="D38" s="14" t="n">
        <v>0.12365094970611</v>
      </c>
      <c r="E38" s="14" t="n">
        <v>0.0637096311884375</v>
      </c>
      <c r="F38" s="14" t="n">
        <v>0.0684067222997631</v>
      </c>
      <c r="G38" s="14" t="n">
        <v>0.0398632928221505</v>
      </c>
      <c r="H38" s="14" t="n">
        <v>0.0788443692547687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685588852992</v>
      </c>
      <c r="C41" s="14" t="n">
        <v>1.85134274903966</v>
      </c>
      <c r="D41" s="14" t="n">
        <v>1.76398035024887</v>
      </c>
      <c r="E41" s="14" t="n">
        <v>2.10953112377274</v>
      </c>
      <c r="F41" s="14" t="n">
        <v>1.49709455454192</v>
      </c>
      <c r="G41" s="14" t="n">
        <v>1.42513028086202</v>
      </c>
      <c r="H41" s="14" t="n">
        <v>1.37349105948014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651114616104423</v>
      </c>
      <c r="C42" s="14" t="n">
        <v>0.948781841094375</v>
      </c>
      <c r="D42" s="14" t="n">
        <v>0.856821421314601</v>
      </c>
      <c r="E42" s="14" t="n">
        <v>1.22055907765552</v>
      </c>
      <c r="F42" s="14" t="n">
        <v>0.575889004780964</v>
      </c>
      <c r="G42" s="14" t="n">
        <v>0.500137137749495</v>
      </c>
      <c r="H42" s="14" t="n">
        <v>0.445780062610676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18</v>
      </c>
      <c r="D45" s="10" t="n">
        <v>639</v>
      </c>
      <c r="E45" s="10" t="n">
        <v>415</v>
      </c>
      <c r="F45" s="10" t="n">
        <v>238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361.3595706619</v>
      </c>
      <c r="D46" s="8" t="n">
        <v>25039.1236306729</v>
      </c>
      <c r="E46" s="8" t="n">
        <v>18650.6987951807</v>
      </c>
      <c r="F46" s="8" t="n">
        <v>29411.7647058824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883.07692307692</v>
      </c>
      <c r="C47" s="8" t="n">
        <v>3305.7397137746</v>
      </c>
      <c r="D47" s="8" t="n">
        <v>3630.62441314554</v>
      </c>
      <c r="E47" s="8" t="n">
        <v>2727.8313253012</v>
      </c>
      <c r="F47" s="8" t="n">
        <v>3204.48319327731</v>
      </c>
      <c r="G47" s="8" t="n">
        <v>3498.51785714286</v>
      </c>
      <c r="H47" s="8" t="n">
        <v>2871.68803418803</v>
      </c>
      <c r="I47" s="10"/>
    </row>
    <row r="48" s="9" customFormat="true" ht="12.75" hidden="false" customHeight="false" outlineLevel="0" collapsed="false">
      <c r="A48" s="9" t="s">
        <v>28</v>
      </c>
      <c r="B48" s="8" t="n">
        <v>5677.76223776224</v>
      </c>
      <c r="C48" s="8" t="n">
        <v>4255.7397137746</v>
      </c>
      <c r="D48" s="8" t="n">
        <v>4581.02034428795</v>
      </c>
      <c r="E48" s="8" t="n">
        <v>4292.61445783133</v>
      </c>
      <c r="F48" s="8" t="n">
        <v>4619.48739495798</v>
      </c>
      <c r="G48" s="8" t="n">
        <v>5051.19642857143</v>
      </c>
      <c r="H48" s="8" t="n">
        <v>4518.65384615385</v>
      </c>
      <c r="I48" s="10"/>
    </row>
    <row r="50" customFormat="false" ht="12.75" hidden="false" customHeight="false" outlineLevel="0" collapsed="false">
      <c r="A50" s="1" t="s">
        <v>54</v>
      </c>
      <c r="E50" s="10" t="s">
        <v>54</v>
      </c>
    </row>
    <row r="51" customFormat="false" ht="12.75" hidden="false" customHeight="false" outlineLevel="0" collapsed="false">
      <c r="A51" s="9" t="s">
        <v>55</v>
      </c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 t="s">
        <v>56</v>
      </c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60029.6</v>
      </c>
      <c r="C12" s="8" t="n">
        <v>23482275</v>
      </c>
      <c r="D12" s="8" t="n">
        <v>15028656</v>
      </c>
      <c r="E12" s="8" t="n">
        <v>7270149.51</v>
      </c>
      <c r="F12" s="8" t="n">
        <v>6575037</v>
      </c>
      <c r="G12" s="8" t="n">
        <v>6575037</v>
      </c>
      <c r="H12" s="8" t="n">
        <v>6575037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403</v>
      </c>
      <c r="C14" s="12" t="n">
        <v>8.403</v>
      </c>
      <c r="D14" s="12" t="n">
        <v>8.403</v>
      </c>
      <c r="E14" s="12" t="n">
        <v>8.403</v>
      </c>
      <c r="F14" s="12" t="n">
        <v>8.403</v>
      </c>
      <c r="G14" s="12" t="n">
        <v>8.403</v>
      </c>
      <c r="H14" s="12" t="n">
        <v>8.403</v>
      </c>
      <c r="I14" s="12"/>
    </row>
    <row r="15" s="7" customFormat="true" ht="12.75" hidden="false" customHeight="false" outlineLevel="0" collapsed="false">
      <c r="A15" s="7" t="s">
        <v>9</v>
      </c>
      <c r="B15" s="8" t="n">
        <v>470568</v>
      </c>
      <c r="C15" s="8" t="n">
        <v>2100750</v>
      </c>
      <c r="D15" s="8" t="n">
        <v>1344480</v>
      </c>
      <c r="E15" s="8" t="n">
        <v>650395.5612</v>
      </c>
      <c r="F15" s="8" t="n">
        <v>588210</v>
      </c>
      <c r="G15" s="8" t="n">
        <v>588210</v>
      </c>
      <c r="H15" s="8" t="n">
        <v>588210</v>
      </c>
      <c r="I15" s="8"/>
    </row>
    <row r="16" s="7" customFormat="true" ht="12.75" hidden="false" customHeight="false" outlineLevel="0" collapsed="false">
      <c r="A16" s="7" t="s">
        <v>10</v>
      </c>
      <c r="B16" s="8" t="n">
        <v>532275</v>
      </c>
      <c r="C16" s="8" t="n">
        <v>3594789</v>
      </c>
      <c r="D16" s="8" t="n">
        <v>1713831</v>
      </c>
      <c r="E16" s="8" t="n">
        <v>1284075</v>
      </c>
      <c r="F16" s="8" t="n">
        <v>635524</v>
      </c>
      <c r="G16" s="8" t="n">
        <v>824594</v>
      </c>
      <c r="H16" s="8" t="n">
        <v>639472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13113301371959</v>
      </c>
      <c r="C17" s="14" t="n">
        <v>0.711193145305248</v>
      </c>
      <c r="D17" s="14" t="n">
        <v>0.27471661906462</v>
      </c>
      <c r="E17" s="14" t="n">
        <v>0.974298529391624</v>
      </c>
      <c r="F17" s="14" t="n">
        <v>0.0804372588021285</v>
      </c>
      <c r="G17" s="14" t="n">
        <v>0.401870080413458</v>
      </c>
      <c r="H17" s="14" t="n">
        <v>0.0871491474133388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3354</v>
      </c>
      <c r="C20" s="12" t="n">
        <v>10.3354</v>
      </c>
      <c r="D20" s="12" t="n">
        <v>10.3354</v>
      </c>
      <c r="E20" s="12" t="n">
        <v>10.3354</v>
      </c>
      <c r="F20" s="12" t="n">
        <v>10.3354</v>
      </c>
      <c r="G20" s="12" t="n">
        <v>10.3354</v>
      </c>
      <c r="H20" s="12" t="n">
        <v>10.335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8782.4</v>
      </c>
      <c r="C21" s="8" t="n">
        <v>2583850</v>
      </c>
      <c r="D21" s="8" t="n">
        <v>1653664</v>
      </c>
      <c r="E21" s="8" t="n">
        <v>799964.09416</v>
      </c>
      <c r="F21" s="8" t="n">
        <v>723478</v>
      </c>
      <c r="G21" s="8" t="n">
        <v>723478</v>
      </c>
      <c r="H21" s="8" t="n">
        <v>723478</v>
      </c>
      <c r="I21" s="8"/>
    </row>
    <row r="22" s="7" customFormat="true" ht="12.75" hidden="false" customHeight="false" outlineLevel="0" collapsed="false">
      <c r="A22" s="7" t="s">
        <v>16</v>
      </c>
      <c r="B22" s="8" t="n">
        <v>786642</v>
      </c>
      <c r="C22" s="8" t="n">
        <v>4769366</v>
      </c>
      <c r="D22" s="8" t="n">
        <v>2858746</v>
      </c>
      <c r="E22" s="8" t="n">
        <v>1746926</v>
      </c>
      <c r="F22" s="8" t="n">
        <v>1062608</v>
      </c>
      <c r="G22" s="8" t="n">
        <v>1127171</v>
      </c>
      <c r="H22" s="8" t="n">
        <v>1035040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35913255136991</v>
      </c>
      <c r="C23" s="14" t="n">
        <v>0.845837026143159</v>
      </c>
      <c r="D23" s="14" t="n">
        <v>0.728734495036477</v>
      </c>
      <c r="E23" s="14" t="n">
        <v>1.18375551197002</v>
      </c>
      <c r="F23" s="14" t="n">
        <v>0.468749568058738</v>
      </c>
      <c r="G23" s="14" t="n">
        <v>0.557989323794227</v>
      </c>
      <c r="H23" s="14" t="n">
        <v>0.430644746626712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561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98373</v>
      </c>
      <c r="C27" s="8" t="n">
        <v>2276953</v>
      </c>
      <c r="D27" s="8" t="n">
        <v>1503962</v>
      </c>
      <c r="E27" s="8" t="n">
        <v>698559</v>
      </c>
      <c r="F27" s="8" t="n">
        <v>673677</v>
      </c>
      <c r="G27" s="8" t="n">
        <v>827599</v>
      </c>
      <c r="H27" s="8" t="n">
        <v>8272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329773923787893</v>
      </c>
      <c r="C28" s="14" t="n">
        <v>0.133522440175214</v>
      </c>
      <c r="D28" s="14" t="n">
        <v>0.128273877399143</v>
      </c>
      <c r="E28" s="14" t="n">
        <v>0.123253155214526</v>
      </c>
      <c r="F28" s="14" t="n">
        <v>0.113515702479339</v>
      </c>
      <c r="G28" s="14" t="n">
        <v>0.261214705452063</v>
      </c>
      <c r="H28" s="14" t="n">
        <v>0.367299173553719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19747</v>
      </c>
      <c r="C31" s="8" t="n">
        <v>2408856</v>
      </c>
      <c r="D31" s="8" t="n">
        <v>1393568</v>
      </c>
      <c r="E31" s="8" t="n">
        <v>868513</v>
      </c>
      <c r="F31" s="8" t="n">
        <v>476815</v>
      </c>
      <c r="G31" s="8" t="n">
        <v>551444</v>
      </c>
      <c r="H31" s="8" t="n">
        <v>509210</v>
      </c>
      <c r="I31" s="8"/>
    </row>
    <row r="32" s="7" customFormat="true" ht="12.75" hidden="false" customHeight="false" outlineLevel="0" collapsed="false">
      <c r="A32" s="7" t="s">
        <v>20</v>
      </c>
      <c r="B32" s="8" t="n">
        <v>409012</v>
      </c>
      <c r="C32" s="8" t="n">
        <v>2383058</v>
      </c>
      <c r="D32" s="8" t="n">
        <v>1367525</v>
      </c>
      <c r="E32" s="8" t="n">
        <v>888352</v>
      </c>
      <c r="F32" s="8" t="n">
        <v>497420</v>
      </c>
      <c r="G32" s="8" t="n">
        <v>573642</v>
      </c>
      <c r="H32" s="8" t="n">
        <v>50840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4425070339991</v>
      </c>
      <c r="C37" s="14" t="n">
        <v>0.989290351934694</v>
      </c>
      <c r="D37" s="14" t="n">
        <v>0.98131199912742</v>
      </c>
      <c r="E37" s="14" t="n">
        <v>1.0228424905557</v>
      </c>
      <c r="F37" s="14" t="n">
        <v>1.04321382506842</v>
      </c>
      <c r="G37" s="14" t="n">
        <v>1.040254314128</v>
      </c>
      <c r="H37" s="14" t="n">
        <v>0.998421083639363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26945225999893</v>
      </c>
      <c r="C38" s="14" t="n">
        <v>0.0992115021496602</v>
      </c>
      <c r="D38" s="14" t="n">
        <v>0.090346665697133</v>
      </c>
      <c r="E38" s="14" t="n">
        <v>0.136491656172997</v>
      </c>
      <c r="F38" s="14" t="n">
        <v>0.159126472298248</v>
      </c>
      <c r="G38" s="14" t="n">
        <v>0.155838126808887</v>
      </c>
      <c r="H38" s="14" t="n">
        <v>0.109356759599292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335327404565</v>
      </c>
      <c r="C41" s="14" t="n">
        <v>1.84457921318962</v>
      </c>
      <c r="D41" s="14" t="n">
        <v>1.65393332623798</v>
      </c>
      <c r="E41" s="14" t="n">
        <v>2.22097968267641</v>
      </c>
      <c r="F41" s="14" t="n">
        <v>1.37507982274513</v>
      </c>
      <c r="G41" s="14" t="n">
        <v>1.5857897544915</v>
      </c>
      <c r="H41" s="14" t="n">
        <v>1.40544978561891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487740288469107</v>
      </c>
      <c r="C42" s="14" t="n">
        <v>0.941662329673284</v>
      </c>
      <c r="D42" s="14" t="n">
        <v>0.740982448671556</v>
      </c>
      <c r="E42" s="14" t="n">
        <v>1.3378733501857</v>
      </c>
      <c r="F42" s="14" t="n">
        <v>0.447452444994872</v>
      </c>
      <c r="G42" s="14" t="n">
        <v>0.669252373148946</v>
      </c>
      <c r="H42" s="14" t="n">
        <v>0.479420826967277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43</v>
      </c>
      <c r="C45" s="10" t="n">
        <v>1125</v>
      </c>
      <c r="D45" s="10" t="n">
        <v>639</v>
      </c>
      <c r="E45" s="10" t="n">
        <v>415</v>
      </c>
      <c r="F45" s="10" t="n">
        <v>239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39160.8391608392</v>
      </c>
      <c r="C46" s="8" t="n">
        <v>22222.2222222222</v>
      </c>
      <c r="D46" s="8" t="n">
        <v>25039.1236306729</v>
      </c>
      <c r="E46" s="8" t="n">
        <v>18650.6987951807</v>
      </c>
      <c r="F46" s="8" t="n">
        <v>29288.7029288703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722.2027972028</v>
      </c>
      <c r="C47" s="8" t="n">
        <v>3195.368</v>
      </c>
      <c r="D47" s="8" t="n">
        <v>2682.05164319249</v>
      </c>
      <c r="E47" s="8" t="n">
        <v>3094.15662650602</v>
      </c>
      <c r="F47" s="8" t="n">
        <v>2659.09623430962</v>
      </c>
      <c r="G47" s="8" t="n">
        <v>3681.22321428571</v>
      </c>
      <c r="H47" s="8" t="n">
        <v>2732.78632478632</v>
      </c>
      <c r="I47" s="10"/>
    </row>
    <row r="48" s="9" customFormat="true" ht="12.75" hidden="false" customHeight="false" outlineLevel="0" collapsed="false">
      <c r="A48" s="9" t="s">
        <v>28</v>
      </c>
      <c r="B48" s="8" t="n">
        <v>5500.99300699301</v>
      </c>
      <c r="C48" s="8" t="n">
        <v>4239.43644444444</v>
      </c>
      <c r="D48" s="8" t="n">
        <v>4473.78090766823</v>
      </c>
      <c r="E48" s="8" t="n">
        <v>4209.46024096386</v>
      </c>
      <c r="F48" s="8" t="n">
        <v>4446.05857740586</v>
      </c>
      <c r="G48" s="8" t="n">
        <v>5032.01339285714</v>
      </c>
      <c r="H48" s="8" t="n">
        <v>4423.24786324786</v>
      </c>
      <c r="I48" s="10"/>
    </row>
  </sheetData>
  <sheetProtection sheet="true" password="8b2a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8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299526.4</v>
      </c>
      <c r="C12" s="8" t="n">
        <v>23658600</v>
      </c>
      <c r="D12" s="8" t="n">
        <v>15141504</v>
      </c>
      <c r="E12" s="8" t="n">
        <v>7324740.01</v>
      </c>
      <c r="F12" s="8" t="n">
        <v>6624408</v>
      </c>
      <c r="G12" s="8" t="n">
        <v>6624408</v>
      </c>
      <c r="H12" s="8" t="n">
        <v>6624408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3613</v>
      </c>
      <c r="C14" s="12" t="n">
        <v>8.3613</v>
      </c>
      <c r="D14" s="12" t="n">
        <v>8.3613</v>
      </c>
      <c r="E14" s="12" t="n">
        <v>8.3613</v>
      </c>
      <c r="F14" s="12" t="n">
        <v>8.3613</v>
      </c>
      <c r="G14" s="12" t="n">
        <v>8.3613</v>
      </c>
      <c r="H14" s="12" t="n">
        <v>8.3613</v>
      </c>
      <c r="I14" s="12"/>
    </row>
    <row r="15" s="7" customFormat="true" ht="12.75" hidden="false" customHeight="false" outlineLevel="0" collapsed="false">
      <c r="A15" s="7" t="s">
        <v>9</v>
      </c>
      <c r="B15" s="8" t="n">
        <v>468232.8</v>
      </c>
      <c r="C15" s="8" t="n">
        <v>2090325</v>
      </c>
      <c r="D15" s="8" t="n">
        <v>1337808</v>
      </c>
      <c r="E15" s="8" t="n">
        <v>647167.96452</v>
      </c>
      <c r="F15" s="8" t="n">
        <v>585291</v>
      </c>
      <c r="G15" s="8" t="n">
        <v>585291</v>
      </c>
      <c r="H15" s="8" t="n">
        <v>585291</v>
      </c>
      <c r="I15" s="8"/>
    </row>
    <row r="16" s="7" customFormat="true" ht="12.75" hidden="false" customHeight="false" outlineLevel="0" collapsed="false">
      <c r="A16" s="7" t="s">
        <v>10</v>
      </c>
      <c r="B16" s="8" t="n">
        <v>801933</v>
      </c>
      <c r="C16" s="8" t="n">
        <v>3053855</v>
      </c>
      <c r="D16" s="8" t="n">
        <v>1692930</v>
      </c>
      <c r="E16" s="8" t="n">
        <v>1270544</v>
      </c>
      <c r="F16" s="8" t="n">
        <v>634350</v>
      </c>
      <c r="G16" s="8" t="n">
        <v>808295</v>
      </c>
      <c r="H16" s="8" t="n">
        <v>620486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712680102718135</v>
      </c>
      <c r="C17" s="14" t="n">
        <v>0.460947460323156</v>
      </c>
      <c r="D17" s="14" t="n">
        <v>0.265450647626565</v>
      </c>
      <c r="E17" s="14" t="n">
        <v>0.963236856049193</v>
      </c>
      <c r="F17" s="14" t="n">
        <v>0.0838198434624828</v>
      </c>
      <c r="G17" s="14" t="n">
        <v>0.381013888817699</v>
      </c>
      <c r="H17" s="14" t="n">
        <v>0.0601324811076883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2841</v>
      </c>
      <c r="C20" s="12" t="n">
        <v>10.2841</v>
      </c>
      <c r="D20" s="12" t="n">
        <v>10.2841</v>
      </c>
      <c r="E20" s="12" t="n">
        <v>10.2841</v>
      </c>
      <c r="F20" s="12" t="n">
        <v>10.2841</v>
      </c>
      <c r="G20" s="12" t="n">
        <v>10.2841</v>
      </c>
      <c r="H20" s="12" t="n">
        <v>10.2841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5909.6</v>
      </c>
      <c r="C21" s="8" t="n">
        <v>2571025</v>
      </c>
      <c r="D21" s="8" t="n">
        <v>1645456</v>
      </c>
      <c r="E21" s="8" t="n">
        <v>795993.45364</v>
      </c>
      <c r="F21" s="8" t="n">
        <v>719887</v>
      </c>
      <c r="G21" s="8" t="n">
        <v>719887</v>
      </c>
      <c r="H21" s="8" t="n">
        <v>719887</v>
      </c>
      <c r="I21" s="8"/>
    </row>
    <row r="22" s="7" customFormat="true" ht="12.75" hidden="false" customHeight="false" outlineLevel="0" collapsed="false">
      <c r="A22" s="7" t="s">
        <v>16</v>
      </c>
      <c r="B22" s="8" t="n">
        <v>1165084</v>
      </c>
      <c r="C22" s="8" t="n">
        <v>4190520</v>
      </c>
      <c r="D22" s="8" t="n">
        <v>2812392</v>
      </c>
      <c r="E22" s="8" t="n">
        <v>1724496</v>
      </c>
      <c r="F22" s="8" t="n">
        <v>1053223</v>
      </c>
      <c r="G22" s="8" t="n">
        <v>1105060</v>
      </c>
      <c r="H22" s="8" t="n">
        <v>1008395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1.02303278153377</v>
      </c>
      <c r="C23" s="14" t="n">
        <v>0.629902470804446</v>
      </c>
      <c r="D23" s="14" t="n">
        <v>0.709186997403759</v>
      </c>
      <c r="E23" s="14" t="n">
        <v>1.16647007850887</v>
      </c>
      <c r="F23" s="14" t="n">
        <v>0.463039338118344</v>
      </c>
      <c r="G23" s="14" t="n">
        <v>0.53504647257139</v>
      </c>
      <c r="H23" s="14" t="n">
        <v>0.40076845393791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55517</v>
      </c>
      <c r="F26" s="8" t="n">
        <v>605000</v>
      </c>
      <c r="G26" s="8" t="n">
        <v>66021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96967</v>
      </c>
      <c r="C27" s="8" t="n">
        <v>2409833</v>
      </c>
      <c r="D27" s="8" t="n">
        <v>1517260</v>
      </c>
      <c r="E27" s="8" t="n">
        <v>706210</v>
      </c>
      <c r="F27" s="8" t="n">
        <v>682497</v>
      </c>
      <c r="G27" s="8" t="n">
        <v>685491.7</v>
      </c>
      <c r="H27" s="8" t="n">
        <v>849037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326649347416891</v>
      </c>
      <c r="C28" s="14" t="n">
        <v>0.199673327721195</v>
      </c>
      <c r="D28" s="14" t="n">
        <v>0.138250051013672</v>
      </c>
      <c r="E28" s="14" t="n">
        <v>0.0773328533051012</v>
      </c>
      <c r="F28" s="14" t="n">
        <v>0.128094214876033</v>
      </c>
      <c r="G28" s="14" t="n">
        <v>0.0382824132065669</v>
      </c>
      <c r="H28" s="14" t="n">
        <v>0.40336694214876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629664</v>
      </c>
      <c r="C31" s="8" t="n">
        <v>2115664</v>
      </c>
      <c r="D31" s="8" t="n">
        <v>1390821</v>
      </c>
      <c r="E31" s="8" t="n">
        <v>857298</v>
      </c>
      <c r="F31" s="8" t="n">
        <v>554066</v>
      </c>
      <c r="G31" s="8" t="n">
        <v>540388</v>
      </c>
      <c r="H31" s="8" t="n">
        <v>489735</v>
      </c>
      <c r="I31" s="8"/>
    </row>
    <row r="32" s="7" customFormat="true" ht="12.75" hidden="false" customHeight="false" outlineLevel="0" collapsed="false">
      <c r="A32" s="7" t="s">
        <v>20</v>
      </c>
      <c r="B32" s="8" t="n">
        <v>657371</v>
      </c>
      <c r="C32" s="8" t="n">
        <v>2099331</v>
      </c>
      <c r="D32" s="8" t="n">
        <v>1415637</v>
      </c>
      <c r="E32" s="8" t="n">
        <v>853233</v>
      </c>
      <c r="F32" s="8" t="n">
        <v>527702</v>
      </c>
      <c r="G32" s="8" t="n">
        <v>524163</v>
      </c>
      <c r="H32" s="8" t="n">
        <v>484673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440028332571</v>
      </c>
      <c r="C37" s="14" t="n">
        <v>0.992279965060615</v>
      </c>
      <c r="D37" s="14" t="n">
        <v>1.01784269866503</v>
      </c>
      <c r="E37" s="14" t="n">
        <v>0.995258358237159</v>
      </c>
      <c r="F37" s="14" t="n">
        <v>0.952417221053088</v>
      </c>
      <c r="G37" s="14" t="n">
        <v>0.969975277023176</v>
      </c>
      <c r="H37" s="14" t="n">
        <v>0.989663797768181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60003148063447</v>
      </c>
      <c r="C38" s="14" t="n">
        <v>0.102533294511794</v>
      </c>
      <c r="D38" s="14" t="n">
        <v>0.130936331850037</v>
      </c>
      <c r="E38" s="14" t="n">
        <v>0.10584262026351</v>
      </c>
      <c r="F38" s="14" t="n">
        <v>0.0582413567256528</v>
      </c>
      <c r="G38" s="14" t="n">
        <v>0.0777503078035289</v>
      </c>
      <c r="H38" s="14" t="n">
        <v>0.0996264419646451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28289648236459</v>
      </c>
      <c r="C41" s="14" t="n">
        <v>1.63306930115421</v>
      </c>
      <c r="D41" s="14" t="n">
        <v>1.72066223587869</v>
      </c>
      <c r="E41" s="14" t="n">
        <v>2.1438191384571</v>
      </c>
      <c r="F41" s="14" t="n">
        <v>1.46606898027051</v>
      </c>
      <c r="G41" s="14" t="n">
        <v>1.4562368816217</v>
      </c>
      <c r="H41" s="14" t="n">
        <v>1.34652521854124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40304892880484</v>
      </c>
      <c r="C42" s="14" t="n">
        <v>0.719020317004431</v>
      </c>
      <c r="D42" s="14" t="n">
        <v>0.811223406188091</v>
      </c>
      <c r="E42" s="14" t="n">
        <v>1.25665172469169</v>
      </c>
      <c r="F42" s="14" t="n">
        <v>0.54323050554791</v>
      </c>
      <c r="G42" s="14" t="n">
        <v>0.532880928022841</v>
      </c>
      <c r="H42" s="14" t="n">
        <v>0.417394966885519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7</v>
      </c>
      <c r="C45" s="10" t="n">
        <v>1004</v>
      </c>
      <c r="D45" s="10" t="n">
        <v>639</v>
      </c>
      <c r="E45" s="10" t="n">
        <v>41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806.4516129032</v>
      </c>
      <c r="C46" s="8" t="n">
        <v>24900.3984063745</v>
      </c>
      <c r="D46" s="8" t="n">
        <v>25039.1236306729</v>
      </c>
      <c r="E46" s="8" t="n">
        <v>18650.6987951807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695.54377880184</v>
      </c>
      <c r="C47" s="8" t="n">
        <v>3041.68824701195</v>
      </c>
      <c r="D47" s="8" t="n">
        <v>2649.3427230047</v>
      </c>
      <c r="E47" s="8" t="n">
        <v>3061.55180722892</v>
      </c>
      <c r="F47" s="8" t="n">
        <v>2643.125</v>
      </c>
      <c r="G47" s="8" t="n">
        <v>3608.45982142857</v>
      </c>
      <c r="H47" s="8" t="n">
        <v>2651.64957264957</v>
      </c>
      <c r="I47" s="10"/>
    </row>
    <row r="48" s="9" customFormat="true" ht="12.75" hidden="false" customHeight="false" outlineLevel="0" collapsed="false">
      <c r="A48" s="9" t="s">
        <v>28</v>
      </c>
      <c r="B48" s="8" t="n">
        <v>5369.05069124424</v>
      </c>
      <c r="C48" s="8" t="n">
        <v>4173.82470119522</v>
      </c>
      <c r="D48" s="8" t="n">
        <v>4401.23943661972</v>
      </c>
      <c r="E48" s="8" t="n">
        <v>4155.41204819277</v>
      </c>
      <c r="F48" s="8" t="n">
        <v>4388.42916666667</v>
      </c>
      <c r="G48" s="8" t="n">
        <v>4933.30357142857</v>
      </c>
      <c r="H48" s="8" t="n">
        <v>4309.38034188034</v>
      </c>
      <c r="I48" s="10"/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5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337684.8</v>
      </c>
      <c r="C12" s="8" t="n">
        <v>23828950</v>
      </c>
      <c r="D12" s="8" t="n">
        <v>15250528</v>
      </c>
      <c r="E12" s="8" t="n">
        <v>7377480.64</v>
      </c>
      <c r="F12" s="8" t="n">
        <v>6672106</v>
      </c>
      <c r="G12" s="8" t="n">
        <v>6672106</v>
      </c>
      <c r="H12" s="8" t="n">
        <v>6672106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3198</v>
      </c>
      <c r="C14" s="12" t="n">
        <v>8.3198</v>
      </c>
      <c r="D14" s="12" t="n">
        <v>8.3198</v>
      </c>
      <c r="E14" s="12" t="n">
        <v>8.3198</v>
      </c>
      <c r="F14" s="12" t="n">
        <v>8.3198</v>
      </c>
      <c r="G14" s="12" t="n">
        <v>8.3198</v>
      </c>
      <c r="H14" s="12" t="n">
        <v>8.3198</v>
      </c>
      <c r="I14" s="12"/>
    </row>
    <row r="15" s="7" customFormat="true" ht="12.75" hidden="false" customHeight="false" outlineLevel="0" collapsed="false">
      <c r="A15" s="7" t="s">
        <v>9</v>
      </c>
      <c r="B15" s="8" t="n">
        <v>465908.8</v>
      </c>
      <c r="C15" s="8" t="n">
        <v>2079950</v>
      </c>
      <c r="D15" s="8" t="n">
        <v>1331168</v>
      </c>
      <c r="E15" s="8" t="n">
        <v>643955.84792</v>
      </c>
      <c r="F15" s="8" t="n">
        <v>582386</v>
      </c>
      <c r="G15" s="8" t="n">
        <v>582386</v>
      </c>
      <c r="H15" s="8" t="n">
        <v>582386</v>
      </c>
      <c r="I15" s="8"/>
    </row>
    <row r="16" s="7" customFormat="true" ht="12.75" hidden="false" customHeight="false" outlineLevel="0" collapsed="false">
      <c r="A16" s="7" t="s">
        <v>10</v>
      </c>
      <c r="B16" s="8" t="n">
        <v>743549</v>
      </c>
      <c r="C16" s="8" t="n">
        <v>3491344</v>
      </c>
      <c r="D16" s="8" t="n">
        <v>1635005</v>
      </c>
      <c r="E16" s="8" t="n">
        <v>1234720</v>
      </c>
      <c r="F16" s="8" t="n">
        <v>659067</v>
      </c>
      <c r="G16" s="8" t="n">
        <v>817975</v>
      </c>
      <c r="H16" s="8" t="n">
        <v>603879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95911045251774</v>
      </c>
      <c r="C17" s="14" t="n">
        <v>0.678571119498065</v>
      </c>
      <c r="D17" s="14" t="n">
        <v>0.228248425442919</v>
      </c>
      <c r="E17" s="14" t="n">
        <v>0.917398535921661</v>
      </c>
      <c r="F17" s="14" t="n">
        <v>0.13166697001645</v>
      </c>
      <c r="G17" s="14" t="n">
        <v>0.404523803800229</v>
      </c>
      <c r="H17" s="14" t="n">
        <v>0.0369050767017064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233</v>
      </c>
      <c r="C20" s="12" t="n">
        <v>10.233</v>
      </c>
      <c r="D20" s="12" t="n">
        <v>10.233</v>
      </c>
      <c r="E20" s="12" t="n">
        <v>10.233</v>
      </c>
      <c r="F20" s="12" t="n">
        <v>10.233</v>
      </c>
      <c r="G20" s="12" t="n">
        <v>10.233</v>
      </c>
      <c r="H20" s="12" t="n">
        <v>10.233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3048</v>
      </c>
      <c r="C21" s="8" t="n">
        <v>2558250</v>
      </c>
      <c r="D21" s="8" t="n">
        <v>1637280</v>
      </c>
      <c r="E21" s="8" t="n">
        <v>792038.2932</v>
      </c>
      <c r="F21" s="8" t="n">
        <v>716310</v>
      </c>
      <c r="G21" s="8" t="n">
        <v>716310</v>
      </c>
      <c r="H21" s="8" t="n">
        <v>716310</v>
      </c>
      <c r="I21" s="8"/>
    </row>
    <row r="22" s="7" customFormat="true" ht="12.75" hidden="false" customHeight="false" outlineLevel="0" collapsed="false">
      <c r="A22" s="7" t="s">
        <v>16</v>
      </c>
      <c r="B22" s="8" t="n">
        <v>1103145</v>
      </c>
      <c r="C22" s="8" t="n">
        <v>4609307</v>
      </c>
      <c r="D22" s="8" t="n">
        <v>2626117</v>
      </c>
      <c r="E22" s="8" t="n">
        <v>1681190</v>
      </c>
      <c r="F22" s="8" t="n">
        <v>1071036</v>
      </c>
      <c r="G22" s="8" t="n">
        <v>1109853</v>
      </c>
      <c r="H22" s="8" t="n">
        <v>985351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925048163504628</v>
      </c>
      <c r="C23" s="14" t="n">
        <v>0.801742206586534</v>
      </c>
      <c r="D23" s="14" t="n">
        <v>0.603951065181276</v>
      </c>
      <c r="E23" s="14" t="n">
        <v>1.12261201817357</v>
      </c>
      <c r="F23" s="14" t="n">
        <v>0.495212966453072</v>
      </c>
      <c r="G23" s="14" t="n">
        <v>0.549403191355698</v>
      </c>
      <c r="H23" s="14" t="n">
        <v>0.375592969524368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55517</v>
      </c>
      <c r="F26" s="8" t="n">
        <v>605000</v>
      </c>
      <c r="G26" s="8" t="n">
        <v>6883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69797</v>
      </c>
      <c r="C27" s="8" t="n">
        <v>2244588</v>
      </c>
      <c r="D27" s="8" t="n">
        <v>1464732</v>
      </c>
      <c r="E27" s="8" t="n">
        <v>687646</v>
      </c>
      <c r="F27" s="8" t="n">
        <v>745767</v>
      </c>
      <c r="G27" s="8" t="n">
        <v>845696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66269020247522</v>
      </c>
      <c r="C28" s="14" t="n">
        <v>0.117410358030229</v>
      </c>
      <c r="D28" s="14" t="n">
        <v>0.0988434900553348</v>
      </c>
      <c r="E28" s="14" t="n">
        <v>0.0490132216250685</v>
      </c>
      <c r="F28" s="14" t="n">
        <v>0.232672727272727</v>
      </c>
      <c r="G28" s="14" t="n">
        <v>0.228509337702937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84848</v>
      </c>
      <c r="C31" s="8" t="n">
        <v>2322832</v>
      </c>
      <c r="D31" s="8" t="n">
        <v>1337450</v>
      </c>
      <c r="E31" s="8" t="n">
        <v>835645</v>
      </c>
      <c r="F31" s="8" t="n">
        <v>485661</v>
      </c>
      <c r="G31" s="8" t="n">
        <v>542785</v>
      </c>
      <c r="H31" s="8" t="n">
        <v>478708</v>
      </c>
      <c r="I31" s="8"/>
    </row>
    <row r="32" s="7" customFormat="true" ht="12.75" hidden="false" customHeight="false" outlineLevel="0" collapsed="false">
      <c r="A32" s="7" t="s">
        <v>20</v>
      </c>
      <c r="B32" s="8" t="n">
        <v>571729</v>
      </c>
      <c r="C32" s="8" t="n">
        <v>2402293</v>
      </c>
      <c r="D32" s="8" t="n">
        <v>1287088</v>
      </c>
      <c r="E32" s="8" t="n">
        <v>873997</v>
      </c>
      <c r="F32" s="8" t="n">
        <v>487691</v>
      </c>
      <c r="G32" s="8" t="n">
        <v>567640</v>
      </c>
      <c r="H32" s="8" t="n">
        <v>481673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7568530626761</v>
      </c>
      <c r="C37" s="14" t="n">
        <v>1.0342086728614</v>
      </c>
      <c r="D37" s="14" t="n">
        <v>0.962344760551796</v>
      </c>
      <c r="E37" s="14" t="n">
        <v>1.04589508702858</v>
      </c>
      <c r="F37" s="14" t="n">
        <v>1.00417987032107</v>
      </c>
      <c r="G37" s="14" t="n">
        <v>1.04579161177999</v>
      </c>
      <c r="H37" s="14" t="n">
        <v>1.00619375485682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61872562519568</v>
      </c>
      <c r="C38" s="14" t="n">
        <v>0.149120747623782</v>
      </c>
      <c r="D38" s="14" t="n">
        <v>0.0692719561686626</v>
      </c>
      <c r="E38" s="14" t="n">
        <v>0.162105652253981</v>
      </c>
      <c r="F38" s="14" t="n">
        <v>0.115755411467853</v>
      </c>
      <c r="G38" s="14" t="n">
        <v>0.161990679755541</v>
      </c>
      <c r="H38" s="14" t="n">
        <v>0.117993060952025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9953965461881</v>
      </c>
      <c r="C41" s="14" t="n">
        <v>1.87807524675071</v>
      </c>
      <c r="D41" s="14" t="n">
        <v>1.57222710837487</v>
      </c>
      <c r="E41" s="14" t="n">
        <v>2.20695642496998</v>
      </c>
      <c r="F41" s="14" t="n">
        <v>1.36167581075233</v>
      </c>
      <c r="G41" s="14" t="n">
        <v>1.58490039228826</v>
      </c>
      <c r="H41" s="14" t="n">
        <v>1.34487302983345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0041741704011</v>
      </c>
      <c r="C42" s="14" t="n">
        <v>0.976921312369167</v>
      </c>
      <c r="D42" s="14" t="n">
        <v>0.65497590355249</v>
      </c>
      <c r="E42" s="14" t="n">
        <v>1.32311202628419</v>
      </c>
      <c r="F42" s="14" t="n">
        <v>0.433342958686661</v>
      </c>
      <c r="G42" s="14" t="n">
        <v>0.66831620240869</v>
      </c>
      <c r="H42" s="14" t="n">
        <v>0.415655820877318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18211.8588235294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442.35648148148</v>
      </c>
      <c r="C47" s="8" t="n">
        <v>3145.35495495496</v>
      </c>
      <c r="D47" s="8" t="n">
        <v>2558.69327073552</v>
      </c>
      <c r="E47" s="8" t="n">
        <v>2905.22352941176</v>
      </c>
      <c r="F47" s="8" t="n">
        <v>2746.1125</v>
      </c>
      <c r="G47" s="8" t="n">
        <v>3651.67410714286</v>
      </c>
      <c r="H47" s="8" t="n">
        <v>2580.67948717949</v>
      </c>
      <c r="I47" s="10"/>
    </row>
    <row r="48" s="9" customFormat="true" ht="12.75" hidden="false" customHeight="false" outlineLevel="0" collapsed="false">
      <c r="A48" s="9" t="s">
        <v>28</v>
      </c>
      <c r="B48" s="8" t="n">
        <v>5107.15277777778</v>
      </c>
      <c r="C48" s="8" t="n">
        <v>4152.52882882883</v>
      </c>
      <c r="D48" s="8" t="n">
        <v>4109.72926447574</v>
      </c>
      <c r="E48" s="8" t="n">
        <v>3955.74117647059</v>
      </c>
      <c r="F48" s="8" t="n">
        <v>4462.65</v>
      </c>
      <c r="G48" s="8" t="n">
        <v>4954.70089285714</v>
      </c>
      <c r="H48" s="8" t="n">
        <v>4210.90170940171</v>
      </c>
      <c r="I48" s="10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74004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374555.2</v>
      </c>
      <c r="C12" s="8" t="n">
        <v>23993550</v>
      </c>
      <c r="D12" s="8" t="n">
        <v>15355872</v>
      </c>
      <c r="E12" s="8" t="n">
        <v>7428441.06</v>
      </c>
      <c r="F12" s="8" t="n">
        <v>6718194</v>
      </c>
      <c r="G12" s="8" t="n">
        <v>6718194</v>
      </c>
      <c r="H12" s="8" t="n">
        <v>6718194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2785</v>
      </c>
      <c r="C14" s="12" t="n">
        <v>8.2785</v>
      </c>
      <c r="D14" s="12" t="n">
        <v>8.2785</v>
      </c>
      <c r="E14" s="12" t="n">
        <v>8.2785</v>
      </c>
      <c r="F14" s="12" t="n">
        <v>8.2785</v>
      </c>
      <c r="G14" s="12" t="n">
        <v>8.2785</v>
      </c>
      <c r="H14" s="12" t="n">
        <v>8.2785</v>
      </c>
      <c r="I14" s="12"/>
    </row>
    <row r="15" s="7" customFormat="true" ht="12.75" hidden="false" customHeight="false" outlineLevel="0" collapsed="false">
      <c r="A15" s="7" t="s">
        <v>9</v>
      </c>
      <c r="B15" s="8" t="n">
        <v>463596</v>
      </c>
      <c r="C15" s="8" t="n">
        <v>2069625</v>
      </c>
      <c r="D15" s="8" t="n">
        <v>1324560</v>
      </c>
      <c r="E15" s="8" t="n">
        <v>640759.2114</v>
      </c>
      <c r="F15" s="8" t="n">
        <v>579495</v>
      </c>
      <c r="G15" s="8" t="n">
        <v>579495</v>
      </c>
      <c r="H15" s="8" t="n">
        <v>579495</v>
      </c>
      <c r="I15" s="8"/>
    </row>
    <row r="16" s="7" customFormat="true" ht="12.75" hidden="false" customHeight="false" outlineLevel="0" collapsed="false">
      <c r="A16" s="7" t="s">
        <v>10</v>
      </c>
      <c r="B16" s="8" t="n">
        <v>711632</v>
      </c>
      <c r="C16" s="8" t="n">
        <v>3250122</v>
      </c>
      <c r="D16" s="8" t="n">
        <v>1628591</v>
      </c>
      <c r="E16" s="8" t="n">
        <v>1183432</v>
      </c>
      <c r="F16" s="8" t="n">
        <v>614518</v>
      </c>
      <c r="G16" s="8" t="n">
        <v>762821</v>
      </c>
      <c r="H16" s="8" t="n">
        <v>589343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350261865935</v>
      </c>
      <c r="C17" s="14" t="n">
        <v>0.57039173763363</v>
      </c>
      <c r="D17" s="14" t="n">
        <v>0.229533580962735</v>
      </c>
      <c r="E17" s="14" t="n">
        <v>0.846921556405424</v>
      </c>
      <c r="F17" s="14" t="n">
        <v>0.0604371047204894</v>
      </c>
      <c r="G17" s="14" t="n">
        <v>0.316354757159251</v>
      </c>
      <c r="H17" s="14" t="n">
        <v>0.0169941069379373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1822</v>
      </c>
      <c r="C20" s="12" t="n">
        <v>10.1822</v>
      </c>
      <c r="D20" s="12" t="n">
        <v>10.1822</v>
      </c>
      <c r="E20" s="12" t="n">
        <v>10.1822</v>
      </c>
      <c r="F20" s="12" t="n">
        <v>10.1822</v>
      </c>
      <c r="G20" s="12" t="n">
        <v>10.1822</v>
      </c>
      <c r="H20" s="12" t="n">
        <v>10.1822</v>
      </c>
      <c r="I20" s="12"/>
    </row>
    <row r="21" s="7" customFormat="true" ht="12.75" hidden="false" customHeight="false" outlineLevel="0" collapsed="false">
      <c r="A21" s="7" t="s">
        <v>15</v>
      </c>
      <c r="B21" s="8" t="n">
        <v>570203.2</v>
      </c>
      <c r="C21" s="8" t="n">
        <v>2545550</v>
      </c>
      <c r="D21" s="8" t="n">
        <v>1629152</v>
      </c>
      <c r="E21" s="8" t="n">
        <v>788106.35288</v>
      </c>
      <c r="F21" s="8" t="n">
        <v>712754</v>
      </c>
      <c r="G21" s="8" t="n">
        <v>712754</v>
      </c>
      <c r="H21" s="8" t="n">
        <v>712754</v>
      </c>
      <c r="I21" s="8"/>
    </row>
    <row r="22" s="7" customFormat="true" ht="12.75" hidden="false" customHeight="false" outlineLevel="0" collapsed="false">
      <c r="A22" s="7" t="s">
        <v>16</v>
      </c>
      <c r="B22" s="8" t="n">
        <v>1063850</v>
      </c>
      <c r="C22" s="8" t="n">
        <v>4343125</v>
      </c>
      <c r="D22" s="8" t="n">
        <v>2580098</v>
      </c>
      <c r="E22" s="8" t="n">
        <v>1619922</v>
      </c>
      <c r="F22" s="8" t="n">
        <v>1017278</v>
      </c>
      <c r="G22" s="8" t="n">
        <v>1048180</v>
      </c>
      <c r="H22" s="8" t="n">
        <v>962224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65738389402234</v>
      </c>
      <c r="C23" s="14" t="n">
        <v>0.706163697432775</v>
      </c>
      <c r="D23" s="14" t="n">
        <v>0.583706124413192</v>
      </c>
      <c r="E23" s="14" t="n">
        <v>1.05546116216456</v>
      </c>
      <c r="F23" s="14" t="n">
        <v>0.427249794459238</v>
      </c>
      <c r="G23" s="14" t="n">
        <v>0.470605566576968</v>
      </c>
      <c r="H23" s="14" t="n">
        <v>0.350008558352531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21907</v>
      </c>
      <c r="F26" s="8" t="n">
        <v>605000</v>
      </c>
      <c r="G26" s="8" t="n">
        <v>68436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62795</v>
      </c>
      <c r="C27" s="8" t="n">
        <v>2321143</v>
      </c>
      <c r="D27" s="8" t="n">
        <v>1452348</v>
      </c>
      <c r="E27" s="8" t="n">
        <v>687033</v>
      </c>
      <c r="F27" s="8" t="n">
        <v>738112</v>
      </c>
      <c r="G27" s="8" t="n">
        <v>826774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50708363242004</v>
      </c>
      <c r="C28" s="14" t="n">
        <v>0.15552129418377</v>
      </c>
      <c r="D28" s="14" t="n">
        <v>0.0895530002040547</v>
      </c>
      <c r="E28" s="14" t="n">
        <v>0.104719837531978</v>
      </c>
      <c r="F28" s="14" t="n">
        <v>0.220019834710744</v>
      </c>
      <c r="G28" s="14" t="n">
        <v>0.208085720088783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9760</v>
      </c>
      <c r="C31" s="8" t="n">
        <v>2192756</v>
      </c>
      <c r="D31" s="8" t="n">
        <v>1314086</v>
      </c>
      <c r="E31" s="8" t="n">
        <v>805011</v>
      </c>
      <c r="F31" s="8" t="n">
        <v>532300</v>
      </c>
      <c r="G31" s="8" t="n">
        <v>511948</v>
      </c>
      <c r="H31" s="8" t="n">
        <v>464786</v>
      </c>
      <c r="I31" s="8"/>
    </row>
    <row r="32" s="7" customFormat="true" ht="12.75" hidden="false" customHeight="false" outlineLevel="0" collapsed="false">
      <c r="A32" s="7" t="s">
        <v>20</v>
      </c>
      <c r="B32" s="8" t="n">
        <v>558286</v>
      </c>
      <c r="C32" s="8" t="n">
        <v>2183281</v>
      </c>
      <c r="D32" s="8" t="n">
        <v>1357856</v>
      </c>
      <c r="E32" s="8" t="n">
        <v>785948</v>
      </c>
      <c r="F32" s="8" t="n">
        <v>541913</v>
      </c>
      <c r="G32" s="8" t="n">
        <v>519378</v>
      </c>
      <c r="H32" s="8" t="n">
        <v>48150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79861696152766</v>
      </c>
      <c r="C37" s="14" t="n">
        <v>0.995678953791484</v>
      </c>
      <c r="D37" s="14" t="n">
        <v>1.03330832228636</v>
      </c>
      <c r="E37" s="14" t="n">
        <v>0.976319578241788</v>
      </c>
      <c r="F37" s="14" t="n">
        <v>1.01805936501973</v>
      </c>
      <c r="G37" s="14" t="n">
        <v>1.01451319274614</v>
      </c>
      <c r="H37" s="14" t="n">
        <v>1.03597354481417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0887352179475178</v>
      </c>
      <c r="C38" s="14" t="n">
        <v>0.106309948657205</v>
      </c>
      <c r="D38" s="14" t="n">
        <v>0.148120358095961</v>
      </c>
      <c r="E38" s="14" t="n">
        <v>0.0847995313797645</v>
      </c>
      <c r="F38" s="14" t="n">
        <v>0.13117707224414</v>
      </c>
      <c r="G38" s="14" t="n">
        <v>0.127236880829043</v>
      </c>
      <c r="H38" s="14" t="n">
        <v>0.151081716460192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95820016443261</v>
      </c>
      <c r="C41" s="14" t="n">
        <v>1.71537074502563</v>
      </c>
      <c r="D41" s="14" t="n">
        <v>1.66694820372807</v>
      </c>
      <c r="E41" s="14" t="n">
        <v>1.99452268625392</v>
      </c>
      <c r="F41" s="14" t="n">
        <v>1.52061721154844</v>
      </c>
      <c r="G41" s="14" t="n">
        <v>1.45738361342062</v>
      </c>
      <c r="H41" s="14" t="n">
        <v>1.35111412913852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06126333098169</v>
      </c>
      <c r="C42" s="14" t="n">
        <v>0.805653415816456</v>
      </c>
      <c r="D42" s="14" t="n">
        <v>0.754682319713763</v>
      </c>
      <c r="E42" s="14" t="n">
        <v>1.09949756447781</v>
      </c>
      <c r="F42" s="14" t="n">
        <v>0.600649696366784</v>
      </c>
      <c r="G42" s="14" t="n">
        <v>0.534088014126968</v>
      </c>
      <c r="H42" s="14" t="n">
        <v>0.422225399093184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18211.8588235294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94.59259259259</v>
      </c>
      <c r="C47" s="8" t="n">
        <v>2928.03783783784</v>
      </c>
      <c r="D47" s="8" t="n">
        <v>2548.65571205008</v>
      </c>
      <c r="E47" s="8" t="n">
        <v>2784.54588235294</v>
      </c>
      <c r="F47" s="8" t="n">
        <v>2560.49166666667</v>
      </c>
      <c r="G47" s="8" t="n">
        <v>3405.45089285714</v>
      </c>
      <c r="H47" s="8" t="n">
        <v>2518.55982905983</v>
      </c>
      <c r="I47" s="10"/>
    </row>
    <row r="48" s="9" customFormat="true" ht="12.75" hidden="false" customHeight="false" outlineLevel="0" collapsed="false">
      <c r="A48" s="9" t="s">
        <v>28</v>
      </c>
      <c r="B48" s="8" t="n">
        <v>4925.23148148148</v>
      </c>
      <c r="C48" s="8" t="n">
        <v>3912.72522522523</v>
      </c>
      <c r="D48" s="8" t="n">
        <v>4037.71205007825</v>
      </c>
      <c r="E48" s="8" t="n">
        <v>3811.58117647059</v>
      </c>
      <c r="F48" s="8" t="n">
        <v>4238.65833333333</v>
      </c>
      <c r="G48" s="8" t="n">
        <v>4679.375</v>
      </c>
      <c r="H48" s="8" t="n">
        <v>4112.06837606838</v>
      </c>
      <c r="I48" s="10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10176.8</v>
      </c>
      <c r="C12" s="8" t="n">
        <v>24152575</v>
      </c>
      <c r="D12" s="8" t="n">
        <v>15457648</v>
      </c>
      <c r="E12" s="8" t="n">
        <v>10772047.7</v>
      </c>
      <c r="F12" s="8" t="n">
        <v>6762721</v>
      </c>
      <c r="G12" s="8" t="n">
        <v>6762721</v>
      </c>
      <c r="H12" s="8" t="n">
        <v>6762721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2374</v>
      </c>
      <c r="C14" s="12" t="n">
        <v>8.2374</v>
      </c>
      <c r="D14" s="12" t="n">
        <v>8.2374</v>
      </c>
      <c r="E14" s="12" t="n">
        <v>8.2374</v>
      </c>
      <c r="F14" s="12" t="n">
        <v>8.2374</v>
      </c>
      <c r="G14" s="12" t="n">
        <v>8.2374</v>
      </c>
      <c r="H14" s="12" t="n">
        <v>8.2374</v>
      </c>
      <c r="I14" s="12"/>
    </row>
    <row r="15" s="7" customFormat="true" ht="12.75" hidden="false" customHeight="false" outlineLevel="0" collapsed="false">
      <c r="A15" s="7" t="s">
        <v>9</v>
      </c>
      <c r="B15" s="8" t="n">
        <v>461294.4</v>
      </c>
      <c r="C15" s="8" t="n">
        <v>2059350</v>
      </c>
      <c r="D15" s="8" t="n">
        <v>1317984</v>
      </c>
      <c r="E15" s="8" t="n">
        <v>918470.1</v>
      </c>
      <c r="F15" s="8" t="n">
        <v>576618</v>
      </c>
      <c r="G15" s="8" t="n">
        <v>576618</v>
      </c>
      <c r="H15" s="8" t="n">
        <v>576618</v>
      </c>
      <c r="I15" s="8"/>
    </row>
    <row r="16" s="7" customFormat="true" ht="12.75" hidden="false" customHeight="false" outlineLevel="0" collapsed="false">
      <c r="A16" s="7" t="s">
        <v>10</v>
      </c>
      <c r="B16" s="8" t="n">
        <v>696566</v>
      </c>
      <c r="C16" s="8" t="n">
        <v>3222998</v>
      </c>
      <c r="D16" s="8" t="n">
        <v>1633075</v>
      </c>
      <c r="E16" s="8" t="n">
        <v>1117819</v>
      </c>
      <c r="F16" s="8" t="n">
        <v>636586</v>
      </c>
      <c r="G16" s="8" t="n">
        <v>768122</v>
      </c>
      <c r="H16" s="8" t="n">
        <v>593927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10024834465799</v>
      </c>
      <c r="C17" s="14" t="n">
        <v>0.565055964260568</v>
      </c>
      <c r="D17" s="14" t="n">
        <v>0.23907042877607</v>
      </c>
      <c r="E17" s="14" t="n">
        <v>0.217044517834604</v>
      </c>
      <c r="F17" s="14" t="n">
        <v>0.10399952828389</v>
      </c>
      <c r="G17" s="14" t="n">
        <v>0.33211588954906</v>
      </c>
      <c r="H17" s="14" t="n">
        <v>0.03001814025923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1317</v>
      </c>
      <c r="C20" s="12" t="n">
        <v>10.1317</v>
      </c>
      <c r="D20" s="12" t="n">
        <v>10.1317</v>
      </c>
      <c r="E20" s="12" t="n">
        <v>10.1317</v>
      </c>
      <c r="F20" s="12" t="n">
        <v>10.1317</v>
      </c>
      <c r="G20" s="12" t="n">
        <v>10.1317</v>
      </c>
      <c r="H20" s="12" t="n">
        <v>10.1317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7375.2</v>
      </c>
      <c r="C21" s="8" t="n">
        <v>2532925</v>
      </c>
      <c r="D21" s="8" t="n">
        <v>1621072</v>
      </c>
      <c r="E21" s="8" t="n">
        <v>1129684.55</v>
      </c>
      <c r="F21" s="8" t="n">
        <v>709219</v>
      </c>
      <c r="G21" s="8" t="n">
        <v>709219</v>
      </c>
      <c r="H21" s="8" t="n">
        <v>709219</v>
      </c>
      <c r="I21" s="8"/>
    </row>
    <row r="22" s="7" customFormat="true" ht="12.75" hidden="false" customHeight="false" outlineLevel="0" collapsed="false">
      <c r="A22" s="7" t="s">
        <v>16</v>
      </c>
      <c r="B22" s="8" t="n">
        <v>1042054</v>
      </c>
      <c r="C22" s="8" t="n">
        <v>4295064</v>
      </c>
      <c r="D22" s="8" t="n">
        <v>2521071</v>
      </c>
      <c r="E22" s="8" t="n">
        <v>1545934</v>
      </c>
      <c r="F22" s="8" t="n">
        <v>1032115</v>
      </c>
      <c r="G22" s="8" t="n">
        <v>1048012</v>
      </c>
      <c r="H22" s="8" t="n">
        <v>959602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36622397313101</v>
      </c>
      <c r="C23" s="14" t="n">
        <v>0.695693318988916</v>
      </c>
      <c r="D23" s="14" t="n">
        <v>0.555187554901941</v>
      </c>
      <c r="E23" s="14" t="n">
        <v>0.368465205618684</v>
      </c>
      <c r="F23" s="14" t="n">
        <v>0.455283910893532</v>
      </c>
      <c r="G23" s="14" t="n">
        <v>0.477698708015437</v>
      </c>
      <c r="H23" s="14" t="n">
        <v>0.353040457178953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895895</v>
      </c>
      <c r="F26" s="8" t="n">
        <v>605000</v>
      </c>
      <c r="G26" s="8" t="n">
        <v>68034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48587</v>
      </c>
      <c r="C27" s="8" t="n">
        <v>2027416</v>
      </c>
      <c r="D27" s="8" t="n">
        <v>1430101</v>
      </c>
      <c r="E27" s="8" t="n">
        <v>895768</v>
      </c>
      <c r="F27" s="8" t="n">
        <v>723524</v>
      </c>
      <c r="G27" s="8" t="n">
        <v>812871</v>
      </c>
      <c r="H27" s="8" t="n">
        <v>749123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219133696756085</v>
      </c>
      <c r="C28" s="14" t="n">
        <v>0.00929686803823888</v>
      </c>
      <c r="D28" s="14" t="n">
        <v>0.072863277358332</v>
      </c>
      <c r="E28" s="14" t="n">
        <v>-0.000141757683657125</v>
      </c>
      <c r="F28" s="14" t="n">
        <v>0.195907438016529</v>
      </c>
      <c r="G28" s="14" t="n">
        <v>0.194797616492882</v>
      </c>
      <c r="H28" s="14" t="n">
        <v>0.23821983471074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62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4520</v>
      </c>
      <c r="C31" s="8" t="n">
        <v>2151465</v>
      </c>
      <c r="D31" s="8" t="n">
        <v>1276693</v>
      </c>
      <c r="E31" s="8" t="n">
        <v>768017</v>
      </c>
      <c r="F31" s="8" t="n">
        <v>448376</v>
      </c>
      <c r="G31" s="8" t="n">
        <v>511864</v>
      </c>
      <c r="H31" s="8" t="n">
        <v>457371</v>
      </c>
      <c r="I31" s="8"/>
    </row>
    <row r="32" s="7" customFormat="true" ht="12.75" hidden="false" customHeight="false" outlineLevel="0" collapsed="false">
      <c r="A32" s="7" t="s">
        <v>20</v>
      </c>
      <c r="B32" s="8" t="n">
        <v>581256</v>
      </c>
      <c r="C32" s="8" t="n">
        <v>2197169</v>
      </c>
      <c r="D32" s="8" t="n">
        <v>1245404</v>
      </c>
      <c r="E32" s="8" t="n">
        <v>796510</v>
      </c>
      <c r="F32" s="8" t="n">
        <v>429750</v>
      </c>
      <c r="G32" s="8" t="n">
        <v>509716</v>
      </c>
      <c r="H32" s="8" t="n">
        <v>448344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2964642528166</v>
      </c>
      <c r="C37" s="14" t="n">
        <v>1.02124319940134</v>
      </c>
      <c r="D37" s="14" t="n">
        <v>0.975492150423007</v>
      </c>
      <c r="E37" s="14" t="n">
        <v>1.03709943920512</v>
      </c>
      <c r="F37" s="14" t="n">
        <v>0.958458971934269</v>
      </c>
      <c r="G37" s="14" t="n">
        <v>0.995803572824031</v>
      </c>
      <c r="H37" s="14" t="n">
        <v>0.980263287353155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44051583646284</v>
      </c>
      <c r="C38" s="14" t="n">
        <v>0.134714666001487</v>
      </c>
      <c r="D38" s="14" t="n">
        <v>0.0838801671366745</v>
      </c>
      <c r="E38" s="14" t="n">
        <v>0.152332710227913</v>
      </c>
      <c r="F38" s="14" t="n">
        <v>0.0649544132602993</v>
      </c>
      <c r="G38" s="14" t="n">
        <v>0.106448414248924</v>
      </c>
      <c r="H38" s="14" t="n">
        <v>0.0891814303923948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04892987920515</v>
      </c>
      <c r="C41" s="14" t="n">
        <v>1.73488674161296</v>
      </c>
      <c r="D41" s="14" t="n">
        <v>1.53651904418804</v>
      </c>
      <c r="E41" s="14" t="n">
        <v>1.41014586771148</v>
      </c>
      <c r="F41" s="14" t="n">
        <v>1.21189646639472</v>
      </c>
      <c r="G41" s="14" t="n">
        <v>1.43740085925504</v>
      </c>
      <c r="H41" s="14" t="n">
        <v>1.26433160984125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5676829390016</v>
      </c>
      <c r="C42" s="14" t="n">
        <v>0.826196570118903</v>
      </c>
      <c r="D42" s="14" t="n">
        <v>0.617388467566362</v>
      </c>
      <c r="E42" s="14" t="n">
        <v>0.48436407127524</v>
      </c>
      <c r="F42" s="14" t="n">
        <v>0.275680490941815</v>
      </c>
      <c r="G42" s="14" t="n">
        <v>0.513053536057937</v>
      </c>
      <c r="H42" s="14" t="n">
        <v>0.330875378780261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110</v>
      </c>
      <c r="D45" s="10" t="n">
        <v>639</v>
      </c>
      <c r="E45" s="10" t="n">
        <v>425</v>
      </c>
      <c r="F45" s="10" t="n">
        <v>240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22522.5225225225</v>
      </c>
      <c r="D46" s="8" t="n">
        <v>25039.1236306729</v>
      </c>
      <c r="E46" s="8" t="n">
        <v>26235.2941176471</v>
      </c>
      <c r="F46" s="8" t="n">
        <v>29166.666666666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24.84259259259</v>
      </c>
      <c r="C47" s="8" t="n">
        <v>2903.6018018018</v>
      </c>
      <c r="D47" s="8" t="n">
        <v>2555.67292644757</v>
      </c>
      <c r="E47" s="8" t="n">
        <v>2630.16235294118</v>
      </c>
      <c r="F47" s="8" t="n">
        <v>2652.44166666667</v>
      </c>
      <c r="G47" s="8" t="n">
        <v>3429.11607142857</v>
      </c>
      <c r="H47" s="8" t="n">
        <v>2538.14957264957</v>
      </c>
      <c r="I47" s="10"/>
    </row>
    <row r="48" s="9" customFormat="true" ht="12.75" hidden="false" customHeight="false" outlineLevel="0" collapsed="false">
      <c r="A48" s="9" t="s">
        <v>28</v>
      </c>
      <c r="B48" s="8" t="n">
        <v>4824.32407407407</v>
      </c>
      <c r="C48" s="8" t="n">
        <v>3869.42702702703</v>
      </c>
      <c r="D48" s="8" t="n">
        <v>3945.33802816901</v>
      </c>
      <c r="E48" s="8" t="n">
        <v>3637.49176470588</v>
      </c>
      <c r="F48" s="8" t="n">
        <v>4300.47916666667</v>
      </c>
      <c r="G48" s="8" t="n">
        <v>4678.625</v>
      </c>
      <c r="H48" s="8" t="n">
        <v>4100.86324786325</v>
      </c>
      <c r="I48" s="10"/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44594.4</v>
      </c>
      <c r="C12" s="8" t="n">
        <v>24306225</v>
      </c>
      <c r="D12" s="8" t="n">
        <v>15555984</v>
      </c>
      <c r="E12" s="8" t="n">
        <v>10840576.6</v>
      </c>
      <c r="F12" s="8" t="n">
        <v>6805743</v>
      </c>
      <c r="G12" s="8" t="n">
        <v>6805743</v>
      </c>
      <c r="H12" s="8" t="n">
        <v>6805743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965</v>
      </c>
      <c r="C14" s="12" t="n">
        <v>8.1965</v>
      </c>
      <c r="D14" s="12" t="n">
        <v>8.1965</v>
      </c>
      <c r="E14" s="12" t="n">
        <v>8.1965</v>
      </c>
      <c r="F14" s="12" t="n">
        <v>8.1965</v>
      </c>
      <c r="G14" s="12" t="n">
        <v>8.1965</v>
      </c>
      <c r="H14" s="12" t="n">
        <v>8.1965</v>
      </c>
      <c r="I14" s="12"/>
    </row>
    <row r="15" s="7" customFormat="true" ht="12.75" hidden="false" customHeight="false" outlineLevel="0" collapsed="false">
      <c r="A15" s="7" t="s">
        <v>9</v>
      </c>
      <c r="B15" s="8" t="n">
        <v>459004</v>
      </c>
      <c r="C15" s="8" t="n">
        <v>2049125</v>
      </c>
      <c r="D15" s="8" t="n">
        <v>1311440</v>
      </c>
      <c r="E15" s="8" t="n">
        <v>913909.75</v>
      </c>
      <c r="F15" s="8" t="n">
        <v>573755</v>
      </c>
      <c r="G15" s="8" t="n">
        <v>573755</v>
      </c>
      <c r="H15" s="8" t="n">
        <v>573755</v>
      </c>
      <c r="I15" s="8"/>
    </row>
    <row r="16" s="7" customFormat="true" ht="12.75" hidden="false" customHeight="false" outlineLevel="0" collapsed="false">
      <c r="A16" s="7" t="s">
        <v>10</v>
      </c>
      <c r="B16" s="8" t="n">
        <v>710574</v>
      </c>
      <c r="C16" s="8" t="n">
        <v>2619274</v>
      </c>
      <c r="D16" s="8" t="n">
        <v>1627546</v>
      </c>
      <c r="E16" s="8" t="n">
        <v>1098530</v>
      </c>
      <c r="F16" s="8" t="n">
        <v>633771</v>
      </c>
      <c r="G16" s="8" t="n">
        <v>736142</v>
      </c>
      <c r="H16" s="8" t="n">
        <v>623355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548078012392049</v>
      </c>
      <c r="C17" s="14" t="n">
        <v>0.278240224486061</v>
      </c>
      <c r="D17" s="14" t="n">
        <v>0.241037333007991</v>
      </c>
      <c r="E17" s="14" t="n">
        <v>0.202011467762544</v>
      </c>
      <c r="F17" s="14" t="n">
        <v>0.104602138543455</v>
      </c>
      <c r="G17" s="14" t="n">
        <v>0.283024984531725</v>
      </c>
      <c r="H17" s="14" t="n">
        <v>0.0864480483830206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0814</v>
      </c>
      <c r="C20" s="12" t="n">
        <v>10.0814</v>
      </c>
      <c r="D20" s="12" t="n">
        <v>10.0814</v>
      </c>
      <c r="E20" s="12" t="n">
        <v>10.0814</v>
      </c>
      <c r="F20" s="12" t="n">
        <v>10.0814</v>
      </c>
      <c r="G20" s="12" t="n">
        <v>10.0814</v>
      </c>
      <c r="H20" s="12" t="n">
        <v>10.081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4558.4</v>
      </c>
      <c r="C21" s="8" t="n">
        <v>2520350</v>
      </c>
      <c r="D21" s="8" t="n">
        <v>1613024</v>
      </c>
      <c r="E21" s="8" t="n">
        <v>1124076.1</v>
      </c>
      <c r="F21" s="8" t="n">
        <v>705698</v>
      </c>
      <c r="G21" s="8" t="n">
        <v>705698</v>
      </c>
      <c r="H21" s="8" t="n">
        <v>705698</v>
      </c>
      <c r="I21" s="8"/>
    </row>
    <row r="22" s="7" customFormat="true" ht="12.75" hidden="false" customHeight="false" outlineLevel="0" collapsed="false">
      <c r="A22" s="7" t="s">
        <v>16</v>
      </c>
      <c r="B22" s="8" t="n">
        <v>1042133</v>
      </c>
      <c r="C22" s="8" t="n">
        <v>4076416</v>
      </c>
      <c r="D22" s="8" t="n">
        <v>2479746</v>
      </c>
      <c r="E22" s="8" t="n">
        <v>1509356</v>
      </c>
      <c r="F22" s="8" t="n">
        <v>1013328</v>
      </c>
      <c r="G22" s="8" t="n">
        <v>1004740</v>
      </c>
      <c r="H22" s="8" t="n">
        <v>959059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845925948493548</v>
      </c>
      <c r="C23" s="14" t="n">
        <v>0.617400757831254</v>
      </c>
      <c r="D23" s="14" t="n">
        <v>0.537327404923919</v>
      </c>
      <c r="E23" s="14" t="n">
        <v>0.342752505813441</v>
      </c>
      <c r="F23" s="14" t="n">
        <v>0.435923015227477</v>
      </c>
      <c r="G23" s="14" t="n">
        <v>0.423753503623363</v>
      </c>
      <c r="H23" s="14" t="n">
        <v>0.359021847872603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25088</v>
      </c>
      <c r="E26" s="8" t="n">
        <v>895895</v>
      </c>
      <c r="F26" s="8" t="n">
        <v>605000</v>
      </c>
      <c r="G26" s="8" t="n">
        <v>676317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36568</v>
      </c>
      <c r="C27" s="8" t="n">
        <v>2364117</v>
      </c>
      <c r="D27" s="8" t="n">
        <v>1494042</v>
      </c>
      <c r="E27" s="8" t="n">
        <v>954837</v>
      </c>
      <c r="F27" s="8" t="n">
        <v>713689</v>
      </c>
      <c r="G27" s="8" t="n">
        <v>814843</v>
      </c>
      <c r="H27" s="8" t="n">
        <v>77725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192423680110938</v>
      </c>
      <c r="C28" s="14" t="n">
        <v>0.176914793893289</v>
      </c>
      <c r="D28" s="14" t="n">
        <v>0.12750398464102</v>
      </c>
      <c r="E28" s="14" t="n">
        <v>0.0657911920481753</v>
      </c>
      <c r="F28" s="14" t="n">
        <v>0.179651239669421</v>
      </c>
      <c r="G28" s="14" t="n">
        <v>0.204824069186491</v>
      </c>
      <c r="H28" s="14" t="n">
        <v>0.284720661157025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566708</v>
      </c>
      <c r="C31" s="8" t="n">
        <v>2073632</v>
      </c>
      <c r="D31" s="8" t="n">
        <v>1259049</v>
      </c>
      <c r="E31" s="8" t="n">
        <v>747569</v>
      </c>
      <c r="F31" s="8" t="n">
        <v>520897</v>
      </c>
      <c r="G31" s="8" t="n">
        <v>490228</v>
      </c>
      <c r="H31" s="8" t="n">
        <v>460416</v>
      </c>
      <c r="I31" s="8"/>
    </row>
    <row r="32" s="7" customFormat="true" ht="12.75" hidden="false" customHeight="false" outlineLevel="0" collapsed="false">
      <c r="A32" s="7" t="s">
        <v>20</v>
      </c>
      <c r="B32" s="8" t="n">
        <v>565791</v>
      </c>
      <c r="C32" s="8" t="n">
        <v>2082910</v>
      </c>
      <c r="D32" s="8" t="n">
        <v>1266709</v>
      </c>
      <c r="E32" s="8" t="n">
        <v>711536</v>
      </c>
      <c r="F32" s="8" t="n">
        <v>543399</v>
      </c>
      <c r="G32" s="8" t="n">
        <v>484431</v>
      </c>
      <c r="H32" s="8" t="n">
        <v>452582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9838188273326</v>
      </c>
      <c r="C37" s="14" t="n">
        <v>1.00447427508835</v>
      </c>
      <c r="D37" s="14" t="n">
        <v>1.00608395701835</v>
      </c>
      <c r="E37" s="14" t="n">
        <v>0.951799766978032</v>
      </c>
      <c r="F37" s="14" t="n">
        <v>1.0431985594081</v>
      </c>
      <c r="G37" s="14" t="n">
        <v>0.98817489005116</v>
      </c>
      <c r="H37" s="14" t="n">
        <v>0.982984952738393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09313203036955</v>
      </c>
      <c r="C38" s="14" t="n">
        <v>0.116082527875941</v>
      </c>
      <c r="D38" s="14" t="n">
        <v>0.117871063353725</v>
      </c>
      <c r="E38" s="14" t="n">
        <v>0.0575552966422572</v>
      </c>
      <c r="F38" s="14" t="n">
        <v>0.159109510453442</v>
      </c>
      <c r="G38" s="14" t="n">
        <v>0.0979721000568443</v>
      </c>
      <c r="H38" s="14" t="n">
        <v>0.092205503042659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2.00436659874337</v>
      </c>
      <c r="C41" s="14" t="n">
        <v>1.65287360882417</v>
      </c>
      <c r="D41" s="14" t="n">
        <v>1.57060155335568</v>
      </c>
      <c r="E41" s="14" t="n">
        <v>1.26599257826049</v>
      </c>
      <c r="F41" s="14" t="n">
        <v>1.54003270520818</v>
      </c>
      <c r="G41" s="14" t="n">
        <v>1.37291305912728</v>
      </c>
      <c r="H41" s="14" t="n">
        <v>1.28265065226202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1.1098595776246</v>
      </c>
      <c r="C42" s="14" t="n">
        <v>0.739866956657023</v>
      </c>
      <c r="D42" s="14" t="n">
        <v>0.653264793005984</v>
      </c>
      <c r="E42" s="14" t="n">
        <v>0.332623766589993</v>
      </c>
      <c r="F42" s="14" t="n">
        <v>0.62108705811387</v>
      </c>
      <c r="G42" s="14" t="n">
        <v>0.445171641186606</v>
      </c>
      <c r="H42" s="14" t="n">
        <v>0.350158581328438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6</v>
      </c>
      <c r="C45" s="10" t="n">
        <v>1265</v>
      </c>
      <c r="D45" s="10" t="n">
        <v>639</v>
      </c>
      <c r="E45" s="10" t="n">
        <v>425</v>
      </c>
      <c r="F45" s="10" t="n">
        <v>241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5925.9259259259</v>
      </c>
      <c r="C46" s="8" t="n">
        <v>19762.8458498024</v>
      </c>
      <c r="D46" s="8" t="n">
        <v>25039.1236306729</v>
      </c>
      <c r="E46" s="8" t="n">
        <v>26235.2941176471</v>
      </c>
      <c r="F46" s="8" t="n">
        <v>29045.64315352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3289.69444444444</v>
      </c>
      <c r="C47" s="8" t="n">
        <v>2070.57233201581</v>
      </c>
      <c r="D47" s="8" t="n">
        <v>2547.02034428795</v>
      </c>
      <c r="E47" s="8" t="n">
        <v>2584.77647058824</v>
      </c>
      <c r="F47" s="8" t="n">
        <v>2629.75518672199</v>
      </c>
      <c r="G47" s="8" t="n">
        <v>3286.34821428571</v>
      </c>
      <c r="H47" s="8" t="n">
        <v>2663.91025641026</v>
      </c>
      <c r="I47" s="10"/>
    </row>
    <row r="48" s="9" customFormat="true" ht="12.75" hidden="false" customHeight="false" outlineLevel="0" collapsed="false">
      <c r="A48" s="9" t="s">
        <v>28</v>
      </c>
      <c r="B48" s="8" t="n">
        <v>4824.68981481482</v>
      </c>
      <c r="C48" s="8" t="n">
        <v>3222.46324110672</v>
      </c>
      <c r="D48" s="8" t="n">
        <v>3880.66666666667</v>
      </c>
      <c r="E48" s="8" t="n">
        <v>3551.42588235294</v>
      </c>
      <c r="F48" s="8" t="n">
        <v>4204.68049792531</v>
      </c>
      <c r="G48" s="8" t="n">
        <v>4485.44642857143</v>
      </c>
      <c r="H48" s="8" t="n">
        <v>4098.54273504274</v>
      </c>
      <c r="I48" s="10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3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53</v>
      </c>
      <c r="F9" s="6" t="s">
        <v>4</v>
      </c>
      <c r="G9" s="6" t="s">
        <v>33</v>
      </c>
      <c r="H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150000</v>
      </c>
      <c r="F11" s="8" t="n">
        <v>7000000</v>
      </c>
      <c r="G11" s="8" t="n">
        <v>7000000</v>
      </c>
      <c r="H11" s="8" t="n">
        <v>7000000</v>
      </c>
      <c r="I11" s="8"/>
    </row>
    <row r="12" s="7" customFormat="true" ht="12.75" hidden="false" customHeight="false" outlineLevel="0" collapsed="false">
      <c r="A12" s="7" t="s">
        <v>7</v>
      </c>
      <c r="B12" s="8" t="n">
        <v>5477847.2</v>
      </c>
      <c r="C12" s="8" t="n">
        <v>24454675</v>
      </c>
      <c r="D12" s="8" t="n">
        <v>15650992</v>
      </c>
      <c r="E12" s="8" t="n">
        <v>10906785.3</v>
      </c>
      <c r="F12" s="8" t="n">
        <v>6847309</v>
      </c>
      <c r="G12" s="8" t="n">
        <v>6847309</v>
      </c>
      <c r="H12" s="8" t="n">
        <v>6847309</v>
      </c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558</v>
      </c>
      <c r="C14" s="12" t="n">
        <v>8.1558</v>
      </c>
      <c r="D14" s="12" t="n">
        <v>8.1558</v>
      </c>
      <c r="E14" s="12" t="n">
        <v>8.1558</v>
      </c>
      <c r="F14" s="12" t="n">
        <v>8.1558</v>
      </c>
      <c r="G14" s="12" t="n">
        <v>8.1558</v>
      </c>
      <c r="H14" s="12" t="n">
        <v>8.1558</v>
      </c>
      <c r="I14" s="12"/>
    </row>
    <row r="15" s="7" customFormat="true" ht="12.75" hidden="false" customHeight="false" outlineLevel="0" collapsed="false">
      <c r="A15" s="7" t="s">
        <v>9</v>
      </c>
      <c r="B15" s="8" t="n">
        <v>456724.8</v>
      </c>
      <c r="C15" s="8" t="n">
        <v>2038950</v>
      </c>
      <c r="D15" s="8" t="n">
        <v>1304928</v>
      </c>
      <c r="E15" s="8" t="n">
        <v>909371.7</v>
      </c>
      <c r="F15" s="8" t="n">
        <v>570906</v>
      </c>
      <c r="G15" s="8" t="n">
        <v>570906</v>
      </c>
      <c r="H15" s="8" t="n">
        <v>570906</v>
      </c>
      <c r="I15" s="8"/>
    </row>
    <row r="16" s="7" customFormat="true" ht="12.75" hidden="false" customHeight="false" outlineLevel="0" collapsed="false">
      <c r="A16" s="7" t="s">
        <v>10</v>
      </c>
      <c r="B16" s="8" t="n">
        <v>573416</v>
      </c>
      <c r="C16" s="8" t="n">
        <v>2943106</v>
      </c>
      <c r="D16" s="8" t="n">
        <v>1720686</v>
      </c>
      <c r="E16" s="8" t="n">
        <v>1227540</v>
      </c>
      <c r="F16" s="8" t="n">
        <v>629776</v>
      </c>
      <c r="G16" s="8" t="n">
        <v>741687</v>
      </c>
      <c r="H16" s="8" t="n">
        <v>635509</v>
      </c>
      <c r="I16" s="8"/>
    </row>
    <row r="17" s="13" customFormat="true" ht="12.75" hidden="false" customHeight="false" outlineLevel="0" collapsed="false">
      <c r="A17" s="13" t="s">
        <v>11</v>
      </c>
      <c r="B17" s="14" t="n">
        <v>0.255495650772632</v>
      </c>
      <c r="C17" s="14" t="n">
        <v>0.443441967679443</v>
      </c>
      <c r="D17" s="14" t="n">
        <v>0.318606084013831</v>
      </c>
      <c r="E17" s="14" t="n">
        <v>0.349877063471406</v>
      </c>
      <c r="F17" s="14" t="n">
        <v>0.103116800313887</v>
      </c>
      <c r="G17" s="14" t="n">
        <v>0.299140313816986</v>
      </c>
      <c r="H17" s="14" t="n">
        <v>0.113158733661934</v>
      </c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0314</v>
      </c>
      <c r="C20" s="12" t="n">
        <v>10.0314</v>
      </c>
      <c r="D20" s="12" t="n">
        <v>10.0314</v>
      </c>
      <c r="E20" s="12" t="n">
        <v>10.0314</v>
      </c>
      <c r="F20" s="12" t="n">
        <v>10.0314</v>
      </c>
      <c r="G20" s="12" t="n">
        <v>10.0314</v>
      </c>
      <c r="H20" s="12" t="n">
        <v>10.0314</v>
      </c>
      <c r="I20" s="12"/>
    </row>
    <row r="21" s="7" customFormat="true" ht="12.75" hidden="false" customHeight="false" outlineLevel="0" collapsed="false">
      <c r="A21" s="7" t="s">
        <v>15</v>
      </c>
      <c r="B21" s="8" t="n">
        <v>561758.4</v>
      </c>
      <c r="C21" s="8" t="n">
        <v>2507850</v>
      </c>
      <c r="D21" s="8" t="n">
        <v>1605024</v>
      </c>
      <c r="E21" s="8" t="n">
        <v>1118501.1</v>
      </c>
      <c r="F21" s="8" t="n">
        <v>702198</v>
      </c>
      <c r="G21" s="8" t="n">
        <v>702198</v>
      </c>
      <c r="H21" s="8" t="n">
        <v>702198</v>
      </c>
      <c r="I21" s="8"/>
    </row>
    <row r="22" s="7" customFormat="true" ht="12.75" hidden="false" customHeight="false" outlineLevel="0" collapsed="false">
      <c r="A22" s="7" t="s">
        <v>16</v>
      </c>
      <c r="B22" s="8" t="n">
        <v>1003803</v>
      </c>
      <c r="C22" s="8" t="n">
        <v>4376359</v>
      </c>
      <c r="D22" s="8" t="n">
        <v>2473523</v>
      </c>
      <c r="E22" s="8" t="n">
        <v>1631063</v>
      </c>
      <c r="F22" s="8" t="n">
        <v>1002586</v>
      </c>
      <c r="G22" s="8" t="n">
        <v>1005515</v>
      </c>
      <c r="H22" s="8" t="n">
        <v>967889</v>
      </c>
      <c r="I22" s="8"/>
    </row>
    <row r="23" s="13" customFormat="true" ht="12.75" hidden="false" customHeight="false" outlineLevel="0" collapsed="false">
      <c r="A23" s="13" t="s">
        <v>11</v>
      </c>
      <c r="B23" s="14" t="n">
        <v>0.786894508386523</v>
      </c>
      <c r="C23" s="14" t="n">
        <v>0.745064098729988</v>
      </c>
      <c r="D23" s="14" t="n">
        <v>0.541112780868074</v>
      </c>
      <c r="E23" s="14" t="n">
        <v>0.458257841677581</v>
      </c>
      <c r="F23" s="14" t="n">
        <v>0.42778247730697</v>
      </c>
      <c r="G23" s="14" t="n">
        <v>0.43195366549036</v>
      </c>
      <c r="H23" s="14" t="n">
        <v>0.37837048809595</v>
      </c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17200</v>
      </c>
      <c r="E26" s="8" t="n">
        <v>895895</v>
      </c>
      <c r="F26" s="8" t="n">
        <v>605000</v>
      </c>
      <c r="G26" s="8" t="n">
        <v>672292</v>
      </c>
      <c r="H26" s="8" t="n">
        <v>605000</v>
      </c>
      <c r="I26" s="8"/>
    </row>
    <row r="27" s="7" customFormat="true" ht="12.75" hidden="false" customHeight="false" outlineLevel="0" collapsed="false">
      <c r="A27" s="7" t="s">
        <v>18</v>
      </c>
      <c r="B27" s="8" t="n">
        <v>526162</v>
      </c>
      <c r="C27" s="8" t="n">
        <v>2343205.88</v>
      </c>
      <c r="D27" s="8" t="n">
        <v>1605024</v>
      </c>
      <c r="E27" s="8" t="n">
        <v>983598</v>
      </c>
      <c r="F27" s="8" t="n">
        <v>658826</v>
      </c>
      <c r="G27" s="8" t="n">
        <v>809457</v>
      </c>
      <c r="H27" s="8" t="n">
        <v>770016</v>
      </c>
      <c r="I27" s="8"/>
    </row>
    <row r="28" s="13" customFormat="true" ht="12.75" hidden="false" customHeight="false" outlineLevel="0" collapsed="false">
      <c r="A28" s="13" t="s">
        <v>11</v>
      </c>
      <c r="B28" s="14" t="n">
        <v>0.169298259259835</v>
      </c>
      <c r="C28" s="14" t="n">
        <v>0.166504731072846</v>
      </c>
      <c r="D28" s="14" t="n">
        <v>0.218511995141209</v>
      </c>
      <c r="E28" s="14" t="n">
        <v>0.0978942844864633</v>
      </c>
      <c r="F28" s="14" t="n">
        <v>0.0889685950413223</v>
      </c>
      <c r="G28" s="14" t="n">
        <v>0.204025929209332</v>
      </c>
      <c r="H28" s="14" t="n">
        <v>0.272753719008264</v>
      </c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89404</v>
      </c>
      <c r="C31" s="8" t="n">
        <v>2304368</v>
      </c>
      <c r="D31" s="8" t="n">
        <v>1212324</v>
      </c>
      <c r="E31" s="8" t="n">
        <v>803932</v>
      </c>
      <c r="F31" s="8" t="n">
        <v>446409</v>
      </c>
      <c r="G31" s="8" t="n">
        <v>490616</v>
      </c>
      <c r="H31" s="8" t="n">
        <v>399146</v>
      </c>
      <c r="I31" s="8"/>
    </row>
    <row r="32" s="7" customFormat="true" ht="12.75" hidden="false" customHeight="false" outlineLevel="0" collapsed="false">
      <c r="A32" s="7" t="s">
        <v>20</v>
      </c>
      <c r="B32" s="8" t="n">
        <v>508126</v>
      </c>
      <c r="C32" s="8" t="n">
        <v>2286444</v>
      </c>
      <c r="D32" s="8" t="n">
        <v>1192070</v>
      </c>
      <c r="E32" s="8" t="n">
        <v>829259</v>
      </c>
      <c r="F32" s="8" t="n">
        <v>436313</v>
      </c>
      <c r="G32" s="8" t="n">
        <v>477386</v>
      </c>
      <c r="H32" s="8" t="n">
        <v>415486</v>
      </c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3825469346389</v>
      </c>
      <c r="C37" s="14" t="n">
        <v>0.992221728473924</v>
      </c>
      <c r="D37" s="14" t="n">
        <v>0.983293245040105</v>
      </c>
      <c r="E37" s="14" t="n">
        <v>1.03150390829075</v>
      </c>
      <c r="F37" s="14" t="n">
        <v>0.97738396851318</v>
      </c>
      <c r="G37" s="14" t="n">
        <v>0.973033900239699</v>
      </c>
      <c r="H37" s="14" t="n">
        <v>1.04093740135189</v>
      </c>
      <c r="I37" s="14"/>
    </row>
    <row r="38" s="13" customFormat="true" ht="12.75" hidden="false" customHeight="false" outlineLevel="0" collapsed="false">
      <c r="A38" s="13" t="s">
        <v>11</v>
      </c>
      <c r="B38" s="14" t="n">
        <v>0.153616326070985</v>
      </c>
      <c r="C38" s="14" t="n">
        <v>0.102468587193249</v>
      </c>
      <c r="D38" s="14" t="n">
        <v>0.0925480500445608</v>
      </c>
      <c r="E38" s="14" t="n">
        <v>0.14611545365639</v>
      </c>
      <c r="F38" s="14" t="n">
        <v>0.0859821872368662</v>
      </c>
      <c r="G38" s="14" t="n">
        <v>0.0811487780441096</v>
      </c>
      <c r="H38" s="14" t="n">
        <v>0.156597112613207</v>
      </c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8090552807043</v>
      </c>
      <c r="C41" s="14" t="n">
        <v>1.82342963095879</v>
      </c>
      <c r="D41" s="14" t="n">
        <v>1.48542327092928</v>
      </c>
      <c r="E41" s="14" t="n">
        <v>1.48280408485964</v>
      </c>
      <c r="F41" s="14" t="n">
        <v>1.24270647310303</v>
      </c>
      <c r="G41" s="14" t="n">
        <v>1.35969057160516</v>
      </c>
      <c r="H41" s="14" t="n">
        <v>1.18338702189411</v>
      </c>
      <c r="I41" s="14"/>
    </row>
    <row r="42" s="13" customFormat="true" ht="12.75" hidden="false" customHeight="false" outlineLevel="0" collapsed="false">
      <c r="A42" s="13" t="s">
        <v>11</v>
      </c>
      <c r="B42" s="14" t="n">
        <v>0.904268716530845</v>
      </c>
      <c r="C42" s="14" t="n">
        <v>0.919399611535568</v>
      </c>
      <c r="D42" s="14" t="n">
        <v>0.563603443083455</v>
      </c>
      <c r="E42" s="14" t="n">
        <v>0.56084640511541</v>
      </c>
      <c r="F42" s="14" t="n">
        <v>0.308112076950556</v>
      </c>
      <c r="G42" s="14" t="n">
        <v>0.431253233268589</v>
      </c>
      <c r="H42" s="14" t="n">
        <v>0.245670549362221</v>
      </c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2</v>
      </c>
      <c r="C45" s="10" t="n">
        <v>1265</v>
      </c>
      <c r="D45" s="10" t="n">
        <v>625</v>
      </c>
      <c r="E45" s="10" t="n">
        <v>424</v>
      </c>
      <c r="F45" s="10" t="n">
        <v>241</v>
      </c>
      <c r="G45" s="10" t="n">
        <v>224</v>
      </c>
      <c r="H45" s="10" t="n">
        <v>234</v>
      </c>
      <c r="I45" s="10"/>
    </row>
    <row r="46" s="9" customFormat="true" ht="12.75" hidden="false" customHeight="false" outlineLevel="0" collapsed="false">
      <c r="A46" s="9" t="s">
        <v>26</v>
      </c>
      <c r="B46" s="8" t="n">
        <v>26415.0943396226</v>
      </c>
      <c r="C46" s="8" t="n">
        <v>19762.8458498024</v>
      </c>
      <c r="D46" s="8" t="n">
        <v>25600</v>
      </c>
      <c r="E46" s="8" t="n">
        <v>26297.1698113208</v>
      </c>
      <c r="F46" s="8" t="n">
        <v>29045.643153527</v>
      </c>
      <c r="G46" s="8" t="n">
        <v>31250</v>
      </c>
      <c r="H46" s="8" t="n">
        <v>29914.5299145299</v>
      </c>
      <c r="I46" s="10"/>
    </row>
    <row r="47" s="9" customFormat="true" ht="12.75" hidden="false" customHeight="false" outlineLevel="0" collapsed="false">
      <c r="A47" s="9" t="s">
        <v>27</v>
      </c>
      <c r="B47" s="8" t="n">
        <v>2704.79245283019</v>
      </c>
      <c r="C47" s="8" t="n">
        <v>2326.56600790514</v>
      </c>
      <c r="D47" s="8" t="n">
        <v>2753.0976</v>
      </c>
      <c r="E47" s="8" t="n">
        <v>2895.14150943396</v>
      </c>
      <c r="F47" s="8" t="n">
        <v>2613.17842323651</v>
      </c>
      <c r="G47" s="8" t="n">
        <v>3311.10267857143</v>
      </c>
      <c r="H47" s="8" t="n">
        <v>2715.85042735043</v>
      </c>
      <c r="I47" s="10"/>
    </row>
    <row r="48" s="9" customFormat="true" ht="12.75" hidden="false" customHeight="false" outlineLevel="0" collapsed="false">
      <c r="A48" s="9" t="s">
        <v>28</v>
      </c>
      <c r="B48" s="8" t="n">
        <v>4734.91981132076</v>
      </c>
      <c r="C48" s="8" t="n">
        <v>3459.57233201581</v>
      </c>
      <c r="D48" s="8" t="n">
        <v>3957.6368</v>
      </c>
      <c r="E48" s="8" t="n">
        <v>3846.84669811321</v>
      </c>
      <c r="F48" s="8" t="n">
        <v>4160.10788381743</v>
      </c>
      <c r="G48" s="8" t="n">
        <v>4488.90625</v>
      </c>
      <c r="H48" s="8" t="n">
        <v>4136.27777777778</v>
      </c>
      <c r="I48" s="10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4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7" customFormat="true" ht="12.75" hidden="false" customHeight="false" outlineLevel="0" collapsed="false">
      <c r="A12" s="7" t="s">
        <v>7</v>
      </c>
      <c r="B12" s="8" t="n">
        <v>5509980</v>
      </c>
      <c r="C12" s="8" t="n">
        <v>24598125</v>
      </c>
      <c r="D12" s="8" t="n">
        <v>15742800</v>
      </c>
      <c r="E12" s="8" t="n">
        <v>11069156</v>
      </c>
      <c r="F12" s="8" t="n">
        <v>10970764</v>
      </c>
      <c r="G12" s="8" t="n">
        <v>6887475</v>
      </c>
      <c r="H12" s="8" t="n">
        <v>6887475</v>
      </c>
      <c r="I12" s="8" t="n">
        <v>6887475</v>
      </c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1154</v>
      </c>
      <c r="C14" s="12" t="n">
        <v>8.1154</v>
      </c>
      <c r="D14" s="12" t="n">
        <v>8.1154</v>
      </c>
      <c r="E14" s="12" t="n">
        <v>8.1154</v>
      </c>
      <c r="F14" s="12" t="n">
        <v>8.1154</v>
      </c>
      <c r="G14" s="12" t="n">
        <v>8.1154</v>
      </c>
      <c r="H14" s="12" t="n">
        <v>8.1154</v>
      </c>
      <c r="I14" s="12" t="n">
        <v>8.1154</v>
      </c>
    </row>
    <row r="15" s="7" customFormat="true" ht="12.75" hidden="false" customHeight="false" outlineLevel="0" collapsed="false">
      <c r="A15" s="7" t="s">
        <v>9</v>
      </c>
      <c r="B15" s="8" t="n">
        <v>454462.4</v>
      </c>
      <c r="C15" s="8" t="n">
        <v>2028850</v>
      </c>
      <c r="D15" s="8" t="n">
        <v>1298464</v>
      </c>
      <c r="E15" s="8" t="n">
        <v>912982.5</v>
      </c>
      <c r="F15" s="8" t="n">
        <v>904867.1</v>
      </c>
      <c r="G15" s="8" t="n">
        <v>568078</v>
      </c>
      <c r="H15" s="8" t="n">
        <v>568078</v>
      </c>
      <c r="I15" s="8" t="n">
        <v>568078</v>
      </c>
    </row>
    <row r="16" s="7" customFormat="true" ht="12.75" hidden="false" customHeight="false" outlineLevel="0" collapsed="false">
      <c r="A16" s="7" t="s">
        <v>10</v>
      </c>
      <c r="B16" s="8" t="n">
        <v>479780</v>
      </c>
      <c r="C16" s="8" t="n">
        <v>2506193</v>
      </c>
      <c r="D16" s="8" t="n">
        <v>1745411</v>
      </c>
      <c r="E16" s="8" t="n">
        <v>1707152</v>
      </c>
      <c r="F16" s="8" t="n">
        <v>1291772</v>
      </c>
      <c r="G16" s="8" t="n">
        <v>656660</v>
      </c>
      <c r="H16" s="8" t="n">
        <v>767911</v>
      </c>
      <c r="I16" s="8" t="n">
        <v>572201</v>
      </c>
    </row>
    <row r="17" s="13" customFormat="true" ht="12.75" hidden="false" customHeight="false" outlineLevel="0" collapsed="false">
      <c r="A17" s="13" t="s">
        <v>11</v>
      </c>
      <c r="B17" s="14" t="n">
        <v>0.0557088991300491</v>
      </c>
      <c r="C17" s="14" t="n">
        <v>0.235277620326786</v>
      </c>
      <c r="D17" s="14" t="n">
        <v>0.344212084432067</v>
      </c>
      <c r="E17" s="14" t="n">
        <v>0.86986278488361</v>
      </c>
      <c r="F17" s="14" t="n">
        <v>0.427582017292926</v>
      </c>
      <c r="G17" s="14" t="n">
        <v>0.155932812043417</v>
      </c>
      <c r="H17" s="14" t="n">
        <v>0.351770355479353</v>
      </c>
      <c r="I17" s="14" t="n">
        <v>0.00725780614633906</v>
      </c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13</v>
      </c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9.9816</v>
      </c>
      <c r="C20" s="12" t="n">
        <v>9.9816</v>
      </c>
      <c r="D20" s="12" t="n">
        <v>9.9816</v>
      </c>
      <c r="E20" s="12" t="n">
        <v>9.9816</v>
      </c>
      <c r="F20" s="12" t="n">
        <v>9.9816</v>
      </c>
      <c r="G20" s="12" t="n">
        <v>9.9816</v>
      </c>
      <c r="H20" s="12" t="n">
        <v>9.9816</v>
      </c>
      <c r="I20" s="12" t="n">
        <v>9.9816</v>
      </c>
    </row>
    <row r="21" s="7" customFormat="true" ht="12.75" hidden="false" customHeight="false" outlineLevel="0" collapsed="false">
      <c r="A21" s="7" t="s">
        <v>15</v>
      </c>
      <c r="B21" s="8" t="n">
        <v>558969.6</v>
      </c>
      <c r="C21" s="8" t="n">
        <v>2495400</v>
      </c>
      <c r="D21" s="8" t="n">
        <v>1597056</v>
      </c>
      <c r="E21" s="8" t="n">
        <v>1122930</v>
      </c>
      <c r="F21" s="8" t="n">
        <v>1112948.4</v>
      </c>
      <c r="G21" s="8" t="n">
        <v>698712</v>
      </c>
      <c r="H21" s="8" t="n">
        <v>698712</v>
      </c>
      <c r="I21" s="8" t="n">
        <v>698712</v>
      </c>
    </row>
    <row r="22" s="7" customFormat="true" ht="12.75" hidden="false" customHeight="false" outlineLevel="0" collapsed="false">
      <c r="A22" s="7" t="s">
        <v>16</v>
      </c>
      <c r="B22" s="8" t="n">
        <v>890807</v>
      </c>
      <c r="C22" s="8" t="n">
        <v>3892402</v>
      </c>
      <c r="D22" s="8" t="n">
        <v>2454786</v>
      </c>
      <c r="E22" s="8" t="n">
        <v>1839327</v>
      </c>
      <c r="F22" s="8" t="n">
        <v>1681219</v>
      </c>
      <c r="G22" s="8" t="n">
        <v>1016466</v>
      </c>
      <c r="H22" s="8" t="n">
        <v>1022545</v>
      </c>
      <c r="I22" s="8" t="n">
        <v>875331</v>
      </c>
    </row>
    <row r="23" s="13" customFormat="true" ht="12.75" hidden="false" customHeight="false" outlineLevel="0" collapsed="false">
      <c r="A23" s="13" t="s">
        <v>11</v>
      </c>
      <c r="B23" s="14" t="n">
        <v>0.593659118492312</v>
      </c>
      <c r="C23" s="14" t="n">
        <v>0.559830888835457</v>
      </c>
      <c r="D23" s="14" t="n">
        <v>0.537069457802356</v>
      </c>
      <c r="E23" s="14" t="n">
        <v>0.637971200341963</v>
      </c>
      <c r="F23" s="14" t="n">
        <v>0.510599233531402</v>
      </c>
      <c r="G23" s="14" t="n">
        <v>0.454771064472916</v>
      </c>
      <c r="H23" s="14" t="n">
        <v>0.463471358728632</v>
      </c>
      <c r="I23" s="14" t="n">
        <v>0.252777968605091</v>
      </c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09312</v>
      </c>
      <c r="E26" s="8" t="n">
        <v>903945</v>
      </c>
      <c r="F26" s="8" t="n">
        <v>895895</v>
      </c>
      <c r="G26" s="8" t="n">
        <v>605000</v>
      </c>
      <c r="H26" s="8" t="n">
        <v>668267</v>
      </c>
      <c r="I26" s="8" t="n">
        <v>605000</v>
      </c>
    </row>
    <row r="27" s="7" customFormat="true" ht="12.75" hidden="false" customHeight="false" outlineLevel="0" collapsed="false">
      <c r="A27" s="7" t="s">
        <v>18</v>
      </c>
      <c r="B27" s="8" t="n">
        <v>534188</v>
      </c>
      <c r="C27" s="8" t="n">
        <v>2321451</v>
      </c>
      <c r="D27" s="8" t="n">
        <v>1638492</v>
      </c>
      <c r="E27" s="8" t="n">
        <v>1077770</v>
      </c>
      <c r="F27" s="8" t="n">
        <v>983041</v>
      </c>
      <c r="G27" s="8" t="n">
        <v>670112</v>
      </c>
      <c r="H27" s="8" t="n">
        <v>807105</v>
      </c>
      <c r="I27" s="8" t="n">
        <v>755374</v>
      </c>
    </row>
    <row r="28" s="13" customFormat="true" ht="12.75" hidden="false" customHeight="false" outlineLevel="0" collapsed="false">
      <c r="A28" s="13" t="s">
        <v>11</v>
      </c>
      <c r="B28" s="14" t="n">
        <v>0.187134567903978</v>
      </c>
      <c r="C28" s="14" t="n">
        <v>0.155674624055565</v>
      </c>
      <c r="D28" s="14" t="n">
        <v>0.251414483331704</v>
      </c>
      <c r="E28" s="14" t="n">
        <v>0.192295991459657</v>
      </c>
      <c r="F28" s="14" t="n">
        <v>0.0972725598423923</v>
      </c>
      <c r="G28" s="14" t="n">
        <v>0.107623140495868</v>
      </c>
      <c r="H28" s="14" t="n">
        <v>0.207758276257843</v>
      </c>
      <c r="I28" s="14" t="n">
        <v>0.248552066115703</v>
      </c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 t="s">
        <v>13</v>
      </c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89404</v>
      </c>
      <c r="C31" s="8" t="n">
        <v>1969514</v>
      </c>
      <c r="D31" s="8" t="n">
        <v>1202955</v>
      </c>
      <c r="E31" s="8" t="n">
        <v>886746</v>
      </c>
      <c r="F31" s="8" t="n">
        <v>826335</v>
      </c>
      <c r="G31" s="8" t="n">
        <v>502967</v>
      </c>
      <c r="H31" s="8" t="n">
        <v>499131</v>
      </c>
      <c r="I31" s="8" t="n">
        <v>399146</v>
      </c>
    </row>
    <row r="32" s="7" customFormat="true" ht="12.75" hidden="false" customHeight="false" outlineLevel="0" collapsed="false">
      <c r="A32" s="7" t="s">
        <v>20</v>
      </c>
      <c r="B32" s="8" t="n">
        <v>471244</v>
      </c>
      <c r="C32" s="8" t="n">
        <v>1953133</v>
      </c>
      <c r="D32" s="8" t="n">
        <v>1215308</v>
      </c>
      <c r="E32" s="8" t="n">
        <v>801614</v>
      </c>
      <c r="F32" s="8" t="n">
        <v>827790</v>
      </c>
      <c r="G32" s="8" t="n">
        <v>497947</v>
      </c>
      <c r="H32" s="8" t="n">
        <v>506400</v>
      </c>
      <c r="I32" s="8" t="n">
        <v>415486</v>
      </c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0.96289364206259</v>
      </c>
      <c r="C37" s="14" t="n">
        <v>0.991682719696331</v>
      </c>
      <c r="D37" s="14" t="n">
        <v>1.01026887955077</v>
      </c>
      <c r="E37" s="14" t="n">
        <v>0.903995056081448</v>
      </c>
      <c r="F37" s="14" t="n">
        <v>1.00176078708998</v>
      </c>
      <c r="G37" s="14" t="n">
        <v>0.99001922591343</v>
      </c>
      <c r="H37" s="14" t="n">
        <v>1.01456331103458</v>
      </c>
      <c r="I37" s="14" t="n">
        <v>1.04093740135189</v>
      </c>
    </row>
    <row r="38" s="13" customFormat="true" ht="12.75" hidden="false" customHeight="false" outlineLevel="0" collapsed="false">
      <c r="A38" s="13" t="s">
        <v>11</v>
      </c>
      <c r="B38" s="14" t="n">
        <v>0.0698818245139894</v>
      </c>
      <c r="C38" s="14" t="n">
        <v>0.101869688551479</v>
      </c>
      <c r="D38" s="14" t="n">
        <v>0.122520977278636</v>
      </c>
      <c r="E38" s="14" t="n">
        <v>0.0044389512016092</v>
      </c>
      <c r="F38" s="14" t="n">
        <v>0.113067541211091</v>
      </c>
      <c r="G38" s="14" t="n">
        <v>0.100021362126033</v>
      </c>
      <c r="H38" s="14" t="n">
        <v>0.127292567816198</v>
      </c>
      <c r="I38" s="14" t="n">
        <v>0.156597112613207</v>
      </c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 t="s">
        <v>13</v>
      </c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68611674051684</v>
      </c>
      <c r="C41" s="14" t="n">
        <v>1.56538671154925</v>
      </c>
      <c r="D41" s="14" t="n">
        <v>1.52193536106436</v>
      </c>
      <c r="E41" s="14" t="n">
        <v>1.42771855770173</v>
      </c>
      <c r="F41" s="14" t="n">
        <v>1.48756222660458</v>
      </c>
      <c r="G41" s="14" t="n">
        <v>1.42532831839155</v>
      </c>
      <c r="H41" s="14" t="n">
        <v>1.44952426750936</v>
      </c>
      <c r="I41" s="14" t="n">
        <v>1.18929115286413</v>
      </c>
    </row>
    <row r="42" s="13" customFormat="true" ht="12.75" hidden="false" customHeight="false" outlineLevel="0" collapsed="false">
      <c r="A42" s="13" t="s">
        <v>11</v>
      </c>
      <c r="B42" s="14" t="n">
        <v>0.774859726859828</v>
      </c>
      <c r="C42" s="14" t="n">
        <v>0.647775485841317</v>
      </c>
      <c r="D42" s="14" t="n">
        <v>0.602037222173009</v>
      </c>
      <c r="E42" s="14" t="n">
        <v>0.502861639686028</v>
      </c>
      <c r="F42" s="14" t="n">
        <v>0.565854975373238</v>
      </c>
      <c r="G42" s="14" t="n">
        <v>0.5003455983069</v>
      </c>
      <c r="H42" s="14" t="n">
        <v>0.525815018430905</v>
      </c>
      <c r="I42" s="14" t="n">
        <v>0.251885424067502</v>
      </c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 t="s">
        <v>13</v>
      </c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0</v>
      </c>
      <c r="C45" s="10" t="n">
        <v>1113</v>
      </c>
      <c r="D45" s="10" t="n">
        <v>625</v>
      </c>
      <c r="E45" s="10" t="n">
        <v>311</v>
      </c>
      <c r="F45" s="10" t="n">
        <v>424</v>
      </c>
      <c r="G45" s="10" t="n">
        <v>241</v>
      </c>
      <c r="H45" s="10" t="n">
        <v>224</v>
      </c>
      <c r="I45" s="10" t="n">
        <v>209</v>
      </c>
    </row>
    <row r="46" s="9" customFormat="true" ht="12.75" hidden="false" customHeight="false" outlineLevel="0" collapsed="false">
      <c r="A46" s="9" t="s">
        <v>26</v>
      </c>
      <c r="B46" s="8" t="n">
        <v>26666.6666666667</v>
      </c>
      <c r="C46" s="8" t="n">
        <v>22461.8149146451</v>
      </c>
      <c r="D46" s="8" t="n">
        <v>25600</v>
      </c>
      <c r="E46" s="8" t="n">
        <v>36173.6334405145</v>
      </c>
      <c r="F46" s="8" t="n">
        <v>26297.1698113208</v>
      </c>
      <c r="G46" s="8" t="n">
        <v>29045.643153527</v>
      </c>
      <c r="H46" s="8" t="n">
        <v>31250</v>
      </c>
      <c r="I46" s="8" t="n">
        <v>33492.8229665072</v>
      </c>
    </row>
    <row r="47" s="9" customFormat="true" ht="12.75" hidden="false" customHeight="false" outlineLevel="0" collapsed="false">
      <c r="A47" s="9" t="s">
        <v>27</v>
      </c>
      <c r="B47" s="8" t="n">
        <v>2284.66666666667</v>
      </c>
      <c r="C47" s="8" t="n">
        <v>2251.74573225517</v>
      </c>
      <c r="D47" s="8" t="n">
        <v>2792.6576</v>
      </c>
      <c r="E47" s="8" t="n">
        <v>5489.2347266881</v>
      </c>
      <c r="F47" s="8" t="n">
        <v>3046.6320754717</v>
      </c>
      <c r="G47" s="8" t="n">
        <v>2724.73029045643</v>
      </c>
      <c r="H47" s="8" t="n">
        <v>3428.17410714286</v>
      </c>
      <c r="I47" s="8" t="n">
        <v>2737.8038277512</v>
      </c>
    </row>
    <row r="48" s="9" customFormat="true" ht="12.75" hidden="false" customHeight="false" outlineLevel="0" collapsed="false">
      <c r="A48" s="9" t="s">
        <v>28</v>
      </c>
      <c r="B48" s="8" t="n">
        <v>4241.9380952381</v>
      </c>
      <c r="C48" s="8" t="n">
        <v>3497.21653189578</v>
      </c>
      <c r="D48" s="8" t="n">
        <v>3927.6576</v>
      </c>
      <c r="E48" s="8" t="n">
        <v>5914.2347266881</v>
      </c>
      <c r="F48" s="8" t="n">
        <v>3965.1391509434</v>
      </c>
      <c r="G48" s="8" t="n">
        <v>4217.70124481328</v>
      </c>
      <c r="H48" s="8" t="n">
        <v>4564.93303571429</v>
      </c>
      <c r="I48" s="8" t="n">
        <v>4188.18660287081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7" customFormat="true" ht="12.75" hidden="false" customHeight="false" outlineLevel="0" collapsed="false">
      <c r="A12" s="7" t="s">
        <v>7</v>
      </c>
      <c r="B12" s="8" t="n">
        <v>5541026.4</v>
      </c>
      <c r="C12" s="8" t="n">
        <v>24736725</v>
      </c>
      <c r="D12" s="8" t="n">
        <v>15831504</v>
      </c>
      <c r="E12" s="8" t="n">
        <v>11131526</v>
      </c>
      <c r="F12" s="8" t="n">
        <v>11032579.6</v>
      </c>
      <c r="G12" s="8" t="n">
        <v>6926283</v>
      </c>
      <c r="H12" s="8" t="n">
        <v>6926283</v>
      </c>
      <c r="I12" s="8" t="n">
        <v>6926283</v>
      </c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0751</v>
      </c>
      <c r="C14" s="12" t="n">
        <v>8.0751</v>
      </c>
      <c r="D14" s="12" t="n">
        <v>8.0751</v>
      </c>
      <c r="E14" s="12" t="n">
        <v>8.0751</v>
      </c>
      <c r="F14" s="12" t="n">
        <v>8.0751</v>
      </c>
      <c r="G14" s="12" t="n">
        <v>8.0751</v>
      </c>
      <c r="H14" s="12" t="n">
        <v>8.0751</v>
      </c>
      <c r="I14" s="12" t="n">
        <v>8.0751</v>
      </c>
    </row>
    <row r="15" s="7" customFormat="true" ht="12.75" hidden="false" customHeight="false" outlineLevel="0" collapsed="false">
      <c r="A15" s="7" t="s">
        <v>9</v>
      </c>
      <c r="B15" s="8" t="n">
        <v>452205.6</v>
      </c>
      <c r="C15" s="8" t="n">
        <v>2018775</v>
      </c>
      <c r="D15" s="8" t="n">
        <v>1292016</v>
      </c>
      <c r="E15" s="8" t="n">
        <v>908448.75</v>
      </c>
      <c r="F15" s="8" t="n">
        <v>900373.65</v>
      </c>
      <c r="G15" s="8" t="n">
        <v>565257</v>
      </c>
      <c r="H15" s="8" t="n">
        <v>565257</v>
      </c>
      <c r="I15" s="8" t="n">
        <v>565257</v>
      </c>
    </row>
    <row r="16" s="7" customFormat="true" ht="12.75" hidden="false" customHeight="false" outlineLevel="0" collapsed="false">
      <c r="A16" s="7" t="s">
        <v>10</v>
      </c>
      <c r="B16" s="8" t="n">
        <v>455450</v>
      </c>
      <c r="C16" s="8" t="n">
        <v>3305113</v>
      </c>
      <c r="D16" s="8" t="n">
        <v>1681270</v>
      </c>
      <c r="E16" s="8" t="n">
        <v>1352128</v>
      </c>
      <c r="F16" s="8" t="n">
        <v>1188422</v>
      </c>
      <c r="G16" s="8" t="n">
        <v>654932</v>
      </c>
      <c r="H16" s="8" t="n">
        <v>769129</v>
      </c>
      <c r="I16" s="8" t="n">
        <v>533430</v>
      </c>
    </row>
    <row r="17" s="13" customFormat="true" ht="12.75" hidden="false" customHeight="false" outlineLevel="0" collapsed="false">
      <c r="A17" s="13" t="s">
        <v>11</v>
      </c>
      <c r="B17" s="14" t="n">
        <v>0.00717461260983934</v>
      </c>
      <c r="C17" s="14" t="n">
        <v>0.637187403251972</v>
      </c>
      <c r="D17" s="14" t="n">
        <v>0.301276454780746</v>
      </c>
      <c r="E17" s="14" t="n">
        <v>0.488392163014149</v>
      </c>
      <c r="F17" s="14" t="n">
        <v>0.319920901727855</v>
      </c>
      <c r="G17" s="14" t="n">
        <v>0.158644651901701</v>
      </c>
      <c r="H17" s="14" t="n">
        <v>0.360671340646821</v>
      </c>
      <c r="I17" s="14" t="n">
        <v>-0.0563053619857872</v>
      </c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 t="s">
        <v>13</v>
      </c>
      <c r="I18" s="10" t="s">
        <v>62</v>
      </c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9.9321</v>
      </c>
      <c r="C20" s="12" t="n">
        <v>9.9321</v>
      </c>
      <c r="D20" s="12" t="n">
        <v>9.9321</v>
      </c>
      <c r="E20" s="12" t="n">
        <v>9.9321</v>
      </c>
      <c r="F20" s="12" t="n">
        <v>9.9321</v>
      </c>
      <c r="G20" s="12" t="n">
        <v>9.9321</v>
      </c>
      <c r="H20" s="12" t="n">
        <v>9.9321</v>
      </c>
      <c r="I20" s="12" t="n">
        <v>9.9321</v>
      </c>
    </row>
    <row r="21" s="7" customFormat="true" ht="12.75" hidden="false" customHeight="false" outlineLevel="0" collapsed="false">
      <c r="A21" s="7" t="s">
        <v>15</v>
      </c>
      <c r="B21" s="8" t="n">
        <v>556197.6</v>
      </c>
      <c r="C21" s="8" t="n">
        <v>2483025</v>
      </c>
      <c r="D21" s="8" t="n">
        <v>1589136</v>
      </c>
      <c r="E21" s="8" t="n">
        <v>1117361.25</v>
      </c>
      <c r="F21" s="8" t="n">
        <v>1107429.15</v>
      </c>
      <c r="G21" s="8" t="n">
        <v>695247</v>
      </c>
      <c r="H21" s="8" t="n">
        <v>695247</v>
      </c>
      <c r="I21" s="8" t="n">
        <v>695247</v>
      </c>
    </row>
    <row r="22" s="7" customFormat="true" ht="12.75" hidden="false" customHeight="false" outlineLevel="0" collapsed="false">
      <c r="A22" s="7" t="s">
        <v>16</v>
      </c>
      <c r="B22" s="8" t="n">
        <v>858191</v>
      </c>
      <c r="C22" s="8" t="n">
        <v>4300563</v>
      </c>
      <c r="D22" s="8" t="n">
        <v>2373799</v>
      </c>
      <c r="E22" s="8" t="n">
        <v>1886513</v>
      </c>
      <c r="F22" s="8" t="n">
        <v>1572479</v>
      </c>
      <c r="G22" s="8" t="n">
        <v>1013932</v>
      </c>
      <c r="H22" s="8" t="n">
        <v>1022936</v>
      </c>
      <c r="I22" s="8" t="n">
        <v>835960</v>
      </c>
    </row>
    <row r="23" s="13" customFormat="true" ht="12.75" hidden="false" customHeight="false" outlineLevel="0" collapsed="false">
      <c r="A23" s="13" t="s">
        <v>11</v>
      </c>
      <c r="B23" s="14" t="n">
        <v>0.542960631257668</v>
      </c>
      <c r="C23" s="14" t="n">
        <v>0.731985380735192</v>
      </c>
      <c r="D23" s="14" t="n">
        <v>0.493767053291852</v>
      </c>
      <c r="E23" s="14" t="n">
        <v>0.688364438985154</v>
      </c>
      <c r="F23" s="14" t="n">
        <v>0.419936435662724</v>
      </c>
      <c r="G23" s="14" t="n">
        <v>0.458376663257806</v>
      </c>
      <c r="H23" s="14" t="n">
        <v>0.47132745628532</v>
      </c>
      <c r="I23" s="14" t="n">
        <v>0.202392818667323</v>
      </c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 t="s">
        <v>13</v>
      </c>
      <c r="I24" s="10" t="s">
        <v>13</v>
      </c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01424</v>
      </c>
      <c r="E26" s="8" t="n">
        <v>903945</v>
      </c>
      <c r="F26" s="8" t="n">
        <v>895895</v>
      </c>
      <c r="G26" s="8" t="n">
        <v>605000</v>
      </c>
      <c r="H26" s="8" t="n">
        <v>664242</v>
      </c>
      <c r="I26" s="8" t="n">
        <v>605000</v>
      </c>
    </row>
    <row r="27" s="7" customFormat="true" ht="12.75" hidden="false" customHeight="false" outlineLevel="0" collapsed="false">
      <c r="A27" s="7" t="s">
        <v>18</v>
      </c>
      <c r="B27" s="8" t="n">
        <v>521925</v>
      </c>
      <c r="C27" s="8" t="n">
        <v>2164107</v>
      </c>
      <c r="D27" s="8" t="n">
        <v>1576797</v>
      </c>
      <c r="E27" s="8" t="n">
        <v>1017849</v>
      </c>
      <c r="F27" s="8" t="n">
        <v>962137</v>
      </c>
      <c r="G27" s="8" t="n">
        <v>628708</v>
      </c>
      <c r="H27" s="8" t="n">
        <v>805381</v>
      </c>
      <c r="I27" s="8" t="n">
        <v>708573</v>
      </c>
    </row>
    <row r="28" s="13" customFormat="true" ht="12.75" hidden="false" customHeight="false" outlineLevel="0" collapsed="false">
      <c r="A28" s="13" t="s">
        <v>11</v>
      </c>
      <c r="B28" s="14" t="n">
        <v>0.159882306141815</v>
      </c>
      <c r="C28" s="14" t="n">
        <v>0.0773449638355567</v>
      </c>
      <c r="D28" s="14" t="n">
        <v>0.211593608232213</v>
      </c>
      <c r="E28" s="14" t="n">
        <v>0.126007666395633</v>
      </c>
      <c r="F28" s="14" t="n">
        <v>0.0739394683528762</v>
      </c>
      <c r="G28" s="14" t="n">
        <v>0.0391867768595041</v>
      </c>
      <c r="H28" s="14" t="n">
        <v>0.21248129446798</v>
      </c>
      <c r="I28" s="14" t="n">
        <v>0.171195041322314</v>
      </c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 t="s">
        <v>13</v>
      </c>
      <c r="I29" s="10" t="s">
        <v>13</v>
      </c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16844</v>
      </c>
      <c r="C31" s="8" t="n">
        <v>2112902</v>
      </c>
      <c r="D31" s="8" t="n">
        <v>1162462</v>
      </c>
      <c r="E31" s="8" t="n">
        <v>910339</v>
      </c>
      <c r="F31" s="8" t="n">
        <v>775852</v>
      </c>
      <c r="G31" s="8" t="n">
        <v>435413</v>
      </c>
      <c r="H31" s="8" t="n">
        <v>499326</v>
      </c>
      <c r="I31" s="8" t="n">
        <v>399146</v>
      </c>
    </row>
    <row r="32" s="7" customFormat="true" ht="12.75" hidden="false" customHeight="false" outlineLevel="0" collapsed="false">
      <c r="A32" s="7" t="s">
        <v>20</v>
      </c>
      <c r="B32" s="8" t="n">
        <v>418000</v>
      </c>
      <c r="C32" s="8" t="n">
        <v>2254158</v>
      </c>
      <c r="D32" s="8" t="n">
        <v>1084730</v>
      </c>
      <c r="E32" s="8" t="n">
        <v>858316</v>
      </c>
      <c r="F32" s="8" t="n">
        <v>760153</v>
      </c>
      <c r="G32" s="8" t="n">
        <v>456742</v>
      </c>
      <c r="H32" s="8" t="n">
        <v>467383</v>
      </c>
      <c r="I32" s="8" t="n">
        <v>399422</v>
      </c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.00277321971769</v>
      </c>
      <c r="C37" s="14" t="n">
        <v>1.06685402351836</v>
      </c>
      <c r="D37" s="14" t="n">
        <v>0.933131577634366</v>
      </c>
      <c r="E37" s="14" t="n">
        <v>0.942853156900891</v>
      </c>
      <c r="F37" s="14" t="n">
        <v>0.979765470734109</v>
      </c>
      <c r="G37" s="14" t="n">
        <v>1.04898567566885</v>
      </c>
      <c r="H37" s="14" t="n">
        <v>0.936027765427797</v>
      </c>
      <c r="I37" s="14" t="n">
        <v>1.0006914763019</v>
      </c>
    </row>
    <row r="38" s="13" customFormat="true" ht="12.75" hidden="false" customHeight="false" outlineLevel="0" collapsed="false">
      <c r="A38" s="13" t="s">
        <v>11</v>
      </c>
      <c r="B38" s="14" t="n">
        <v>0.114192466352987</v>
      </c>
      <c r="C38" s="14" t="n">
        <v>0.18539335946485</v>
      </c>
      <c r="D38" s="14" t="n">
        <v>0.0368128640381842</v>
      </c>
      <c r="E38" s="14" t="n">
        <v>0.0476146187787676</v>
      </c>
      <c r="F38" s="14" t="n">
        <v>0.0886283008156767</v>
      </c>
      <c r="G38" s="14" t="n">
        <v>0.165539639632053</v>
      </c>
      <c r="H38" s="14" t="n">
        <v>0.0400308504753295</v>
      </c>
      <c r="I38" s="14" t="n">
        <v>0.111879418113227</v>
      </c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 t="s">
        <v>13</v>
      </c>
      <c r="I39" s="10" t="s">
        <v>13</v>
      </c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50306294022125</v>
      </c>
      <c r="C41" s="14" t="n">
        <v>1.81565469538164</v>
      </c>
      <c r="D41" s="14" t="n">
        <v>1.36518208636643</v>
      </c>
      <c r="E41" s="14" t="n">
        <v>1.53632676987859</v>
      </c>
      <c r="F41" s="14" t="n">
        <v>1.37282461817083</v>
      </c>
      <c r="G41" s="14" t="n">
        <v>1.31389851376561</v>
      </c>
      <c r="H41" s="14" t="n">
        <v>1.34450921758742</v>
      </c>
      <c r="I41" s="14" t="n">
        <v>1.14900747504124</v>
      </c>
    </row>
    <row r="42" s="13" customFormat="true" ht="12.75" hidden="false" customHeight="false" outlineLevel="0" collapsed="false">
      <c r="A42" s="13" t="s">
        <v>11</v>
      </c>
      <c r="B42" s="14" t="n">
        <v>0.582171516022364</v>
      </c>
      <c r="C42" s="14" t="n">
        <v>0.91121546882278</v>
      </c>
      <c r="D42" s="14" t="n">
        <v>0.437033775122556</v>
      </c>
      <c r="E42" s="14" t="n">
        <v>0.617186073556407</v>
      </c>
      <c r="F42" s="14" t="n">
        <v>0.445078545442982</v>
      </c>
      <c r="G42" s="14" t="n">
        <v>0.383051067121696</v>
      </c>
      <c r="H42" s="14" t="n">
        <v>0.415272860618335</v>
      </c>
      <c r="I42" s="14" t="n">
        <v>0.209481552674994</v>
      </c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 t="s">
        <v>13</v>
      </c>
      <c r="I43" s="10" t="s">
        <v>13</v>
      </c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211</v>
      </c>
      <c r="C45" s="10" t="n">
        <v>1152</v>
      </c>
      <c r="D45" s="10" t="n">
        <v>629</v>
      </c>
      <c r="E45" s="10" t="n">
        <v>311</v>
      </c>
      <c r="F45" s="10" t="n">
        <v>424</v>
      </c>
      <c r="G45" s="10" t="n">
        <v>241</v>
      </c>
      <c r="H45" s="10" t="n">
        <v>224</v>
      </c>
      <c r="I45" s="10" t="n">
        <v>209</v>
      </c>
    </row>
    <row r="46" s="9" customFormat="true" ht="12.75" hidden="false" customHeight="false" outlineLevel="0" collapsed="false">
      <c r="A46" s="9" t="s">
        <v>26</v>
      </c>
      <c r="B46" s="8" t="n">
        <v>26540.2843601896</v>
      </c>
      <c r="C46" s="8" t="n">
        <v>21701.3888888889</v>
      </c>
      <c r="D46" s="8" t="n">
        <v>25437.2019077901</v>
      </c>
      <c r="E46" s="8" t="n">
        <v>36173.6334405145</v>
      </c>
      <c r="F46" s="8" t="n">
        <v>26297.1698113208</v>
      </c>
      <c r="G46" s="8" t="n">
        <v>29045.643153527</v>
      </c>
      <c r="H46" s="8" t="n">
        <v>31250</v>
      </c>
      <c r="I46" s="8" t="n">
        <v>33492.8229665072</v>
      </c>
    </row>
    <row r="47" s="9" customFormat="true" ht="12.75" hidden="false" customHeight="false" outlineLevel="0" collapsed="false">
      <c r="A47" s="9" t="s">
        <v>27</v>
      </c>
      <c r="B47" s="8" t="n">
        <v>2158.5308056872</v>
      </c>
      <c r="C47" s="8" t="n">
        <v>2869.02170138889</v>
      </c>
      <c r="D47" s="8" t="n">
        <v>2672.9252782194</v>
      </c>
      <c r="E47" s="8" t="n">
        <v>4347.67845659164</v>
      </c>
      <c r="F47" s="8" t="n">
        <v>2802.8820754717</v>
      </c>
      <c r="G47" s="8" t="n">
        <v>2717.5601659751</v>
      </c>
      <c r="H47" s="8" t="n">
        <v>3433.61160714286</v>
      </c>
      <c r="I47" s="8" t="n">
        <v>2552.2966507177</v>
      </c>
    </row>
    <row r="48" s="9" customFormat="true" ht="12.75" hidden="false" customHeight="false" outlineLevel="0" collapsed="false">
      <c r="A48" s="9" t="s">
        <v>28</v>
      </c>
      <c r="B48" s="8" t="n">
        <v>4067.25592417062</v>
      </c>
      <c r="C48" s="8" t="n">
        <v>3733.12760416667</v>
      </c>
      <c r="D48" s="8" t="n">
        <v>3773.9252782194</v>
      </c>
      <c r="E48" s="8" t="n">
        <v>6065.95819935691</v>
      </c>
      <c r="F48" s="8" t="n">
        <v>3708.67688679245</v>
      </c>
      <c r="G48" s="8" t="n">
        <v>4207.1867219917</v>
      </c>
      <c r="H48" s="8" t="n">
        <v>4566.67857142857</v>
      </c>
      <c r="I48" s="8" t="n">
        <v>3999.80861244019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4</v>
      </c>
      <c r="E9" s="6" t="s">
        <v>33</v>
      </c>
      <c r="F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258514.4</v>
      </c>
      <c r="C12" s="8" t="n">
        <v>19011225</v>
      </c>
      <c r="D12" s="8" t="n">
        <v>5323143</v>
      </c>
      <c r="E12" s="8" t="n">
        <v>5323143</v>
      </c>
      <c r="F12" s="8" t="n">
        <v>5323143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1902</v>
      </c>
      <c r="C14" s="12" t="n">
        <v>9.1902</v>
      </c>
      <c r="D14" s="12" t="n">
        <v>9.1902</v>
      </c>
      <c r="E14" s="12" t="n">
        <v>9.1902</v>
      </c>
      <c r="F14" s="12" t="n">
        <v>9.1902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14651.2</v>
      </c>
      <c r="C15" s="8" t="n">
        <v>2297550</v>
      </c>
      <c r="D15" s="8" t="n">
        <v>643314</v>
      </c>
      <c r="E15" s="8" t="n">
        <v>643314</v>
      </c>
      <c r="F15" s="8" t="n">
        <v>643314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602202</v>
      </c>
      <c r="C16" s="8" t="n">
        <v>2745583</v>
      </c>
      <c r="D16" s="8" t="n">
        <v>805968</v>
      </c>
      <c r="E16" s="8" t="n">
        <v>673809</v>
      </c>
      <c r="F16" s="8" t="n">
        <v>680813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70116770348539</v>
      </c>
      <c r="C17" s="14" t="n">
        <v>0.195004678897086</v>
      </c>
      <c r="D17" s="14" t="n">
        <v>0.252837650043369</v>
      </c>
      <c r="E17" s="14" t="n">
        <v>0.0474029789496265</v>
      </c>
      <c r="F17" s="14" t="n">
        <v>0.058290352767078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3036</v>
      </c>
      <c r="C20" s="12" t="n">
        <v>11.3036</v>
      </c>
      <c r="D20" s="12" t="n">
        <v>11.3036</v>
      </c>
      <c r="E20" s="12" t="n">
        <v>11.3036</v>
      </c>
      <c r="F20" s="12" t="n">
        <v>11.3036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33001.6</v>
      </c>
      <c r="C21" s="8" t="n">
        <v>2825900</v>
      </c>
      <c r="D21" s="8" t="n">
        <v>791252</v>
      </c>
      <c r="E21" s="8" t="n">
        <v>791252</v>
      </c>
      <c r="F21" s="8" t="n">
        <v>791252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918536</v>
      </c>
      <c r="C22" s="8" t="n">
        <v>4169786</v>
      </c>
      <c r="D22" s="8" t="n">
        <v>1259254</v>
      </c>
      <c r="E22" s="8" t="n">
        <v>1211319</v>
      </c>
      <c r="F22" s="8" t="n">
        <v>1137792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51080060461143</v>
      </c>
      <c r="C23" s="14" t="n">
        <v>0.475560352454085</v>
      </c>
      <c r="D23" s="14" t="n">
        <v>0.591470226931496</v>
      </c>
      <c r="E23" s="14" t="n">
        <v>0.530889021449551</v>
      </c>
      <c r="F23" s="14" t="n">
        <v>0.437964137847361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588298</v>
      </c>
      <c r="C27" s="8" t="n">
        <v>2301839</v>
      </c>
      <c r="D27" s="8" t="n">
        <v>630810</v>
      </c>
      <c r="E27" s="8" t="n">
        <v>753905</v>
      </c>
      <c r="F27" s="8" t="n">
        <v>660363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307384089550448</v>
      </c>
      <c r="C28" s="14" t="n">
        <v>0.145911294686572</v>
      </c>
      <c r="D28" s="14" t="n">
        <v>0.0426611570247934</v>
      </c>
      <c r="E28" s="14" t="n">
        <v>0.148909160733444</v>
      </c>
      <c r="F28" s="14" t="n">
        <v>0.0915090909090909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61546</v>
      </c>
      <c r="C31" s="8" t="n">
        <v>2081331</v>
      </c>
      <c r="D31" s="8" t="n">
        <v>595183</v>
      </c>
      <c r="E31" s="8" t="n">
        <v>603060</v>
      </c>
      <c r="F31" s="8" t="n">
        <v>561242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61546</v>
      </c>
      <c r="C32" s="8" t="n">
        <v>2052860</v>
      </c>
      <c r="D32" s="8" t="n">
        <v>600557</v>
      </c>
      <c r="E32" s="8" t="n">
        <v>618188</v>
      </c>
      <c r="F32" s="8" t="n">
        <v>569810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6320772620982</v>
      </c>
      <c r="D37" s="14" t="n">
        <v>1.00902915573866</v>
      </c>
      <c r="E37" s="14" t="n">
        <v>1.02508539780453</v>
      </c>
      <c r="F37" s="14" t="n">
        <v>1.01526614187819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59119695788684</v>
      </c>
      <c r="D38" s="14" t="n">
        <v>0.121143506376284</v>
      </c>
      <c r="E38" s="14" t="n">
        <v>0.138983775338367</v>
      </c>
      <c r="F38" s="14" t="n">
        <v>0.128073490975768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582775146224</v>
      </c>
      <c r="C41" s="14" t="n">
        <v>1.45288934498744</v>
      </c>
      <c r="D41" s="14" t="n">
        <v>1.51799173967333</v>
      </c>
      <c r="E41" s="14" t="n">
        <v>1.5625565559392</v>
      </c>
      <c r="F41" s="14" t="n">
        <v>1.44027440057024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35028962760417</v>
      </c>
      <c r="C42" s="14" t="n">
        <v>0.529357205249935</v>
      </c>
      <c r="D42" s="14" t="n">
        <v>0.597886041761398</v>
      </c>
      <c r="E42" s="14" t="n">
        <v>0.644796374672837</v>
      </c>
      <c r="F42" s="14" t="n">
        <v>0.516078316389722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460.75555555556</v>
      </c>
      <c r="C47" s="8" t="n">
        <v>3102.35367231638</v>
      </c>
      <c r="D47" s="8" t="n">
        <v>3415.1186440678</v>
      </c>
      <c r="E47" s="8" t="n">
        <v>3048.90950226244</v>
      </c>
      <c r="F47" s="8" t="n">
        <v>2909.45726495727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803.97037037037</v>
      </c>
      <c r="C48" s="8" t="n">
        <v>4711.62259887006</v>
      </c>
      <c r="D48" s="8" t="n">
        <v>5335.82203389831</v>
      </c>
      <c r="E48" s="8" t="n">
        <v>5481.0814479638</v>
      </c>
      <c r="F48" s="8" t="n">
        <v>4862.35897435898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092299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8.035</v>
      </c>
      <c r="C13" s="12" t="n">
        <v>8.035</v>
      </c>
      <c r="D13" s="12" t="n">
        <v>8.035</v>
      </c>
      <c r="E13" s="12" t="n">
        <v>8.035</v>
      </c>
      <c r="F13" s="12" t="n">
        <v>8.035</v>
      </c>
      <c r="G13" s="12" t="n">
        <v>8.035</v>
      </c>
      <c r="H13" s="12" t="n">
        <v>8.035</v>
      </c>
      <c r="I13" s="12" t="n">
        <v>8.035</v>
      </c>
    </row>
    <row r="14" s="7" customFormat="true" ht="12.75" hidden="false" customHeight="false" outlineLevel="0" collapsed="false">
      <c r="A14" s="7" t="s">
        <v>9</v>
      </c>
      <c r="B14" s="8" t="n">
        <v>449960</v>
      </c>
      <c r="C14" s="8" t="n">
        <v>2008750</v>
      </c>
      <c r="D14" s="8" t="n">
        <v>1285600</v>
      </c>
      <c r="E14" s="8" t="n">
        <v>903937.5</v>
      </c>
      <c r="F14" s="8" t="n">
        <v>891266.22465</v>
      </c>
      <c r="G14" s="8" t="n">
        <v>562450</v>
      </c>
      <c r="H14" s="8" t="n">
        <v>562450</v>
      </c>
      <c r="I14" s="8" t="n">
        <v>562450</v>
      </c>
    </row>
    <row r="15" s="7" customFormat="true" ht="12.75" hidden="false" customHeight="false" outlineLevel="0" collapsed="false">
      <c r="A15" s="7" t="s">
        <v>10</v>
      </c>
      <c r="B15" s="8" t="n">
        <v>535992</v>
      </c>
      <c r="C15" s="8" t="n">
        <v>3070540</v>
      </c>
      <c r="D15" s="8" t="n">
        <v>1427827</v>
      </c>
      <c r="E15" s="8" t="n">
        <v>1476106</v>
      </c>
      <c r="F15" s="8" t="n">
        <v>1148730</v>
      </c>
      <c r="G15" s="8" t="n">
        <v>611691</v>
      </c>
      <c r="H15" s="8" t="n">
        <v>723880</v>
      </c>
      <c r="I15" s="8" t="n">
        <v>637941</v>
      </c>
    </row>
    <row r="16" s="13" customFormat="true" ht="12.75" hidden="false" customHeight="false" outlineLevel="0" collapsed="false">
      <c r="A16" s="13" t="s">
        <v>11</v>
      </c>
      <c r="B16" s="14" t="n">
        <v>0.191199217708241</v>
      </c>
      <c r="C16" s="14" t="n">
        <v>0.528582451773491</v>
      </c>
      <c r="D16" s="14" t="n">
        <v>0.110630833851898</v>
      </c>
      <c r="E16" s="14" t="n">
        <v>0.632973518633755</v>
      </c>
      <c r="F16" s="14" t="n">
        <v>0.288874152558744</v>
      </c>
      <c r="G16" s="14" t="n">
        <v>0.0875473375411148</v>
      </c>
      <c r="H16" s="14" t="n">
        <v>0.287012178860343</v>
      </c>
      <c r="I16" s="14" t="n">
        <v>0.134218152724687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8828</v>
      </c>
      <c r="C19" s="12" t="n">
        <v>9.8828</v>
      </c>
      <c r="D19" s="12" t="n">
        <v>9.8828</v>
      </c>
      <c r="E19" s="12" t="n">
        <v>9.8828</v>
      </c>
      <c r="F19" s="12" t="n">
        <v>9.8828</v>
      </c>
      <c r="G19" s="12" t="n">
        <v>9.8828</v>
      </c>
      <c r="H19" s="12" t="n">
        <v>9.8828</v>
      </c>
      <c r="I19" s="12" t="n">
        <v>9.8828</v>
      </c>
    </row>
    <row r="20" s="7" customFormat="true" ht="12.75" hidden="false" customHeight="false" outlineLevel="0" collapsed="false">
      <c r="A20" s="7" t="s">
        <v>15</v>
      </c>
      <c r="B20" s="8" t="n">
        <v>553436.8</v>
      </c>
      <c r="C20" s="8" t="n">
        <v>2470700</v>
      </c>
      <c r="D20" s="8" t="n">
        <v>1581248</v>
      </c>
      <c r="E20" s="8" t="n">
        <v>1111815</v>
      </c>
      <c r="F20" s="8" t="n">
        <v>1096229.725572</v>
      </c>
      <c r="G20" s="8" t="n">
        <v>691796</v>
      </c>
      <c r="H20" s="8" t="n">
        <v>691796</v>
      </c>
      <c r="I20" s="8" t="n">
        <v>691796</v>
      </c>
    </row>
    <row r="21" s="7" customFormat="true" ht="12.75" hidden="false" customHeight="false" outlineLevel="0" collapsed="false">
      <c r="A21" s="7" t="s">
        <v>16</v>
      </c>
      <c r="B21" s="8" t="n">
        <v>855576</v>
      </c>
      <c r="C21" s="8" t="n">
        <v>4065990</v>
      </c>
      <c r="D21" s="8" t="n">
        <v>2352764</v>
      </c>
      <c r="E21" s="8" t="n">
        <v>1725591</v>
      </c>
      <c r="F21" s="8" t="n">
        <v>1537326</v>
      </c>
      <c r="G21" s="8" t="n">
        <v>970691</v>
      </c>
      <c r="H21" s="8" t="n">
        <v>977687</v>
      </c>
      <c r="I21" s="8" t="n">
        <v>830702</v>
      </c>
    </row>
    <row r="22" s="13" customFormat="true" ht="12.75" hidden="false" customHeight="false" outlineLevel="0" collapsed="false">
      <c r="A22" s="13" t="s">
        <v>11</v>
      </c>
      <c r="B22" s="14" t="n">
        <v>0.545932615973495</v>
      </c>
      <c r="C22" s="14" t="n">
        <v>0.645683409560044</v>
      </c>
      <c r="D22" s="14" t="n">
        <v>0.487915874043793</v>
      </c>
      <c r="E22" s="14" t="n">
        <v>0.552048677163017</v>
      </c>
      <c r="F22" s="14" t="n">
        <v>0.402375764986523</v>
      </c>
      <c r="G22" s="14" t="n">
        <v>0.403146303245465</v>
      </c>
      <c r="H22" s="14" t="n">
        <v>0.413259111067425</v>
      </c>
      <c r="I22" s="14" t="n">
        <v>0.20079040642039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9981</v>
      </c>
      <c r="C25" s="8" t="n">
        <v>2008741</v>
      </c>
      <c r="D25" s="8" t="n">
        <v>1285648</v>
      </c>
      <c r="E25" s="8" t="n">
        <v>903945</v>
      </c>
      <c r="F25" s="8" t="n">
        <v>895895</v>
      </c>
      <c r="G25" s="8" t="n">
        <v>605000</v>
      </c>
      <c r="H25" s="8" t="n">
        <v>660217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0648</v>
      </c>
      <c r="C26" s="8" t="n">
        <v>2200045</v>
      </c>
      <c r="D26" s="8" t="n">
        <v>1573448</v>
      </c>
      <c r="E26" s="8" t="n">
        <v>1025951</v>
      </c>
      <c r="F26" s="8" t="n">
        <v>955708</v>
      </c>
      <c r="G26" s="8" t="n">
        <v>637330</v>
      </c>
      <c r="H26" s="8" t="n">
        <v>678364</v>
      </c>
      <c r="I26" s="8" t="n">
        <v>701183</v>
      </c>
    </row>
    <row r="27" s="13" customFormat="true" ht="12.75" hidden="false" customHeight="false" outlineLevel="0" collapsed="false">
      <c r="A27" s="13" t="s">
        <v>11</v>
      </c>
      <c r="B27" s="14" t="n">
        <v>0.112598087474804</v>
      </c>
      <c r="C27" s="14" t="n">
        <v>0.0952357720582196</v>
      </c>
      <c r="D27" s="14" t="n">
        <v>0.223855985464139</v>
      </c>
      <c r="E27" s="14" t="n">
        <v>0.134970601087456</v>
      </c>
      <c r="F27" s="14" t="n">
        <v>0.0667634041935718</v>
      </c>
      <c r="G27" s="14" t="n">
        <v>0.0534380165289256</v>
      </c>
      <c r="H27" s="14" t="n">
        <v>0.0274864173446003</v>
      </c>
      <c r="I27" s="14" t="n">
        <v>0.158980165289256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16844</v>
      </c>
      <c r="C30" s="8" t="n">
        <v>1980441</v>
      </c>
      <c r="D30" s="8" t="n">
        <v>1151944</v>
      </c>
      <c r="E30" s="8" t="n">
        <v>829878</v>
      </c>
      <c r="F30" s="8" t="n">
        <v>756090</v>
      </c>
      <c r="G30" s="8" t="n">
        <v>510053</v>
      </c>
      <c r="H30" s="8" t="n">
        <v>476701</v>
      </c>
      <c r="I30" s="8" t="n">
        <v>392746</v>
      </c>
    </row>
    <row r="31" s="7" customFormat="true" ht="12.75" hidden="false" customHeight="false" outlineLevel="0" collapsed="false">
      <c r="A31" s="7" t="s">
        <v>20</v>
      </c>
      <c r="B31" s="8" t="n">
        <v>416844</v>
      </c>
      <c r="C31" s="8" t="n">
        <v>2052468</v>
      </c>
      <c r="D31" s="8" t="n">
        <v>1110020</v>
      </c>
      <c r="E31" s="8" t="n">
        <v>805186</v>
      </c>
      <c r="F31" s="8" t="n">
        <v>758200</v>
      </c>
      <c r="G31" s="8" t="n">
        <v>488865</v>
      </c>
      <c r="H31" s="8" t="n">
        <v>481445</v>
      </c>
      <c r="I31" s="8" t="n">
        <v>39959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1</v>
      </c>
      <c r="C36" s="14" t="n">
        <v>1.03636917232071</v>
      </c>
      <c r="D36" s="14" t="n">
        <v>0.963605869729779</v>
      </c>
      <c r="E36" s="14" t="n">
        <v>0.970246228963775</v>
      </c>
      <c r="F36" s="14" t="n">
        <v>1.00279067306802</v>
      </c>
      <c r="G36" s="14" t="n">
        <v>0.958459218943914</v>
      </c>
      <c r="H36" s="14" t="n">
        <v>1.00995173074946</v>
      </c>
      <c r="I36" s="14" t="n">
        <v>1.01743365941346</v>
      </c>
    </row>
    <row r="37" s="13" customFormat="true" ht="12.75" hidden="false" customHeight="false" outlineLevel="0" collapsed="false">
      <c r="A37" s="13" t="s">
        <v>11</v>
      </c>
      <c r="B37" s="14" t="n">
        <v>0.111111111111111</v>
      </c>
      <c r="C37" s="14" t="n">
        <v>0.151521302578567</v>
      </c>
      <c r="D37" s="14" t="n">
        <v>0.0706731885886429</v>
      </c>
      <c r="E37" s="14" t="n">
        <v>0.0780513655153061</v>
      </c>
      <c r="F37" s="14" t="n">
        <v>0.114211858964468</v>
      </c>
      <c r="G37" s="14" t="n">
        <v>0.0649546877154597</v>
      </c>
      <c r="H37" s="14" t="n">
        <v>0.122168589721626</v>
      </c>
      <c r="I37" s="14" t="n">
        <v>0.130481843792737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50638338469722</v>
      </c>
      <c r="C40" s="14" t="n">
        <v>1.66144655360829</v>
      </c>
      <c r="D40" s="14" t="n">
        <v>1.40397964139717</v>
      </c>
      <c r="E40" s="14" t="n">
        <v>1.44841722768626</v>
      </c>
      <c r="F40" s="14" t="n">
        <v>1.3832867004302</v>
      </c>
      <c r="G40" s="14" t="n">
        <v>1.4133212681195</v>
      </c>
      <c r="H40" s="14" t="n">
        <v>1.39186985758808</v>
      </c>
      <c r="I40" s="14" t="n">
        <v>1.15523362378505</v>
      </c>
    </row>
    <row r="41" s="13" customFormat="true" ht="12.75" hidden="false" customHeight="false" outlineLevel="0" collapsed="false">
      <c r="A41" s="13" t="s">
        <v>11</v>
      </c>
      <c r="B41" s="14" t="n">
        <v>0.585666720733919</v>
      </c>
      <c r="C41" s="14" t="n">
        <v>0.748891109061357</v>
      </c>
      <c r="D41" s="14" t="n">
        <v>0.477873306733868</v>
      </c>
      <c r="E41" s="14" t="n">
        <v>0.524649713353959</v>
      </c>
      <c r="F41" s="14" t="n">
        <v>0.456091263610741</v>
      </c>
      <c r="G41" s="14" t="n">
        <v>0.48770659802053</v>
      </c>
      <c r="H41" s="14" t="n">
        <v>0.465126165882184</v>
      </c>
      <c r="I41" s="14" t="n">
        <v>0.216035393457944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2</v>
      </c>
      <c r="D44" s="10" t="n">
        <v>631</v>
      </c>
      <c r="E44" s="10" t="n">
        <v>311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701.3888888889</v>
      </c>
      <c r="D45" s="8" t="n">
        <v>25356.5768621236</v>
      </c>
      <c r="E45" s="8" t="n">
        <v>36173.6334405145</v>
      </c>
      <c r="F45" s="8" t="n">
        <v>26161.082547169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40.24644549763</v>
      </c>
      <c r="C46" s="8" t="n">
        <v>2665.39930555556</v>
      </c>
      <c r="D46" s="8" t="n">
        <v>2262.80031695721</v>
      </c>
      <c r="E46" s="8" t="n">
        <v>4746.32154340836</v>
      </c>
      <c r="F46" s="8" t="n">
        <v>2709.26886792453</v>
      </c>
      <c r="G46" s="8" t="n">
        <v>2538.13692946058</v>
      </c>
      <c r="H46" s="8" t="n">
        <v>3231.60714285714</v>
      </c>
      <c r="I46" s="8" t="n">
        <v>3052.34928229665</v>
      </c>
    </row>
    <row r="47" s="9" customFormat="true" ht="12.75" hidden="false" customHeight="false" outlineLevel="0" collapsed="false">
      <c r="A47" s="9" t="s">
        <v>28</v>
      </c>
      <c r="B47" s="8" t="n">
        <v>4054.86255924171</v>
      </c>
      <c r="C47" s="8" t="n">
        <v>3529.50520833333</v>
      </c>
      <c r="D47" s="8" t="n">
        <v>3728.62757527734</v>
      </c>
      <c r="E47" s="8" t="n">
        <v>5548.52411575563</v>
      </c>
      <c r="F47" s="8" t="n">
        <v>3625.76886792453</v>
      </c>
      <c r="G47" s="8" t="n">
        <v>4027.76348547718</v>
      </c>
      <c r="H47" s="8" t="n">
        <v>4364.67410714286</v>
      </c>
      <c r="I47" s="8" t="n">
        <v>3974.65071770335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8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7.9951</v>
      </c>
      <c r="C13" s="12" t="n">
        <v>7.9951</v>
      </c>
      <c r="D13" s="12" t="n">
        <v>7.9951</v>
      </c>
      <c r="E13" s="12" t="n">
        <v>7.9951</v>
      </c>
      <c r="F13" s="12" t="n">
        <v>7.9951</v>
      </c>
      <c r="G13" s="12" t="n">
        <v>7.9951</v>
      </c>
      <c r="H13" s="12" t="n">
        <v>7.9951</v>
      </c>
      <c r="I13" s="12" t="n">
        <v>7.9951</v>
      </c>
    </row>
    <row r="14" s="7" customFormat="true" ht="12.75" hidden="false" customHeight="false" outlineLevel="0" collapsed="false">
      <c r="A14" s="7" t="s">
        <v>9</v>
      </c>
      <c r="B14" s="8" t="n">
        <v>447725.6</v>
      </c>
      <c r="C14" s="8" t="n">
        <v>1998775</v>
      </c>
      <c r="D14" s="8" t="n">
        <v>1279216</v>
      </c>
      <c r="E14" s="8" t="n">
        <v>899448.75</v>
      </c>
      <c r="F14" s="8" t="n">
        <v>891453.65</v>
      </c>
      <c r="G14" s="8" t="n">
        <v>559657</v>
      </c>
      <c r="H14" s="8" t="n">
        <v>559657</v>
      </c>
      <c r="I14" s="8" t="n">
        <v>559657</v>
      </c>
    </row>
    <row r="15" s="7" customFormat="true" ht="12.75" hidden="false" customHeight="false" outlineLevel="0" collapsed="false">
      <c r="A15" s="7" t="s">
        <v>10</v>
      </c>
      <c r="B15" s="8" t="n">
        <v>517709</v>
      </c>
      <c r="C15" s="8" t="n">
        <v>2660718</v>
      </c>
      <c r="D15" s="8" t="n">
        <v>1488507</v>
      </c>
      <c r="E15" s="8" t="n">
        <v>1406196</v>
      </c>
      <c r="F15" s="8" t="n">
        <v>1211449</v>
      </c>
      <c r="G15" s="8" t="n">
        <v>750001</v>
      </c>
      <c r="H15" s="8" t="n">
        <v>744150</v>
      </c>
      <c r="I15" s="8" t="n">
        <v>636366</v>
      </c>
    </row>
    <row r="16" s="13" customFormat="true" ht="12.75" hidden="false" customHeight="false" outlineLevel="0" collapsed="false">
      <c r="A16" s="13" t="s">
        <v>11</v>
      </c>
      <c r="B16" s="14" t="n">
        <v>0.156308685498439</v>
      </c>
      <c r="C16" s="14" t="n">
        <v>0.331174344285875</v>
      </c>
      <c r="D16" s="14" t="n">
        <v>0.163608804142537</v>
      </c>
      <c r="E16" s="14" t="n">
        <v>0.563397581018374</v>
      </c>
      <c r="F16" s="14" t="n">
        <v>0.358959044028817</v>
      </c>
      <c r="G16" s="14" t="n">
        <v>0.340108316343761</v>
      </c>
      <c r="H16" s="14" t="n">
        <v>0.329653698604681</v>
      </c>
      <c r="I16" s="14" t="n">
        <v>0.137064309032139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8337</v>
      </c>
      <c r="C19" s="12" t="n">
        <v>9.8337</v>
      </c>
      <c r="D19" s="12" t="n">
        <v>9.8337</v>
      </c>
      <c r="E19" s="12" t="n">
        <v>9.8337</v>
      </c>
      <c r="F19" s="12" t="n">
        <v>9.8337</v>
      </c>
      <c r="G19" s="12" t="n">
        <v>9.8337</v>
      </c>
      <c r="H19" s="12" t="n">
        <v>9.8337</v>
      </c>
      <c r="I19" s="12" t="n">
        <v>9.8337</v>
      </c>
    </row>
    <row r="20" s="7" customFormat="true" ht="12.75" hidden="false" customHeight="false" outlineLevel="0" collapsed="false">
      <c r="A20" s="7" t="s">
        <v>15</v>
      </c>
      <c r="B20" s="8" t="n">
        <v>550687.2</v>
      </c>
      <c r="C20" s="8" t="n">
        <v>2458425</v>
      </c>
      <c r="D20" s="8" t="n">
        <v>1573392</v>
      </c>
      <c r="E20" s="8" t="n">
        <v>1106291.25</v>
      </c>
      <c r="F20" s="8" t="n">
        <v>1096457.55</v>
      </c>
      <c r="G20" s="8" t="n">
        <v>688359</v>
      </c>
      <c r="H20" s="8" t="n">
        <v>688359</v>
      </c>
      <c r="I20" s="8" t="n">
        <v>688359</v>
      </c>
    </row>
    <row r="21" s="7" customFormat="true" ht="12.75" hidden="false" customHeight="false" outlineLevel="0" collapsed="false">
      <c r="A21" s="7" t="s">
        <v>16</v>
      </c>
      <c r="B21" s="8" t="n">
        <v>830783</v>
      </c>
      <c r="C21" s="8" t="n">
        <v>4137902</v>
      </c>
      <c r="D21" s="8" t="n">
        <v>2360751</v>
      </c>
      <c r="E21" s="8" t="n">
        <v>1650643</v>
      </c>
      <c r="F21" s="8" t="n">
        <v>1518383</v>
      </c>
      <c r="G21" s="8" t="n">
        <v>971670</v>
      </c>
      <c r="H21" s="8" t="n">
        <v>985194</v>
      </c>
      <c r="I21" s="8" t="n">
        <v>825230</v>
      </c>
    </row>
    <row r="22" s="13" customFormat="true" ht="12.75" hidden="false" customHeight="false" outlineLevel="0" collapsed="false">
      <c r="A22" s="13" t="s">
        <v>11</v>
      </c>
      <c r="B22" s="14" t="n">
        <v>0.508629581366699</v>
      </c>
      <c r="C22" s="14" t="n">
        <v>0.68315161129585</v>
      </c>
      <c r="D22" s="14" t="n">
        <v>0.500421382592514</v>
      </c>
      <c r="E22" s="14" t="n">
        <v>0.492051030865516</v>
      </c>
      <c r="F22" s="14" t="n">
        <v>0.3848078295416</v>
      </c>
      <c r="G22" s="14" t="n">
        <v>0.411574483663321</v>
      </c>
      <c r="H22" s="14" t="n">
        <v>0.431221208700693</v>
      </c>
      <c r="I22" s="14" t="n">
        <v>0.198836653548512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9981</v>
      </c>
      <c r="C25" s="8" t="n">
        <v>2008741</v>
      </c>
      <c r="D25" s="8" t="n">
        <v>1285648</v>
      </c>
      <c r="E25" s="8" t="n">
        <v>903945</v>
      </c>
      <c r="F25" s="8" t="n">
        <v>895895</v>
      </c>
      <c r="G25" s="8" t="n">
        <v>605000</v>
      </c>
      <c r="H25" s="8" t="n">
        <v>656192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1640</v>
      </c>
      <c r="C26" s="8" t="n">
        <v>2318006</v>
      </c>
      <c r="D26" s="8" t="n">
        <v>1547065</v>
      </c>
      <c r="E26" s="8" t="n">
        <v>1005689</v>
      </c>
      <c r="F26" s="8" t="n">
        <v>988515</v>
      </c>
      <c r="G26" s="8" t="n">
        <v>638458</v>
      </c>
      <c r="H26" s="8" t="n">
        <v>772162</v>
      </c>
      <c r="I26" s="8" t="n">
        <v>689542</v>
      </c>
    </row>
    <row r="27" s="13" customFormat="true" ht="12.75" hidden="false" customHeight="false" outlineLevel="0" collapsed="false">
      <c r="A27" s="13" t="s">
        <v>11</v>
      </c>
      <c r="B27" s="14" t="n">
        <v>0.0925794644662775</v>
      </c>
      <c r="C27" s="14" t="n">
        <v>0.153959619483049</v>
      </c>
      <c r="D27" s="14" t="n">
        <v>0.203334816372755</v>
      </c>
      <c r="E27" s="14" t="n">
        <v>0.112555520523926</v>
      </c>
      <c r="F27" s="14" t="n">
        <v>0.103382650868684</v>
      </c>
      <c r="G27" s="14" t="n">
        <v>0.055302479338843</v>
      </c>
      <c r="H27" s="14" t="n">
        <v>0.176731810201892</v>
      </c>
      <c r="I27" s="14" t="n">
        <v>0.139738842975207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59367</v>
      </c>
      <c r="C30" s="8" t="n">
        <v>2073454</v>
      </c>
      <c r="D30" s="8" t="n">
        <v>1164820</v>
      </c>
      <c r="E30" s="8" t="n">
        <v>792404</v>
      </c>
      <c r="F30" s="8" t="n">
        <v>741741</v>
      </c>
      <c r="G30" s="8" t="n">
        <v>388622</v>
      </c>
      <c r="H30" s="8" t="n">
        <v>476970</v>
      </c>
      <c r="I30" s="8" t="n">
        <v>394107</v>
      </c>
    </row>
    <row r="31" s="7" customFormat="true" ht="12.75" hidden="false" customHeight="false" outlineLevel="0" collapsed="false">
      <c r="A31" s="7" t="s">
        <v>20</v>
      </c>
      <c r="B31" s="8" t="n">
        <v>448616</v>
      </c>
      <c r="C31" s="8" t="n">
        <v>2162957</v>
      </c>
      <c r="D31" s="8" t="n">
        <v>1109100</v>
      </c>
      <c r="E31" s="8" t="n">
        <v>793208</v>
      </c>
      <c r="F31" s="8" t="n">
        <v>691448</v>
      </c>
      <c r="G31" s="8" t="n">
        <v>388850</v>
      </c>
      <c r="H31" s="8" t="n">
        <v>497018</v>
      </c>
      <c r="I31" s="8" t="n">
        <v>40135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0.976596055006128</v>
      </c>
      <c r="C36" s="14" t="n">
        <v>1.04316613727626</v>
      </c>
      <c r="D36" s="14" t="n">
        <v>0.952164282893494</v>
      </c>
      <c r="E36" s="14" t="n">
        <v>1.00101463394935</v>
      </c>
      <c r="F36" s="14" t="n">
        <v>0.932196009119086</v>
      </c>
      <c r="G36" s="14" t="n">
        <v>1.00058668835012</v>
      </c>
      <c r="H36" s="14" t="n">
        <v>1.04203199362643</v>
      </c>
      <c r="I36" s="14" t="n">
        <v>1.01838586982723</v>
      </c>
    </row>
    <row r="37" s="13" customFormat="true" ht="12.75" hidden="false" customHeight="false" outlineLevel="0" collapsed="false">
      <c r="A37" s="13" t="s">
        <v>11</v>
      </c>
      <c r="B37" s="14" t="n">
        <v>0.0851067277845867</v>
      </c>
      <c r="C37" s="14" t="n">
        <v>0.159073485862506</v>
      </c>
      <c r="D37" s="14" t="n">
        <v>0.0579603143261047</v>
      </c>
      <c r="E37" s="14" t="n">
        <v>0.112238482165943</v>
      </c>
      <c r="F37" s="14" t="n">
        <v>0.0357733434656511</v>
      </c>
      <c r="G37" s="14" t="n">
        <v>0.111762987055688</v>
      </c>
      <c r="H37" s="14" t="n">
        <v>0.157813326251593</v>
      </c>
      <c r="I37" s="14" t="n">
        <v>0.131539855363588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62929517882384</v>
      </c>
      <c r="C40" s="14" t="n">
        <v>1.75962821725292</v>
      </c>
      <c r="D40" s="14" t="n">
        <v>1.40982031178498</v>
      </c>
      <c r="E40" s="14" t="n">
        <v>1.433994890586</v>
      </c>
      <c r="F40" s="14" t="n">
        <v>1.26123989022648</v>
      </c>
      <c r="G40" s="14" t="n">
        <v>1.12978838077224</v>
      </c>
      <c r="H40" s="14" t="n">
        <v>1.44406625031415</v>
      </c>
      <c r="I40" s="14" t="n">
        <v>1.1661153555049</v>
      </c>
    </row>
    <row r="41" s="13" customFormat="true" ht="12.75" hidden="false" customHeight="false" outlineLevel="0" collapsed="false">
      <c r="A41" s="13" t="s">
        <v>11</v>
      </c>
      <c r="B41" s="14" t="n">
        <v>0.715047556656674</v>
      </c>
      <c r="C41" s="14" t="n">
        <v>0.85224022868728</v>
      </c>
      <c r="D41" s="14" t="n">
        <v>0.484021380826299</v>
      </c>
      <c r="E41" s="14" t="n">
        <v>0.509468305880001</v>
      </c>
      <c r="F41" s="14" t="n">
        <v>0.32762093708051</v>
      </c>
      <c r="G41" s="14" t="n">
        <v>0.189250927128676</v>
      </c>
      <c r="H41" s="14" t="n">
        <v>0.520069737172793</v>
      </c>
      <c r="I41" s="14" t="n">
        <v>0.22748984789989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63</v>
      </c>
      <c r="D44" s="10" t="n">
        <v>633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496.1306964746</v>
      </c>
      <c r="D45" s="8" t="n">
        <v>25276.4612954186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53.5971563981</v>
      </c>
      <c r="C46" s="8" t="n">
        <v>2287.8056749785</v>
      </c>
      <c r="D46" s="8" t="n">
        <v>2351.51184834123</v>
      </c>
      <c r="E46" s="8" t="n">
        <v>4507.03846153846</v>
      </c>
      <c r="F46" s="8" t="n">
        <v>2857.19103773585</v>
      </c>
      <c r="G46" s="8" t="n">
        <v>3112.03734439834</v>
      </c>
      <c r="H46" s="8" t="n">
        <v>3322.09821428571</v>
      </c>
      <c r="I46" s="8" t="n">
        <v>3044.81339712919</v>
      </c>
    </row>
    <row r="47" s="9" customFormat="true" ht="12.75" hidden="false" customHeight="false" outlineLevel="0" collapsed="false">
      <c r="A47" s="9" t="s">
        <v>28</v>
      </c>
      <c r="B47" s="8" t="n">
        <v>3937.36018957346</v>
      </c>
      <c r="C47" s="8" t="n">
        <v>3557.95528804815</v>
      </c>
      <c r="D47" s="8" t="n">
        <v>3729.4644549763</v>
      </c>
      <c r="E47" s="8" t="n">
        <v>5290.52243589744</v>
      </c>
      <c r="F47" s="8" t="n">
        <v>3581.09198113208</v>
      </c>
      <c r="G47" s="8" t="n">
        <v>4031.82572614108</v>
      </c>
      <c r="H47" s="8" t="n">
        <v>4398.1875</v>
      </c>
      <c r="I47" s="8" t="n">
        <v>3948.46889952153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false" hidden="false" outlineLevel="0" max="257" min="10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6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s="11" customFormat="true" ht="12.75" hidden="false" customHeight="false" outlineLevel="0" collapsed="false">
      <c r="A13" s="11" t="s">
        <v>8</v>
      </c>
      <c r="B13" s="12" t="n">
        <v>7.9555</v>
      </c>
      <c r="C13" s="12" t="n">
        <v>7.9555</v>
      </c>
      <c r="D13" s="12" t="n">
        <v>7.9555</v>
      </c>
      <c r="E13" s="12" t="n">
        <v>7.9555</v>
      </c>
      <c r="F13" s="12" t="n">
        <v>7.9555</v>
      </c>
      <c r="G13" s="12" t="n">
        <v>7.9555</v>
      </c>
      <c r="H13" s="12" t="n">
        <v>7.9555</v>
      </c>
      <c r="I13" s="12" t="n">
        <v>7.9555</v>
      </c>
    </row>
    <row r="14" s="7" customFormat="true" ht="12.75" hidden="false" customHeight="false" outlineLevel="0" collapsed="false">
      <c r="A14" s="7" t="s">
        <v>9</v>
      </c>
      <c r="B14" s="8" t="n">
        <v>445508</v>
      </c>
      <c r="C14" s="8" t="n">
        <v>1988875</v>
      </c>
      <c r="D14" s="8" t="n">
        <v>1272880</v>
      </c>
      <c r="E14" s="8" t="n">
        <v>894993.75</v>
      </c>
      <c r="F14" s="8" t="n">
        <v>887038.25</v>
      </c>
      <c r="G14" s="8" t="n">
        <v>556885</v>
      </c>
      <c r="H14" s="8" t="n">
        <v>556885</v>
      </c>
      <c r="I14" s="8" t="n">
        <v>556885</v>
      </c>
    </row>
    <row r="15" s="7" customFormat="true" ht="12.75" hidden="false" customHeight="false" outlineLevel="0" collapsed="false">
      <c r="A15" s="7" t="s">
        <v>10</v>
      </c>
      <c r="B15" s="8" t="n">
        <v>574418</v>
      </c>
      <c r="C15" s="8" t="n">
        <v>2679341</v>
      </c>
      <c r="D15" s="8" t="n">
        <v>1385145</v>
      </c>
      <c r="E15" s="8" t="n">
        <v>1413538</v>
      </c>
      <c r="F15" s="8" t="n">
        <v>1180728</v>
      </c>
      <c r="G15" s="8" t="n">
        <v>695278</v>
      </c>
      <c r="H15" s="8" t="n">
        <v>708608</v>
      </c>
      <c r="I15" s="8" t="n">
        <v>629596</v>
      </c>
    </row>
    <row r="16" s="13" customFormat="true" ht="12.75" hidden="false" customHeight="false" outlineLevel="0" collapsed="false">
      <c r="A16" s="13" t="s">
        <v>11</v>
      </c>
      <c r="B16" s="14" t="n">
        <v>0.28935507330957</v>
      </c>
      <c r="C16" s="14" t="n">
        <v>0.347164100307963</v>
      </c>
      <c r="D16" s="14" t="n">
        <v>0.0881976305700459</v>
      </c>
      <c r="E16" s="14" t="n">
        <v>0.579383096250672</v>
      </c>
      <c r="F16" s="14" t="n">
        <v>0.331090288383844</v>
      </c>
      <c r="G16" s="14" t="n">
        <v>0.248512709087154</v>
      </c>
      <c r="H16" s="14" t="n">
        <v>0.272449428517558</v>
      </c>
      <c r="I16" s="14" t="n">
        <v>0.130567352325884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</row>
    <row r="19" s="11" customFormat="true" ht="12.75" hidden="false" customHeight="false" outlineLevel="0" collapsed="false">
      <c r="A19" s="11" t="s">
        <v>14</v>
      </c>
      <c r="B19" s="12" t="n">
        <v>9.7849</v>
      </c>
      <c r="C19" s="12" t="n">
        <v>9.7849</v>
      </c>
      <c r="D19" s="12" t="n">
        <v>9.7849</v>
      </c>
      <c r="E19" s="12" t="n">
        <v>9.7849</v>
      </c>
      <c r="F19" s="12" t="n">
        <v>9.7849</v>
      </c>
      <c r="G19" s="12" t="n">
        <v>9.7849</v>
      </c>
      <c r="H19" s="12" t="n">
        <v>9.7849</v>
      </c>
      <c r="I19" s="12" t="n">
        <v>9.7849</v>
      </c>
    </row>
    <row r="20" s="7" customFormat="true" ht="12.75" hidden="false" customHeight="false" outlineLevel="0" collapsed="false">
      <c r="A20" s="7" t="s">
        <v>15</v>
      </c>
      <c r="B20" s="8" t="n">
        <v>547954.4</v>
      </c>
      <c r="C20" s="8" t="n">
        <v>2446225</v>
      </c>
      <c r="D20" s="8" t="n">
        <v>1565584</v>
      </c>
      <c r="E20" s="8" t="n">
        <v>1100801.25</v>
      </c>
      <c r="F20" s="8" t="n">
        <v>1091016.35</v>
      </c>
      <c r="G20" s="8" t="n">
        <v>684943</v>
      </c>
      <c r="H20" s="8" t="n">
        <v>684943</v>
      </c>
      <c r="I20" s="8" t="n">
        <v>684943</v>
      </c>
    </row>
    <row r="21" s="7" customFormat="true" ht="12.75" hidden="false" customHeight="false" outlineLevel="0" collapsed="false">
      <c r="A21" s="7" t="s">
        <v>16</v>
      </c>
      <c r="B21" s="8" t="n">
        <v>879009</v>
      </c>
      <c r="C21" s="8" t="n">
        <v>4116581</v>
      </c>
      <c r="D21" s="8" t="n">
        <v>2239297</v>
      </c>
      <c r="E21" s="8" t="n">
        <v>1651415</v>
      </c>
      <c r="F21" s="8" t="n">
        <v>1481913</v>
      </c>
      <c r="G21" s="8" t="n">
        <v>910992</v>
      </c>
      <c r="H21" s="8" t="n">
        <v>943134</v>
      </c>
      <c r="I21" s="8" t="n">
        <v>813380</v>
      </c>
    </row>
    <row r="22" s="13" customFormat="true" ht="12.75" hidden="false" customHeight="false" outlineLevel="0" collapsed="false">
      <c r="A22" s="13" t="s">
        <v>11</v>
      </c>
      <c r="B22" s="14" t="n">
        <v>0.604164507119571</v>
      </c>
      <c r="C22" s="14" t="n">
        <v>0.682830074911343</v>
      </c>
      <c r="D22" s="14" t="n">
        <v>0.430326957863647</v>
      </c>
      <c r="E22" s="14" t="n">
        <v>0.500193608973464</v>
      </c>
      <c r="F22" s="14" t="n">
        <v>0.358286702119542</v>
      </c>
      <c r="G22" s="14" t="n">
        <v>0.330026002163684</v>
      </c>
      <c r="H22" s="14" t="n">
        <v>0.376952534736467</v>
      </c>
      <c r="I22" s="14" t="n">
        <v>0.187514873500423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</row>
    <row r="25" s="7" customFormat="true" ht="12.75" hidden="false" customHeight="false" outlineLevel="0" collapsed="false">
      <c r="A25" s="7" t="s">
        <v>17</v>
      </c>
      <c r="B25" s="8" t="n">
        <v>448720</v>
      </c>
      <c r="C25" s="8" t="n">
        <v>1996420</v>
      </c>
      <c r="D25" s="8" t="n">
        <v>1277760</v>
      </c>
      <c r="E25" s="8" t="n">
        <v>898400</v>
      </c>
      <c r="F25" s="8" t="n">
        <v>890400</v>
      </c>
      <c r="G25" s="8" t="n">
        <v>605000</v>
      </c>
      <c r="H25" s="8" t="n">
        <v>652167</v>
      </c>
      <c r="I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7729.55</v>
      </c>
      <c r="C26" s="8" t="n">
        <v>2318006</v>
      </c>
      <c r="D26" s="8" t="n">
        <v>1596645</v>
      </c>
      <c r="E26" s="8" t="n">
        <v>1061813</v>
      </c>
      <c r="F26" s="8" t="n">
        <v>988515</v>
      </c>
      <c r="G26" s="8" t="n">
        <v>688155.66</v>
      </c>
      <c r="H26" s="8" t="n">
        <v>777890</v>
      </c>
      <c r="I26" s="8" t="n">
        <v>729586</v>
      </c>
    </row>
    <row r="27" s="13" customFormat="true" ht="12.75" hidden="false" customHeight="false" outlineLevel="0" collapsed="false">
      <c r="A27" s="13" t="s">
        <v>11</v>
      </c>
      <c r="B27" s="14" t="n">
        <v>0.15379200837939</v>
      </c>
      <c r="C27" s="14" t="n">
        <v>0.161081335590707</v>
      </c>
      <c r="D27" s="14" t="n">
        <v>0.249565646130729</v>
      </c>
      <c r="E27" s="14" t="n">
        <v>0.181893365983972</v>
      </c>
      <c r="F27" s="14" t="n">
        <v>0.11019204851752</v>
      </c>
      <c r="G27" s="14" t="n">
        <v>0.137447371900827</v>
      </c>
      <c r="H27" s="14" t="n">
        <v>0.192777310106154</v>
      </c>
      <c r="I27" s="14" t="n">
        <v>0.205927272727273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s="7" customFormat="true" ht="12.75" hidden="false" customHeight="false" outlineLevel="0" collapsed="false">
      <c r="A30" s="7" t="s">
        <v>19</v>
      </c>
      <c r="B30" s="8" t="n">
        <v>459367</v>
      </c>
      <c r="C30" s="8" t="n">
        <v>2064990</v>
      </c>
      <c r="D30" s="8" t="n">
        <v>1093001</v>
      </c>
      <c r="E30" s="8" t="n">
        <v>792790</v>
      </c>
      <c r="F30" s="8" t="n">
        <v>723154</v>
      </c>
      <c r="G30" s="8" t="n">
        <v>467069</v>
      </c>
      <c r="H30" s="8" t="n">
        <v>455940</v>
      </c>
      <c r="I30" s="8" t="n">
        <v>387274</v>
      </c>
    </row>
    <row r="31" s="7" customFormat="true" ht="12.75" hidden="false" customHeight="false" outlineLevel="0" collapsed="false">
      <c r="A31" s="7" t="s">
        <v>20</v>
      </c>
      <c r="B31" s="8" t="n">
        <v>474991</v>
      </c>
      <c r="C31" s="8" t="n">
        <v>2061634</v>
      </c>
      <c r="D31" s="8" t="n">
        <v>1075527</v>
      </c>
      <c r="E31" s="8" t="n">
        <v>790891</v>
      </c>
      <c r="F31" s="8" t="n">
        <v>731592</v>
      </c>
      <c r="G31" s="8" t="n">
        <v>482120</v>
      </c>
      <c r="H31" s="8" t="n">
        <v>447629</v>
      </c>
      <c r="I31" s="8" t="n">
        <v>387476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</row>
    <row r="36" s="13" customFormat="true" ht="12.75" hidden="false" customHeight="false" outlineLevel="0" collapsed="false">
      <c r="A36" s="13" t="s">
        <v>23</v>
      </c>
      <c r="B36" s="14" t="n">
        <v>1.03401202088962</v>
      </c>
      <c r="C36" s="14" t="n">
        <v>0.99837481053177</v>
      </c>
      <c r="D36" s="14" t="n">
        <v>0.984012823410043</v>
      </c>
      <c r="E36" s="14" t="n">
        <v>0.997604662016423</v>
      </c>
      <c r="F36" s="14" t="n">
        <v>1.01166833067369</v>
      </c>
      <c r="G36" s="14" t="n">
        <v>1.03222436085461</v>
      </c>
      <c r="H36" s="14" t="n">
        <v>0.981771724349695</v>
      </c>
      <c r="I36" s="14" t="n">
        <v>1.00052159452997</v>
      </c>
    </row>
    <row r="37" s="13" customFormat="true" ht="12.75" hidden="false" customHeight="false" outlineLevel="0" collapsed="false">
      <c r="A37" s="13" t="s">
        <v>11</v>
      </c>
      <c r="B37" s="14" t="n">
        <v>0.148902245432906</v>
      </c>
      <c r="C37" s="14" t="n">
        <v>0.1093053450353</v>
      </c>
      <c r="D37" s="14" t="n">
        <v>0.093347581566714</v>
      </c>
      <c r="E37" s="14" t="n">
        <v>0.108449624462692</v>
      </c>
      <c r="F37" s="14" t="n">
        <v>0.124075922970764</v>
      </c>
      <c r="G37" s="14" t="n">
        <v>0.146915956505118</v>
      </c>
      <c r="H37" s="14" t="n">
        <v>0.0908574714996613</v>
      </c>
      <c r="I37" s="14" t="n">
        <v>0.111690660588857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</row>
    <row r="40" s="13" customFormat="true" ht="12.75" hidden="false" customHeight="false" outlineLevel="0" collapsed="false">
      <c r="A40" s="13" t="s">
        <v>24</v>
      </c>
      <c r="B40" s="14" t="n">
        <v>1.73368805871437</v>
      </c>
      <c r="C40" s="14" t="n">
        <v>1.68556367464154</v>
      </c>
      <c r="D40" s="14" t="n">
        <v>1.37396268740611</v>
      </c>
      <c r="E40" s="14" t="n">
        <v>1.43693695842006</v>
      </c>
      <c r="F40" s="14" t="n">
        <v>1.34112013995024</v>
      </c>
      <c r="G40" s="14" t="n">
        <v>1.40776677767347</v>
      </c>
      <c r="H40" s="14" t="n">
        <v>1.30705474762134</v>
      </c>
      <c r="I40" s="14" t="n">
        <v>1.13141093492451</v>
      </c>
    </row>
    <row r="41" s="13" customFormat="true" ht="12.75" hidden="false" customHeight="false" outlineLevel="0" collapsed="false">
      <c r="A41" s="13" t="s">
        <v>11</v>
      </c>
      <c r="B41" s="14" t="n">
        <v>0.82493479864671</v>
      </c>
      <c r="C41" s="14" t="n">
        <v>0.774277552254252</v>
      </c>
      <c r="D41" s="14" t="n">
        <v>0.446276513059058</v>
      </c>
      <c r="E41" s="14" t="n">
        <v>0.512565219389537</v>
      </c>
      <c r="F41" s="14" t="n">
        <v>0.411705410473937</v>
      </c>
      <c r="G41" s="14" t="n">
        <v>0.481859765972074</v>
      </c>
      <c r="H41" s="14" t="n">
        <v>0.3758471027593</v>
      </c>
      <c r="I41" s="14" t="n">
        <v>0.190958878867908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63</v>
      </c>
      <c r="D44" s="10" t="n">
        <v>637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540.2843601896</v>
      </c>
      <c r="C45" s="8" t="n">
        <v>21496.1306964746</v>
      </c>
      <c r="D45" s="8" t="n">
        <v>25117.7394034537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722.36018957346</v>
      </c>
      <c r="C46" s="8" t="n">
        <v>2303.81857265692</v>
      </c>
      <c r="D46" s="8" t="n">
        <v>2174.4819466248</v>
      </c>
      <c r="E46" s="8" t="n">
        <v>4530.57051282051</v>
      </c>
      <c r="F46" s="8" t="n">
        <v>2784.7358490566</v>
      </c>
      <c r="G46" s="8" t="n">
        <v>2884.97095435685</v>
      </c>
      <c r="H46" s="8" t="n">
        <v>3163.42857142857</v>
      </c>
      <c r="I46" s="8" t="n">
        <v>3012.42105263158</v>
      </c>
    </row>
    <row r="47" s="9" customFormat="true" ht="12.75" hidden="false" customHeight="false" outlineLevel="0" collapsed="false">
      <c r="A47" s="9" t="s">
        <v>28</v>
      </c>
      <c r="B47" s="8" t="n">
        <v>4165.91943127962</v>
      </c>
      <c r="C47" s="8" t="n">
        <v>3539.62252794497</v>
      </c>
      <c r="D47" s="8" t="n">
        <v>3515.37990580848</v>
      </c>
      <c r="E47" s="8" t="n">
        <v>5292.9967948718</v>
      </c>
      <c r="F47" s="8" t="n">
        <v>3495.07783018868</v>
      </c>
      <c r="G47" s="8" t="n">
        <v>3780.04979253112</v>
      </c>
      <c r="H47" s="8" t="n">
        <v>4210.41964285714</v>
      </c>
      <c r="I47" s="8" t="n">
        <v>3891.77033492823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916</v>
      </c>
      <c r="C13" s="12" t="n">
        <v>7.916</v>
      </c>
      <c r="D13" s="12" t="n">
        <v>7.916</v>
      </c>
      <c r="E13" s="12" t="n">
        <v>7.916</v>
      </c>
      <c r="F13" s="12" t="n">
        <v>7.916</v>
      </c>
      <c r="G13" s="12" t="n">
        <v>7.916</v>
      </c>
      <c r="H13" s="12" t="n">
        <v>7.916</v>
      </c>
      <c r="I13" s="12" t="n">
        <v>7.916</v>
      </c>
      <c r="J13" s="12" t="n">
        <v>7.916</v>
      </c>
    </row>
    <row r="14" s="7" customFormat="true" ht="12.75" hidden="false" customHeight="false" outlineLevel="0" collapsed="false">
      <c r="A14" s="7" t="s">
        <v>9</v>
      </c>
      <c r="B14" s="8" t="n">
        <v>443296</v>
      </c>
      <c r="C14" s="8" t="n">
        <v>1979000</v>
      </c>
      <c r="D14" s="8" t="n">
        <v>1266560</v>
      </c>
      <c r="E14" s="8" t="n">
        <v>890550</v>
      </c>
      <c r="F14" s="8" t="n">
        <v>882634</v>
      </c>
      <c r="G14" s="8" t="n">
        <v>554120</v>
      </c>
      <c r="H14" s="8" t="n">
        <v>554120</v>
      </c>
      <c r="I14" s="8" t="n">
        <v>831180</v>
      </c>
      <c r="J14" s="8" t="n">
        <v>554120</v>
      </c>
    </row>
    <row r="15" s="7" customFormat="true" ht="12.75" hidden="false" customHeight="false" outlineLevel="0" collapsed="false">
      <c r="A15" s="7" t="s">
        <v>10</v>
      </c>
      <c r="B15" s="8" t="n">
        <v>576762</v>
      </c>
      <c r="C15" s="8" t="n">
        <v>2431193</v>
      </c>
      <c r="D15" s="8" t="n">
        <v>1389160</v>
      </c>
      <c r="E15" s="8" t="n">
        <v>1420342</v>
      </c>
      <c r="F15" s="8" t="n">
        <v>1140709</v>
      </c>
      <c r="G15" s="8" t="n">
        <v>706541</v>
      </c>
      <c r="H15" s="8" t="n">
        <v>710012</v>
      </c>
      <c r="I15" s="8" t="n">
        <v>949915</v>
      </c>
      <c r="J15" s="8" t="n">
        <v>620202</v>
      </c>
    </row>
    <row r="16" s="13" customFormat="true" ht="12.75" hidden="false" customHeight="false" outlineLevel="0" collapsed="false">
      <c r="A16" s="13" t="s">
        <v>11</v>
      </c>
      <c r="B16" s="14" t="n">
        <v>0.301076481628528</v>
      </c>
      <c r="C16" s="14" t="n">
        <v>0.228495704901465</v>
      </c>
      <c r="D16" s="14" t="n">
        <v>0.0967976250631632</v>
      </c>
      <c r="E16" s="14" t="n">
        <v>0.594904272640503</v>
      </c>
      <c r="F16" s="14" t="n">
        <v>0.292391863445097</v>
      </c>
      <c r="G16" s="14" t="n">
        <v>0.275068577203494</v>
      </c>
      <c r="H16" s="14" t="n">
        <v>0.28133256334368</v>
      </c>
      <c r="I16" s="14" t="n">
        <v>0.142851127312977</v>
      </c>
      <c r="J16" s="14" t="n">
        <v>0.119255756875767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7364</v>
      </c>
      <c r="C19" s="12" t="n">
        <v>9.7364</v>
      </c>
      <c r="D19" s="12" t="n">
        <v>9.7364</v>
      </c>
      <c r="E19" s="12" t="n">
        <v>9.7364</v>
      </c>
      <c r="F19" s="12" t="n">
        <v>9.7364</v>
      </c>
      <c r="G19" s="12" t="n">
        <v>9.7364</v>
      </c>
      <c r="H19" s="12" t="n">
        <v>9.7364</v>
      </c>
      <c r="I19" s="12" t="n">
        <v>9.7364</v>
      </c>
      <c r="J19" s="12" t="n">
        <v>9.7364</v>
      </c>
    </row>
    <row r="20" s="7" customFormat="true" ht="12.75" hidden="false" customHeight="false" outlineLevel="0" collapsed="false">
      <c r="A20" s="7" t="s">
        <v>15</v>
      </c>
      <c r="B20" s="8" t="n">
        <v>545238.4</v>
      </c>
      <c r="C20" s="8" t="n">
        <v>2434100</v>
      </c>
      <c r="D20" s="8" t="n">
        <v>1557824</v>
      </c>
      <c r="E20" s="8" t="n">
        <v>1095345</v>
      </c>
      <c r="F20" s="8" t="n">
        <v>1085608.6</v>
      </c>
      <c r="G20" s="8" t="n">
        <v>681548</v>
      </c>
      <c r="H20" s="8" t="n">
        <v>681548</v>
      </c>
      <c r="I20" s="8" t="n">
        <v>1022322</v>
      </c>
      <c r="J20" s="8" t="n">
        <v>681548</v>
      </c>
    </row>
    <row r="21" s="7" customFormat="true" ht="12.75" hidden="false" customHeight="false" outlineLevel="0" collapsed="false">
      <c r="A21" s="7" t="s">
        <v>16</v>
      </c>
      <c r="B21" s="8" t="n">
        <v>876100</v>
      </c>
      <c r="C21" s="8" t="n">
        <v>3839113</v>
      </c>
      <c r="D21" s="8" t="n">
        <v>2169553</v>
      </c>
      <c r="E21" s="8" t="n">
        <v>1653400</v>
      </c>
      <c r="F21" s="8" t="n">
        <v>1443600</v>
      </c>
      <c r="G21" s="8" t="n">
        <v>917888</v>
      </c>
      <c r="H21" s="8" t="n">
        <v>939754</v>
      </c>
      <c r="I21" s="8" t="n">
        <v>1141118</v>
      </c>
      <c r="J21" s="8" t="n">
        <v>800258</v>
      </c>
    </row>
    <row r="22" s="13" customFormat="true" ht="12.75" hidden="false" customHeight="false" outlineLevel="0" collapsed="false">
      <c r="A22" s="13" t="s">
        <v>11</v>
      </c>
      <c r="B22" s="14" t="n">
        <v>0.606820062563458</v>
      </c>
      <c r="C22" s="14" t="n">
        <v>0.577220738671378</v>
      </c>
      <c r="D22" s="14" t="n">
        <v>0.3926817150076</v>
      </c>
      <c r="E22" s="14" t="n">
        <v>0.509478748704746</v>
      </c>
      <c r="F22" s="14" t="n">
        <v>0.329761020684619</v>
      </c>
      <c r="G22" s="14" t="n">
        <v>0.346769413159455</v>
      </c>
      <c r="H22" s="14" t="n">
        <v>0.378852259855505</v>
      </c>
      <c r="I22" s="14" t="n">
        <v>0.11620213592195</v>
      </c>
      <c r="J22" s="14" t="n">
        <v>0.174177020547342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7459</v>
      </c>
      <c r="C25" s="8" t="n">
        <v>1984099</v>
      </c>
      <c r="D25" s="8" t="n">
        <v>1269872</v>
      </c>
      <c r="E25" s="8" t="n">
        <v>892855</v>
      </c>
      <c r="F25" s="8" t="n">
        <v>884905</v>
      </c>
      <c r="G25" s="8" t="n">
        <v>605000</v>
      </c>
      <c r="H25" s="8" t="n">
        <v>648142</v>
      </c>
      <c r="I25" s="8" t="n">
        <v>8395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8233</v>
      </c>
      <c r="C26" s="8" t="n">
        <v>2298741</v>
      </c>
      <c r="D26" s="8" t="n">
        <v>1554912</v>
      </c>
      <c r="E26" s="8" t="n">
        <v>1043882</v>
      </c>
      <c r="F26" s="8" t="n">
        <v>962686</v>
      </c>
      <c r="G26" s="8" t="n">
        <v>685166</v>
      </c>
      <c r="H26" s="8" t="n">
        <v>773521</v>
      </c>
      <c r="I26" s="8" t="n">
        <v>1003474</v>
      </c>
      <c r="J26" s="8" t="n">
        <v>729202</v>
      </c>
    </row>
    <row r="27" s="13" customFormat="true" ht="12.75" hidden="false" customHeight="false" outlineLevel="0" collapsed="false">
      <c r="A27" s="13" t="s">
        <v>11</v>
      </c>
      <c r="B27" s="14" t="n">
        <v>0.113471848817434</v>
      </c>
      <c r="C27" s="14" t="n">
        <v>0.158581804637773</v>
      </c>
      <c r="D27" s="14" t="n">
        <v>0.224463567981655</v>
      </c>
      <c r="E27" s="14" t="n">
        <v>0.16915064596155</v>
      </c>
      <c r="F27" s="14" t="n">
        <v>0.0878975709256926</v>
      </c>
      <c r="G27" s="14" t="n">
        <v>0.132505785123967</v>
      </c>
      <c r="H27" s="14" t="n">
        <v>0.19344372066615</v>
      </c>
      <c r="I27" s="14" t="n">
        <v>0.19529493043644</v>
      </c>
      <c r="J27" s="14" t="n">
        <v>0.205292561983471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31771</v>
      </c>
      <c r="C30" s="8" t="n">
        <v>1884831</v>
      </c>
      <c r="D30" s="8" t="n">
        <v>1060150</v>
      </c>
      <c r="E30" s="8" t="n">
        <v>793783</v>
      </c>
      <c r="F30" s="8" t="n">
        <v>704159</v>
      </c>
      <c r="G30" s="8" t="n">
        <v>388115</v>
      </c>
      <c r="H30" s="8" t="n">
        <v>454250</v>
      </c>
      <c r="I30" s="8" t="n">
        <v>548020</v>
      </c>
      <c r="J30" s="8" t="n">
        <v>382038</v>
      </c>
    </row>
    <row r="31" s="7" customFormat="true" ht="12.75" hidden="false" customHeight="false" outlineLevel="0" collapsed="false">
      <c r="A31" s="7" t="s">
        <v>20</v>
      </c>
      <c r="B31" s="8" t="n">
        <v>410757</v>
      </c>
      <c r="C31" s="8" t="n">
        <v>1711064</v>
      </c>
      <c r="D31" s="8" t="n">
        <v>1028260</v>
      </c>
      <c r="E31" s="8" t="n">
        <v>791941</v>
      </c>
      <c r="F31" s="8" t="n">
        <v>676383</v>
      </c>
      <c r="G31" s="8" t="n">
        <v>379740</v>
      </c>
      <c r="H31" s="8" t="n">
        <v>444379</v>
      </c>
      <c r="I31" s="8" t="n">
        <v>535805</v>
      </c>
      <c r="J31" s="8" t="n">
        <v>381101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51330682236649</v>
      </c>
      <c r="C36" s="14" t="n">
        <v>0.907807649598293</v>
      </c>
      <c r="D36" s="14" t="n">
        <v>0.969919351035231</v>
      </c>
      <c r="E36" s="14" t="n">
        <v>0.997679466554461</v>
      </c>
      <c r="F36" s="14" t="n">
        <v>0.960554363432123</v>
      </c>
      <c r="G36" s="14" t="n">
        <v>0.978421344189222</v>
      </c>
      <c r="H36" s="14" t="n">
        <v>0.978269675288938</v>
      </c>
      <c r="I36" s="14" t="n">
        <v>0.977710667493887</v>
      </c>
      <c r="J36" s="14" t="n">
        <v>0.997547364398306</v>
      </c>
    </row>
    <row r="37" s="13" customFormat="true" ht="12.75" hidden="false" customHeight="false" outlineLevel="0" collapsed="false">
      <c r="A37" s="13" t="s">
        <v>11</v>
      </c>
      <c r="B37" s="14" t="n">
        <v>0.0570340913740539</v>
      </c>
      <c r="C37" s="14" t="n">
        <v>0.00867516622032527</v>
      </c>
      <c r="D37" s="14" t="n">
        <v>0.0776881678169232</v>
      </c>
      <c r="E37" s="14" t="n">
        <v>0.108532740616068</v>
      </c>
      <c r="F37" s="14" t="n">
        <v>0.0672826260356916</v>
      </c>
      <c r="G37" s="14" t="n">
        <v>0.0871348268769137</v>
      </c>
      <c r="H37" s="14" t="n">
        <v>0.0869663058765975</v>
      </c>
      <c r="I37" s="14" t="n">
        <v>0.086345186104319</v>
      </c>
      <c r="J37" s="14" t="n">
        <v>0.108385960442562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0670605738701</v>
      </c>
      <c r="C40" s="14" t="n">
        <v>1.40591101433795</v>
      </c>
      <c r="D40" s="14" t="n">
        <v>1.32012345425414</v>
      </c>
      <c r="E40" s="14" t="n">
        <v>1.44601198709083</v>
      </c>
      <c r="F40" s="14" t="n">
        <v>1.24608998123265</v>
      </c>
      <c r="G40" s="14" t="n">
        <v>1.11434557800771</v>
      </c>
      <c r="H40" s="14" t="n">
        <v>1.3040284763509</v>
      </c>
      <c r="I40" s="14" t="n">
        <v>1.04821181584667</v>
      </c>
      <c r="J40" s="14" t="n">
        <v>1.11833942730373</v>
      </c>
    </row>
    <row r="41" s="13" customFormat="true" ht="12.75" hidden="false" customHeight="false" outlineLevel="0" collapsed="false">
      <c r="A41" s="13" t="s">
        <v>11</v>
      </c>
      <c r="B41" s="14" t="n">
        <v>0.58600637619685</v>
      </c>
      <c r="C41" s="14" t="n">
        <v>0.479906330882051</v>
      </c>
      <c r="D41" s="14" t="n">
        <v>0.389603636056989</v>
      </c>
      <c r="E41" s="14" t="n">
        <v>0.522117881148237</v>
      </c>
      <c r="F41" s="14" t="n">
        <v>0.311673664455418</v>
      </c>
      <c r="G41" s="14" t="n">
        <v>0.172995345271276</v>
      </c>
      <c r="H41" s="14" t="n">
        <v>0.372661554053574</v>
      </c>
      <c r="I41" s="14" t="n">
        <v>0.103380858785969</v>
      </c>
      <c r="J41" s="14" t="n">
        <v>0.177199397161817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63</v>
      </c>
      <c r="D44" s="10" t="n">
        <v>637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415.0943396226</v>
      </c>
      <c r="C45" s="8" t="n">
        <v>21496.1306964746</v>
      </c>
      <c r="D45" s="8" t="n">
        <v>25117.7394034537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720.57547169811</v>
      </c>
      <c r="C46" s="8" t="n">
        <v>2090.44969905417</v>
      </c>
      <c r="D46" s="8" t="n">
        <v>2180.78492935636</v>
      </c>
      <c r="E46" s="8" t="n">
        <v>4552.37820512821</v>
      </c>
      <c r="F46" s="8" t="n">
        <v>2690.35141509434</v>
      </c>
      <c r="G46" s="8" t="n">
        <v>2931.70539419087</v>
      </c>
      <c r="H46" s="8" t="n">
        <v>3169.69642857143</v>
      </c>
      <c r="I46" s="8" t="n">
        <v>2904.93883792049</v>
      </c>
      <c r="J46" s="8" t="n">
        <v>2967.47368421053</v>
      </c>
    </row>
    <row r="47" s="9" customFormat="true" ht="12.75" hidden="false" customHeight="false" outlineLevel="0" collapsed="false">
      <c r="A47" s="9" t="s">
        <v>28</v>
      </c>
      <c r="B47" s="8" t="n">
        <v>4132.54716981132</v>
      </c>
      <c r="C47" s="8" t="n">
        <v>3301.04299226139</v>
      </c>
      <c r="D47" s="8" t="n">
        <v>3405.89167974882</v>
      </c>
      <c r="E47" s="8" t="n">
        <v>5299.35897435898</v>
      </c>
      <c r="F47" s="8" t="n">
        <v>3404.71698113208</v>
      </c>
      <c r="G47" s="8" t="n">
        <v>3808.66390041494</v>
      </c>
      <c r="H47" s="8" t="n">
        <v>4195.33035714286</v>
      </c>
      <c r="I47" s="8" t="n">
        <v>3489.65749235474</v>
      </c>
      <c r="J47" s="8" t="n">
        <v>3828.98564593301</v>
      </c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72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8767</v>
      </c>
      <c r="C13" s="12" t="n">
        <v>7.8767</v>
      </c>
      <c r="D13" s="12" t="n">
        <v>7.8767</v>
      </c>
      <c r="E13" s="12" t="n">
        <v>7.8767</v>
      </c>
      <c r="F13" s="12" t="n">
        <v>7.8767</v>
      </c>
      <c r="G13" s="12" t="n">
        <v>7.8767</v>
      </c>
      <c r="H13" s="12" t="n">
        <v>7.8767</v>
      </c>
      <c r="I13" s="12" t="n">
        <v>7.8767</v>
      </c>
      <c r="J13" s="12" t="n">
        <v>7.8767</v>
      </c>
    </row>
    <row r="14" s="7" customFormat="true" ht="12.75" hidden="false" customHeight="false" outlineLevel="0" collapsed="false">
      <c r="A14" s="7" t="s">
        <v>9</v>
      </c>
      <c r="B14" s="8" t="n">
        <v>441095.2</v>
      </c>
      <c r="C14" s="8" t="n">
        <v>1969175</v>
      </c>
      <c r="D14" s="8" t="n">
        <v>1260272</v>
      </c>
      <c r="E14" s="8" t="n">
        <v>886128.75</v>
      </c>
      <c r="F14" s="8" t="n">
        <v>878252.05</v>
      </c>
      <c r="G14" s="8" t="n">
        <v>551369</v>
      </c>
      <c r="H14" s="8" t="n">
        <v>551369</v>
      </c>
      <c r="I14" s="8" t="n">
        <v>827053.5</v>
      </c>
      <c r="J14" s="8" t="n">
        <v>551369</v>
      </c>
    </row>
    <row r="15" s="7" customFormat="true" ht="12.75" hidden="false" customHeight="false" outlineLevel="0" collapsed="false">
      <c r="A15" s="7" t="s">
        <v>10</v>
      </c>
      <c r="B15" s="8" t="n">
        <v>542917</v>
      </c>
      <c r="C15" s="8" t="n">
        <v>2668365</v>
      </c>
      <c r="D15" s="8" t="n">
        <v>1358981</v>
      </c>
      <c r="E15" s="8" t="n">
        <v>1350375</v>
      </c>
      <c r="F15" s="8" t="n">
        <v>1134347</v>
      </c>
      <c r="G15" s="8" t="n">
        <v>689068</v>
      </c>
      <c r="H15" s="8" t="n">
        <v>681415</v>
      </c>
      <c r="I15" s="8" t="n">
        <v>972225</v>
      </c>
      <c r="J15" s="8" t="n">
        <v>613818</v>
      </c>
    </row>
    <row r="16" s="13" customFormat="true" ht="12.75" hidden="false" customHeight="false" outlineLevel="0" collapsed="false">
      <c r="A16" s="13" t="s">
        <v>11</v>
      </c>
      <c r="B16" s="14" t="n">
        <v>0.230838603548622</v>
      </c>
      <c r="C16" s="14" t="n">
        <v>0.355067477496921</v>
      </c>
      <c r="D16" s="14" t="n">
        <v>0.0783235682455851</v>
      </c>
      <c r="E16" s="14" t="n">
        <v>0.523903834516147</v>
      </c>
      <c r="F16" s="14" t="n">
        <v>0.291596188133008</v>
      </c>
      <c r="G16" s="14" t="n">
        <v>0.249740192139928</v>
      </c>
      <c r="H16" s="14" t="n">
        <v>0.235860195259436</v>
      </c>
      <c r="I16" s="14" t="n">
        <v>0.175528548032262</v>
      </c>
      <c r="J16" s="14" t="n">
        <v>0.113261717651881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6881</v>
      </c>
      <c r="C19" s="12" t="n">
        <v>9.6881</v>
      </c>
      <c r="D19" s="12" t="n">
        <v>9.6881</v>
      </c>
      <c r="E19" s="12" t="n">
        <v>9.6881</v>
      </c>
      <c r="F19" s="12" t="n">
        <v>9.6881</v>
      </c>
      <c r="G19" s="12" t="n">
        <v>9.6881</v>
      </c>
      <c r="H19" s="12" t="n">
        <v>9.6881</v>
      </c>
      <c r="I19" s="12" t="n">
        <v>9.6881</v>
      </c>
      <c r="J19" s="12" t="n">
        <v>9.6881</v>
      </c>
    </row>
    <row r="20" s="7" customFormat="true" ht="12.75" hidden="false" customHeight="false" outlineLevel="0" collapsed="false">
      <c r="A20" s="7" t="s">
        <v>15</v>
      </c>
      <c r="B20" s="8" t="n">
        <v>542533.6</v>
      </c>
      <c r="C20" s="8" t="n">
        <v>2422025</v>
      </c>
      <c r="D20" s="8" t="n">
        <v>1550096</v>
      </c>
      <c r="E20" s="8" t="n">
        <v>1089911.25</v>
      </c>
      <c r="F20" s="8" t="n">
        <v>1080223.15</v>
      </c>
      <c r="G20" s="8" t="n">
        <v>678167</v>
      </c>
      <c r="H20" s="8" t="n">
        <v>678167</v>
      </c>
      <c r="I20" s="8" t="n">
        <v>1017250.5</v>
      </c>
      <c r="J20" s="8" t="n">
        <v>678167</v>
      </c>
    </row>
    <row r="21" s="7" customFormat="true" ht="12.75" hidden="false" customHeight="false" outlineLevel="0" collapsed="false">
      <c r="A21" s="7" t="s">
        <v>16</v>
      </c>
      <c r="B21" s="8" t="n">
        <v>833893</v>
      </c>
      <c r="C21" s="8" t="n">
        <v>3940980</v>
      </c>
      <c r="D21" s="8" t="n">
        <v>2147950</v>
      </c>
      <c r="E21" s="8" t="n">
        <v>1576978</v>
      </c>
      <c r="F21" s="8" t="n">
        <v>1428465</v>
      </c>
      <c r="G21" s="8" t="n">
        <v>894565</v>
      </c>
      <c r="H21" s="8" t="n">
        <v>904753</v>
      </c>
      <c r="I21" s="8" t="n">
        <v>1158103</v>
      </c>
      <c r="J21" s="8" t="n">
        <v>788883</v>
      </c>
    </row>
    <row r="22" s="13" customFormat="true" ht="12.75" hidden="false" customHeight="false" outlineLevel="0" collapsed="false">
      <c r="A22" s="13" t="s">
        <v>11</v>
      </c>
      <c r="B22" s="14" t="n">
        <v>0.537034756925654</v>
      </c>
      <c r="C22" s="14" t="n">
        <v>0.627142576975878</v>
      </c>
      <c r="D22" s="14" t="n">
        <v>0.38568837026868</v>
      </c>
      <c r="E22" s="14" t="n">
        <v>0.446886615768027</v>
      </c>
      <c r="F22" s="14" t="n">
        <v>0.32237954722596</v>
      </c>
      <c r="G22" s="14" t="n">
        <v>0.319092494916444</v>
      </c>
      <c r="H22" s="14" t="n">
        <v>0.334115343270905</v>
      </c>
      <c r="I22" s="14" t="n">
        <v>0.138463928009866</v>
      </c>
      <c r="J22" s="14" t="n">
        <v>0.163257722655334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6198</v>
      </c>
      <c r="C25" s="8" t="n">
        <v>1971778</v>
      </c>
      <c r="D25" s="8" t="n">
        <v>1261984</v>
      </c>
      <c r="E25" s="8" t="n">
        <v>887310</v>
      </c>
      <c r="F25" s="8" t="n">
        <v>879410</v>
      </c>
      <c r="G25" s="8" t="n">
        <v>605000</v>
      </c>
      <c r="H25" s="8" t="n">
        <v>644117</v>
      </c>
      <c r="I25" s="8" t="n">
        <v>8374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6223</v>
      </c>
      <c r="C26" s="8" t="n">
        <v>2470116</v>
      </c>
      <c r="D26" s="8" t="n">
        <v>1648220</v>
      </c>
      <c r="E26" s="8" t="n">
        <v>1126708</v>
      </c>
      <c r="F26" s="8" t="n">
        <v>1020020</v>
      </c>
      <c r="G26" s="8" t="n">
        <v>736394</v>
      </c>
      <c r="H26" s="8" t="n">
        <v>801835</v>
      </c>
      <c r="I26" s="8" t="n">
        <v>1081626</v>
      </c>
      <c r="J26" s="8" t="n">
        <v>797407</v>
      </c>
    </row>
    <row r="27" s="13" customFormat="true" ht="12.75" hidden="false" customHeight="false" outlineLevel="0" collapsed="false">
      <c r="A27" s="13" t="s">
        <v>11</v>
      </c>
      <c r="B27" s="14" t="n">
        <v>0.224171780241059</v>
      </c>
      <c r="C27" s="14" t="n">
        <v>0.252735348502722</v>
      </c>
      <c r="D27" s="14" t="n">
        <v>0.306054593402135</v>
      </c>
      <c r="E27" s="14" t="n">
        <v>0.269801985777237</v>
      </c>
      <c r="F27" s="14" t="n">
        <v>0.159891290751754</v>
      </c>
      <c r="G27" s="14" t="n">
        <v>0.217180165289256</v>
      </c>
      <c r="H27" s="14" t="n">
        <v>0.24485924141111</v>
      </c>
      <c r="I27" s="14" t="n">
        <v>0.291586262896446</v>
      </c>
      <c r="J27" s="14" t="n">
        <v>0.318028099173554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22448</v>
      </c>
      <c r="C30" s="8" t="n">
        <v>1938505</v>
      </c>
      <c r="D30" s="8" t="n">
        <v>1046129</v>
      </c>
      <c r="E30" s="8" t="n">
        <v>755571</v>
      </c>
      <c r="F30" s="8" t="n">
        <v>692176</v>
      </c>
      <c r="G30" s="8" t="n">
        <v>456133</v>
      </c>
      <c r="H30" s="8" t="n">
        <v>436750</v>
      </c>
      <c r="I30" s="8" t="n">
        <v>543349</v>
      </c>
      <c r="J30" s="8" t="n">
        <v>374084</v>
      </c>
    </row>
    <row r="31" s="7" customFormat="true" ht="12.75" hidden="false" customHeight="false" outlineLevel="0" collapsed="false">
      <c r="A31" s="7" t="s">
        <v>20</v>
      </c>
      <c r="B31" s="8" t="n">
        <v>418391</v>
      </c>
      <c r="C31" s="8" t="n">
        <v>1908868</v>
      </c>
      <c r="D31" s="8" t="n">
        <v>1045627</v>
      </c>
      <c r="E31" s="8" t="n">
        <v>764534</v>
      </c>
      <c r="F31" s="8" t="n">
        <v>707891</v>
      </c>
      <c r="G31" s="8" t="n">
        <v>443256</v>
      </c>
      <c r="H31" s="8" t="n">
        <v>455653</v>
      </c>
      <c r="I31" s="8" t="n">
        <v>548757</v>
      </c>
      <c r="J31" s="8" t="n">
        <v>386309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90396451160853</v>
      </c>
      <c r="C36" s="14" t="n">
        <v>0.984711414208372</v>
      </c>
      <c r="D36" s="14" t="n">
        <v>0.999520135662046</v>
      </c>
      <c r="E36" s="14" t="n">
        <v>1.01186255163314</v>
      </c>
      <c r="F36" s="14" t="n">
        <v>1.02270376320473</v>
      </c>
      <c r="G36" s="14" t="n">
        <v>0.971769198895936</v>
      </c>
      <c r="H36" s="14" t="n">
        <v>1.04328105323412</v>
      </c>
      <c r="I36" s="14" t="n">
        <v>1.00995308724227</v>
      </c>
      <c r="J36" s="14" t="n">
        <v>1.03267982592145</v>
      </c>
    </row>
    <row r="37" s="13" customFormat="true" ht="12.75" hidden="false" customHeight="false" outlineLevel="0" collapsed="false">
      <c r="A37" s="13" t="s">
        <v>11</v>
      </c>
      <c r="B37" s="14" t="n">
        <v>0.100440501289837</v>
      </c>
      <c r="C37" s="14" t="n">
        <v>0.0941237935648578</v>
      </c>
      <c r="D37" s="14" t="n">
        <v>0.110577928513384</v>
      </c>
      <c r="E37" s="14" t="n">
        <v>0.124291724036817</v>
      </c>
      <c r="F37" s="14" t="n">
        <v>0.136337514671927</v>
      </c>
      <c r="G37" s="14" t="n">
        <v>0.0797435543288179</v>
      </c>
      <c r="H37" s="14" t="n">
        <v>0.159201170260129</v>
      </c>
      <c r="I37" s="14" t="n">
        <v>0.122170096935855</v>
      </c>
      <c r="J37" s="14" t="n">
        <v>0.147422028801612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4235977274034</v>
      </c>
      <c r="C40" s="14" t="n">
        <v>1.57625788338271</v>
      </c>
      <c r="D40" s="14" t="n">
        <v>1.34911257109237</v>
      </c>
      <c r="E40" s="14" t="n">
        <v>1.40292890820239</v>
      </c>
      <c r="F40" s="14" t="n">
        <v>1.31063845465634</v>
      </c>
      <c r="G40" s="14" t="n">
        <v>1.30721783867396</v>
      </c>
      <c r="H40" s="14" t="n">
        <v>1.34377815493824</v>
      </c>
      <c r="I40" s="14" t="n">
        <v>1.07890239424802</v>
      </c>
      <c r="J40" s="14" t="n">
        <v>1.13927395464539</v>
      </c>
    </row>
    <row r="41" s="13" customFormat="true" ht="12.75" hidden="false" customHeight="false" outlineLevel="0" collapsed="false">
      <c r="A41" s="13" t="s">
        <v>11</v>
      </c>
      <c r="B41" s="14" t="n">
        <v>0.623536602884572</v>
      </c>
      <c r="C41" s="14" t="n">
        <v>0.659218824613375</v>
      </c>
      <c r="D41" s="14" t="n">
        <v>0.420118495886706</v>
      </c>
      <c r="E41" s="14" t="n">
        <v>0.476767271791988</v>
      </c>
      <c r="F41" s="14" t="n">
        <v>0.379619425954038</v>
      </c>
      <c r="G41" s="14" t="n">
        <v>0.376018777551532</v>
      </c>
      <c r="H41" s="14" t="n">
        <v>0.414503320987619</v>
      </c>
      <c r="I41" s="14" t="n">
        <v>0.135686730787394</v>
      </c>
      <c r="J41" s="14" t="n">
        <v>0.19923574173198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63</v>
      </c>
      <c r="D44" s="10" t="n">
        <v>644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496.1306964746</v>
      </c>
      <c r="D45" s="8" t="n">
        <v>24844.7204968944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85.31904761905</v>
      </c>
      <c r="C46" s="8" t="n">
        <v>2294.38091143594</v>
      </c>
      <c r="D46" s="8" t="n">
        <v>2110.21894409938</v>
      </c>
      <c r="E46" s="8" t="n">
        <v>4328.125</v>
      </c>
      <c r="F46" s="8" t="n">
        <v>2675.34669811321</v>
      </c>
      <c r="G46" s="8" t="n">
        <v>2859.20331950207</v>
      </c>
      <c r="H46" s="8" t="n">
        <v>3042.03125</v>
      </c>
      <c r="I46" s="8" t="n">
        <v>2973.16513761468</v>
      </c>
      <c r="J46" s="8" t="n">
        <v>2936.92822966507</v>
      </c>
    </row>
    <row r="47" s="9" customFormat="true" ht="12.75" hidden="false" customHeight="false" outlineLevel="0" collapsed="false">
      <c r="A47" s="9" t="s">
        <v>28</v>
      </c>
      <c r="B47" s="8" t="n">
        <v>3970.91904761905</v>
      </c>
      <c r="C47" s="8" t="n">
        <v>3388.6328460877</v>
      </c>
      <c r="D47" s="8" t="n">
        <v>3335.32608695652</v>
      </c>
      <c r="E47" s="8" t="n">
        <v>5054.41666666667</v>
      </c>
      <c r="F47" s="8" t="n">
        <v>3369.02122641509</v>
      </c>
      <c r="G47" s="8" t="n">
        <v>3711.88796680498</v>
      </c>
      <c r="H47" s="8" t="n">
        <v>4039.07589285714</v>
      </c>
      <c r="I47" s="8" t="n">
        <v>3541.59938837921</v>
      </c>
      <c r="J47" s="8" t="n">
        <v>3774.55980861244</v>
      </c>
    </row>
  </sheetData>
  <sheetProtection sheet="true" password="f4f5" objects="true" scenarios="true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3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8376</v>
      </c>
      <c r="C13" s="12" t="n">
        <v>7.8376</v>
      </c>
      <c r="D13" s="12" t="n">
        <v>7.8376</v>
      </c>
      <c r="E13" s="12" t="n">
        <v>7.8376</v>
      </c>
      <c r="F13" s="12" t="n">
        <v>7.8376</v>
      </c>
      <c r="G13" s="12" t="n">
        <v>7.8376</v>
      </c>
      <c r="H13" s="12" t="n">
        <v>7.8376</v>
      </c>
      <c r="I13" s="12" t="n">
        <v>7.8376</v>
      </c>
      <c r="J13" s="12" t="n">
        <v>7.8376</v>
      </c>
    </row>
    <row r="14" s="7" customFormat="true" ht="12.75" hidden="false" customHeight="false" outlineLevel="0" collapsed="false">
      <c r="A14" s="7" t="s">
        <v>9</v>
      </c>
      <c r="B14" s="8" t="n">
        <v>438905.6</v>
      </c>
      <c r="C14" s="8" t="n">
        <v>1959400</v>
      </c>
      <c r="D14" s="8" t="n">
        <v>1254016</v>
      </c>
      <c r="E14" s="8" t="n">
        <v>881730</v>
      </c>
      <c r="F14" s="8" t="n">
        <v>873892.4</v>
      </c>
      <c r="G14" s="8" t="n">
        <v>548632</v>
      </c>
      <c r="H14" s="8" t="n">
        <v>548632</v>
      </c>
      <c r="I14" s="8" t="n">
        <v>822948</v>
      </c>
      <c r="J14" s="8" t="n">
        <v>548632</v>
      </c>
    </row>
    <row r="15" s="7" customFormat="true" ht="12.75" hidden="false" customHeight="false" outlineLevel="0" collapsed="false">
      <c r="A15" s="7" t="s">
        <v>10</v>
      </c>
      <c r="B15" s="8" t="n">
        <v>537566</v>
      </c>
      <c r="C15" s="8" t="n">
        <v>2598480</v>
      </c>
      <c r="D15" s="8" t="n">
        <v>1430120</v>
      </c>
      <c r="E15" s="8" t="n">
        <v>1320577</v>
      </c>
      <c r="F15" s="8" t="n">
        <v>1066293</v>
      </c>
      <c r="G15" s="8" t="n">
        <v>684912</v>
      </c>
      <c r="H15" s="8" t="n">
        <v>686176</v>
      </c>
      <c r="I15" s="8" t="n">
        <v>941769</v>
      </c>
      <c r="J15" s="8" t="n">
        <v>609023</v>
      </c>
    </row>
    <row r="16" s="13" customFormat="true" ht="12.75" hidden="false" customHeight="false" outlineLevel="0" collapsed="false">
      <c r="A16" s="13" t="s">
        <v>11</v>
      </c>
      <c r="B16" s="14" t="n">
        <v>0.224787289111827</v>
      </c>
      <c r="C16" s="14" t="n">
        <v>0.326161069715219</v>
      </c>
      <c r="D16" s="14" t="n">
        <v>0.140432020006124</v>
      </c>
      <c r="E16" s="14" t="n">
        <v>0.497711317523505</v>
      </c>
      <c r="F16" s="14" t="n">
        <v>0.220165091262952</v>
      </c>
      <c r="G16" s="14" t="n">
        <v>0.248399655871331</v>
      </c>
      <c r="H16" s="14" t="n">
        <v>0.250703568147684</v>
      </c>
      <c r="I16" s="14" t="n">
        <v>0.144384578369472</v>
      </c>
      <c r="J16" s="14" t="n">
        <v>0.110075606235145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64</v>
      </c>
      <c r="C19" s="12" t="n">
        <v>9.64</v>
      </c>
      <c r="D19" s="12" t="n">
        <v>9.64</v>
      </c>
      <c r="E19" s="12" t="n">
        <v>9.64</v>
      </c>
      <c r="F19" s="12" t="n">
        <v>9.64</v>
      </c>
      <c r="G19" s="12" t="n">
        <v>9.64</v>
      </c>
      <c r="H19" s="12" t="n">
        <v>9.64</v>
      </c>
      <c r="I19" s="12" t="n">
        <v>9.64</v>
      </c>
      <c r="J19" s="12" t="n">
        <v>9.64</v>
      </c>
    </row>
    <row r="20" s="7" customFormat="true" ht="12.75" hidden="false" customHeight="false" outlineLevel="0" collapsed="false">
      <c r="A20" s="7" t="s">
        <v>15</v>
      </c>
      <c r="B20" s="8" t="n">
        <v>539840</v>
      </c>
      <c r="C20" s="8" t="n">
        <v>2410000</v>
      </c>
      <c r="D20" s="8" t="n">
        <v>1542400</v>
      </c>
      <c r="E20" s="8" t="n">
        <v>1084500</v>
      </c>
      <c r="F20" s="8" t="n">
        <v>1074860</v>
      </c>
      <c r="G20" s="8" t="n">
        <v>674800</v>
      </c>
      <c r="H20" s="8" t="n">
        <v>674800</v>
      </c>
      <c r="I20" s="8" t="n">
        <v>1012200</v>
      </c>
      <c r="J20" s="8" t="n">
        <v>674800</v>
      </c>
    </row>
    <row r="21" s="7" customFormat="true" ht="12.75" hidden="false" customHeight="false" outlineLevel="0" collapsed="false">
      <c r="A21" s="7" t="s">
        <v>16</v>
      </c>
      <c r="B21" s="8" t="n">
        <v>821728</v>
      </c>
      <c r="C21" s="8" t="n">
        <v>3832361</v>
      </c>
      <c r="D21" s="8" t="n">
        <v>2147349</v>
      </c>
      <c r="E21" s="8" t="n">
        <v>1541923</v>
      </c>
      <c r="F21" s="8" t="n">
        <v>1365851</v>
      </c>
      <c r="G21" s="8" t="n">
        <v>886264</v>
      </c>
      <c r="H21" s="8" t="n">
        <v>904296</v>
      </c>
      <c r="I21" s="8" t="n">
        <v>1123308</v>
      </c>
      <c r="J21" s="8" t="n">
        <v>780022</v>
      </c>
    </row>
    <row r="22" s="13" customFormat="true" ht="12.75" hidden="false" customHeight="false" outlineLevel="0" collapsed="false">
      <c r="A22" s="13" t="s">
        <v>11</v>
      </c>
      <c r="B22" s="14" t="n">
        <v>0.5221695317131</v>
      </c>
      <c r="C22" s="14" t="n">
        <v>0.590191286307054</v>
      </c>
      <c r="D22" s="14" t="n">
        <v>0.39221278526971</v>
      </c>
      <c r="E22" s="14" t="n">
        <v>0.421782388197326</v>
      </c>
      <c r="F22" s="14" t="n">
        <v>0.270724559477513</v>
      </c>
      <c r="G22" s="14" t="n">
        <v>0.313372851215175</v>
      </c>
      <c r="H22" s="14" t="n">
        <v>0.34009484291642</v>
      </c>
      <c r="I22" s="14" t="n">
        <v>0.109768820391227</v>
      </c>
      <c r="J22" s="14" t="n">
        <v>0.155930646117368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4937</v>
      </c>
      <c r="C25" s="8" t="n">
        <v>1959457</v>
      </c>
      <c r="D25" s="8" t="n">
        <v>1254096</v>
      </c>
      <c r="E25" s="8" t="n">
        <v>881765</v>
      </c>
      <c r="F25" s="8" t="n">
        <v>873915</v>
      </c>
      <c r="G25" s="8" t="n">
        <v>605000</v>
      </c>
      <c r="H25" s="8" t="n">
        <v>640092</v>
      </c>
      <c r="I25" s="8" t="n">
        <v>835360</v>
      </c>
      <c r="J25" s="8" t="n">
        <v>60500</v>
      </c>
    </row>
    <row r="26" s="7" customFormat="true" ht="12.75" hidden="false" customHeight="false" outlineLevel="0" collapsed="false">
      <c r="A26" s="7" t="s">
        <v>18</v>
      </c>
      <c r="B26" s="8" t="n">
        <v>536606</v>
      </c>
      <c r="C26" s="8" t="n">
        <v>2454709</v>
      </c>
      <c r="D26" s="8" t="n">
        <v>1623335</v>
      </c>
      <c r="E26" s="8" t="n">
        <v>1124026</v>
      </c>
      <c r="F26" s="8" t="n">
        <v>1004778</v>
      </c>
      <c r="G26" s="8" t="n">
        <v>730150</v>
      </c>
      <c r="H26" s="8" t="n">
        <v>799697</v>
      </c>
      <c r="I26" s="8" t="n">
        <v>1079640</v>
      </c>
      <c r="J26" s="8" t="n">
        <v>785661</v>
      </c>
    </row>
    <row r="27" s="13" customFormat="true" ht="12.75" hidden="false" customHeight="false" outlineLevel="0" collapsed="false">
      <c r="A27" s="13" t="s">
        <v>11</v>
      </c>
      <c r="B27" s="14" t="n">
        <v>0.206026920665173</v>
      </c>
      <c r="C27" s="14" t="n">
        <v>0.252749613796067</v>
      </c>
      <c r="D27" s="14" t="n">
        <v>0.29442642349549</v>
      </c>
      <c r="E27" s="14" t="n">
        <v>0.274745538777339</v>
      </c>
      <c r="F27" s="14" t="n">
        <v>0.149743396096874</v>
      </c>
      <c r="G27" s="14" t="n">
        <v>0.206859504132231</v>
      </c>
      <c r="H27" s="14" t="n">
        <v>0.249346968873224</v>
      </c>
      <c r="I27" s="14" t="n">
        <v>0.292424822830875</v>
      </c>
      <c r="J27" s="14" t="n">
        <v>11.986132231405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13784</v>
      </c>
      <c r="C30" s="8" t="n">
        <v>1872467</v>
      </c>
      <c r="D30" s="8" t="n">
        <v>1043180</v>
      </c>
      <c r="E30" s="8" t="n">
        <v>737066</v>
      </c>
      <c r="F30" s="8" t="n">
        <v>664679</v>
      </c>
      <c r="G30" s="8" t="n">
        <v>379570</v>
      </c>
      <c r="H30" s="8" t="n">
        <v>436521</v>
      </c>
      <c r="I30" s="8" t="n">
        <v>529752</v>
      </c>
      <c r="J30" s="8" t="n">
        <v>371367</v>
      </c>
    </row>
    <row r="31" s="7" customFormat="true" ht="12.75" hidden="false" customHeight="false" outlineLevel="0" collapsed="false">
      <c r="A31" s="7" t="s">
        <v>20</v>
      </c>
      <c r="B31" s="8" t="n">
        <v>423684</v>
      </c>
      <c r="C31" s="8" t="n">
        <v>1926357</v>
      </c>
      <c r="D31" s="8" t="n">
        <v>1036837</v>
      </c>
      <c r="E31" s="8" t="n">
        <v>730480</v>
      </c>
      <c r="F31" s="8" t="n">
        <v>655679</v>
      </c>
      <c r="G31" s="8" t="n">
        <v>371641</v>
      </c>
      <c r="H31" s="8" t="n">
        <v>422091</v>
      </c>
      <c r="I31" s="8" t="n">
        <v>522709</v>
      </c>
      <c r="J31" s="8" t="n">
        <v>36823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1.02392552636158</v>
      </c>
      <c r="C36" s="14" t="n">
        <v>1.02878021348307</v>
      </c>
      <c r="D36" s="14" t="n">
        <v>0.993919553672425</v>
      </c>
      <c r="E36" s="14" t="n">
        <v>0.991064572236408</v>
      </c>
      <c r="F36" s="14" t="n">
        <v>0.986459629385011</v>
      </c>
      <c r="G36" s="14" t="n">
        <v>0.979110572489923</v>
      </c>
      <c r="H36" s="14" t="n">
        <v>0.966943171118915</v>
      </c>
      <c r="I36" s="14" t="n">
        <v>0.986705099744786</v>
      </c>
      <c r="J36" s="14" t="n">
        <v>0.991574372520983</v>
      </c>
    </row>
    <row r="37" s="13" customFormat="true" ht="12.75" hidden="false" customHeight="false" outlineLevel="0" collapsed="false">
      <c r="A37" s="13" t="s">
        <v>11</v>
      </c>
      <c r="B37" s="14" t="n">
        <v>0.137695029290644</v>
      </c>
      <c r="C37" s="14" t="n">
        <v>0.143089126092298</v>
      </c>
      <c r="D37" s="14" t="n">
        <v>0.104355059636027</v>
      </c>
      <c r="E37" s="14" t="n">
        <v>0.101182858040453</v>
      </c>
      <c r="F37" s="14" t="n">
        <v>0.0960662548722349</v>
      </c>
      <c r="G37" s="14" t="n">
        <v>0.0879006360999142</v>
      </c>
      <c r="H37" s="14" t="n">
        <v>0.0743813012432391</v>
      </c>
      <c r="I37" s="14" t="n">
        <v>0.0963389997164292</v>
      </c>
      <c r="J37" s="14" t="n">
        <v>0.10174930280109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6966508595139</v>
      </c>
      <c r="C40" s="14" t="n">
        <v>1.59863651452282</v>
      </c>
      <c r="D40" s="14" t="n">
        <v>1.34444631742739</v>
      </c>
      <c r="E40" s="14" t="n">
        <v>1.34712770862148</v>
      </c>
      <c r="F40" s="14" t="n">
        <v>1.22002679418715</v>
      </c>
      <c r="G40" s="14" t="n">
        <v>1.1014848844102</v>
      </c>
      <c r="H40" s="14" t="n">
        <v>1.2510106698281</v>
      </c>
      <c r="I40" s="14" t="n">
        <v>1.0328176249753</v>
      </c>
      <c r="J40" s="14" t="n">
        <v>1.09139893301719</v>
      </c>
    </row>
    <row r="41" s="13" customFormat="true" ht="12.75" hidden="false" customHeight="false" outlineLevel="0" collapsed="false">
      <c r="A41" s="13" t="s">
        <v>11</v>
      </c>
      <c r="B41" s="14" t="n">
        <v>0.652279037843572</v>
      </c>
      <c r="C41" s="14" t="n">
        <v>0.682775278445076</v>
      </c>
      <c r="D41" s="14" t="n">
        <v>0.415206649923564</v>
      </c>
      <c r="E41" s="14" t="n">
        <v>0.418029166969984</v>
      </c>
      <c r="F41" s="14" t="n">
        <v>0.284238730723316</v>
      </c>
      <c r="G41" s="14" t="n">
        <v>0.159457773063364</v>
      </c>
      <c r="H41" s="14" t="n">
        <v>0.316853336661155</v>
      </c>
      <c r="I41" s="14" t="n">
        <v>0.0871764473424224</v>
      </c>
      <c r="J41" s="14" t="n">
        <v>0.148840982123358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57</v>
      </c>
      <c r="D44" s="10" t="n">
        <v>660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607.6058772688</v>
      </c>
      <c r="D45" s="8" t="n">
        <v>24242.4242424242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559.8380952381</v>
      </c>
      <c r="C46" s="8" t="n">
        <v>2245.87726879862</v>
      </c>
      <c r="D46" s="8" t="n">
        <v>2166.84848484849</v>
      </c>
      <c r="E46" s="8" t="n">
        <v>4232.61858974359</v>
      </c>
      <c r="F46" s="8" t="n">
        <v>2514.84198113208</v>
      </c>
      <c r="G46" s="8" t="n">
        <v>2841.95850622407</v>
      </c>
      <c r="H46" s="8" t="n">
        <v>3063.28571428571</v>
      </c>
      <c r="I46" s="8" t="n">
        <v>2880.02752293578</v>
      </c>
      <c r="J46" s="8" t="n">
        <v>2913.98564593301</v>
      </c>
    </row>
    <row r="47" s="9" customFormat="true" ht="12.75" hidden="false" customHeight="false" outlineLevel="0" collapsed="false">
      <c r="A47" s="9" t="s">
        <v>28</v>
      </c>
      <c r="B47" s="8" t="n">
        <v>3912.99047619048</v>
      </c>
      <c r="C47" s="8" t="n">
        <v>3312.32584269663</v>
      </c>
      <c r="D47" s="8" t="n">
        <v>3253.55909090909</v>
      </c>
      <c r="E47" s="8" t="n">
        <v>4942.0608974359</v>
      </c>
      <c r="F47" s="8" t="n">
        <v>3221.34669811321</v>
      </c>
      <c r="G47" s="8" t="n">
        <v>3677.44398340249</v>
      </c>
      <c r="H47" s="8" t="n">
        <v>4037.03571428571</v>
      </c>
      <c r="I47" s="8" t="n">
        <v>3435.19266055046</v>
      </c>
      <c r="J47" s="8" t="n">
        <v>3732.1626794258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4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987</v>
      </c>
      <c r="C13" s="12" t="n">
        <v>7.7987</v>
      </c>
      <c r="D13" s="12" t="n">
        <v>7.7987</v>
      </c>
      <c r="E13" s="12" t="n">
        <v>7.7987</v>
      </c>
      <c r="F13" s="12" t="n">
        <v>7.7987</v>
      </c>
      <c r="G13" s="12" t="n">
        <v>7.7987</v>
      </c>
      <c r="H13" s="12" t="n">
        <v>7.7987</v>
      </c>
      <c r="I13" s="12" t="n">
        <v>7.7987</v>
      </c>
      <c r="J13" s="12" t="n">
        <v>7.7987</v>
      </c>
    </row>
    <row r="14" s="7" customFormat="true" ht="12.75" hidden="false" customHeight="false" outlineLevel="0" collapsed="false">
      <c r="A14" s="7" t="s">
        <v>9</v>
      </c>
      <c r="B14" s="8" t="n">
        <v>436727.2</v>
      </c>
      <c r="C14" s="8" t="n">
        <v>1949675</v>
      </c>
      <c r="D14" s="8" t="n">
        <v>1247792</v>
      </c>
      <c r="E14" s="8" t="n">
        <v>877353.75</v>
      </c>
      <c r="F14" s="8" t="n">
        <v>869555.05</v>
      </c>
      <c r="G14" s="8" t="n">
        <v>545909</v>
      </c>
      <c r="H14" s="8" t="n">
        <v>545909</v>
      </c>
      <c r="I14" s="8" t="n">
        <v>818863.5</v>
      </c>
      <c r="J14" s="8" t="n">
        <v>545909</v>
      </c>
    </row>
    <row r="15" s="7" customFormat="true" ht="12.75" hidden="false" customHeight="false" outlineLevel="0" collapsed="false">
      <c r="A15" s="7" t="s">
        <v>10</v>
      </c>
      <c r="B15" s="8" t="n">
        <v>522859</v>
      </c>
      <c r="C15" s="8" t="n">
        <v>2632882</v>
      </c>
      <c r="D15" s="8" t="n">
        <v>1427648</v>
      </c>
      <c r="E15" s="8" t="n">
        <v>1259212</v>
      </c>
      <c r="F15" s="8" t="n">
        <v>1033448</v>
      </c>
      <c r="G15" s="8" t="n">
        <v>678752</v>
      </c>
      <c r="H15" s="8" t="n">
        <v>669021</v>
      </c>
      <c r="I15" s="8" t="n">
        <v>947780</v>
      </c>
      <c r="J15" s="8" t="n">
        <v>603554</v>
      </c>
    </row>
    <row r="16" s="13" customFormat="true" ht="12.75" hidden="false" customHeight="false" outlineLevel="0" collapsed="false">
      <c r="A16" s="13" t="s">
        <v>11</v>
      </c>
      <c r="B16" s="14" t="n">
        <v>0.197221056989352</v>
      </c>
      <c r="C16" s="14" t="n">
        <v>0.350420967597164</v>
      </c>
      <c r="D16" s="14" t="n">
        <v>0.144139407850026</v>
      </c>
      <c r="E16" s="14" t="n">
        <v>0.43523863663887</v>
      </c>
      <c r="F16" s="14" t="n">
        <v>0.188479096291833</v>
      </c>
      <c r="G16" s="14" t="n">
        <v>0.243342754928019</v>
      </c>
      <c r="H16" s="14" t="n">
        <v>0.225517439719807</v>
      </c>
      <c r="I16" s="14" t="n">
        <v>0.15743344281434</v>
      </c>
      <c r="J16" s="14" t="n">
        <v>0.10559452216395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5921</v>
      </c>
      <c r="C19" s="12" t="n">
        <v>9.5921</v>
      </c>
      <c r="D19" s="12" t="n">
        <v>9.5921</v>
      </c>
      <c r="E19" s="12" t="n">
        <v>9.5921</v>
      </c>
      <c r="F19" s="12" t="n">
        <v>9.5921</v>
      </c>
      <c r="G19" s="12" t="n">
        <v>9.5921</v>
      </c>
      <c r="H19" s="12" t="n">
        <v>9.5921</v>
      </c>
      <c r="I19" s="12" t="n">
        <v>9.5921</v>
      </c>
      <c r="J19" s="12" t="n">
        <v>9.5921</v>
      </c>
    </row>
    <row r="20" s="7" customFormat="true" ht="12.75" hidden="false" customHeight="false" outlineLevel="0" collapsed="false">
      <c r="A20" s="7" t="s">
        <v>15</v>
      </c>
      <c r="B20" s="8" t="n">
        <v>537157.6</v>
      </c>
      <c r="C20" s="8" t="n">
        <v>2398025</v>
      </c>
      <c r="D20" s="8" t="n">
        <v>1534736</v>
      </c>
      <c r="E20" s="8" t="n">
        <v>1079111.25</v>
      </c>
      <c r="F20" s="8" t="n">
        <v>1069519.15</v>
      </c>
      <c r="G20" s="8" t="n">
        <v>671447</v>
      </c>
      <c r="H20" s="8" t="n">
        <v>671447</v>
      </c>
      <c r="I20" s="8" t="n">
        <v>1007170.5</v>
      </c>
      <c r="J20" s="8" t="n">
        <v>671447</v>
      </c>
    </row>
    <row r="21" s="7" customFormat="true" ht="12.75" hidden="false" customHeight="false" outlineLevel="0" collapsed="false">
      <c r="A21" s="7" t="s">
        <v>16</v>
      </c>
      <c r="B21" s="8" t="n">
        <v>801203</v>
      </c>
      <c r="C21" s="8" t="n">
        <v>3841568</v>
      </c>
      <c r="D21" s="8" t="n">
        <v>2144876</v>
      </c>
      <c r="E21" s="8" t="n">
        <v>1476073</v>
      </c>
      <c r="F21" s="8" t="n">
        <v>1334070</v>
      </c>
      <c r="G21" s="8" t="n">
        <v>876026</v>
      </c>
      <c r="H21" s="8" t="n">
        <v>882687</v>
      </c>
      <c r="I21" s="8" t="n">
        <v>1125616</v>
      </c>
      <c r="J21" s="8" t="n">
        <v>771083</v>
      </c>
    </row>
    <row r="22" s="13" customFormat="true" ht="12.75" hidden="false" customHeight="false" outlineLevel="0" collapsed="false">
      <c r="A22" s="13" t="s">
        <v>11</v>
      </c>
      <c r="B22" s="14" t="n">
        <v>0.491560391214794</v>
      </c>
      <c r="C22" s="14" t="n">
        <v>0.601971622481</v>
      </c>
      <c r="D22" s="14" t="n">
        <v>0.397553716078857</v>
      </c>
      <c r="E22" s="14" t="n">
        <v>0.367859893963667</v>
      </c>
      <c r="F22" s="14" t="n">
        <v>0.247354944509409</v>
      </c>
      <c r="G22" s="14" t="n">
        <v>0.304683765062619</v>
      </c>
      <c r="H22" s="14" t="n">
        <v>0.314604131078105</v>
      </c>
      <c r="I22" s="14" t="n">
        <v>0.117602233186933</v>
      </c>
      <c r="J22" s="14" t="n">
        <v>0.148389969722108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3676</v>
      </c>
      <c r="C25" s="8" t="n">
        <v>1947136</v>
      </c>
      <c r="D25" s="8" t="n">
        <v>1246208</v>
      </c>
      <c r="E25" s="8" t="n">
        <v>876220</v>
      </c>
      <c r="F25" s="8" t="n">
        <v>868420</v>
      </c>
      <c r="G25" s="8" t="n">
        <v>605000</v>
      </c>
      <c r="H25" s="8" t="n">
        <v>636067</v>
      </c>
      <c r="I25" s="8" t="n">
        <v>8332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62302</v>
      </c>
      <c r="C26" s="8" t="n">
        <v>2558482</v>
      </c>
      <c r="D26" s="8" t="n">
        <v>1673357</v>
      </c>
      <c r="E26" s="8" t="n">
        <v>1164816</v>
      </c>
      <c r="F26" s="8" t="n">
        <v>1035463</v>
      </c>
      <c r="G26" s="8" t="n">
        <v>755135</v>
      </c>
      <c r="H26" s="8" t="n">
        <v>818170</v>
      </c>
      <c r="I26" s="8" t="n">
        <v>1119307</v>
      </c>
      <c r="J26" s="8" t="n">
        <v>820531</v>
      </c>
    </row>
    <row r="27" s="13" customFormat="true" ht="12.75" hidden="false" customHeight="false" outlineLevel="0" collapsed="false">
      <c r="A27" s="13" t="s">
        <v>11</v>
      </c>
      <c r="B27" s="14" t="n">
        <v>0.267370784085684</v>
      </c>
      <c r="C27" s="14" t="n">
        <v>0.313971905403629</v>
      </c>
      <c r="D27" s="14" t="n">
        <v>0.342758993683238</v>
      </c>
      <c r="E27" s="14" t="n">
        <v>0.329364771404442</v>
      </c>
      <c r="F27" s="14" t="n">
        <v>0.192352778609429</v>
      </c>
      <c r="G27" s="14" t="n">
        <v>0.248157024793388</v>
      </c>
      <c r="H27" s="14" t="n">
        <v>0.28629531165742</v>
      </c>
      <c r="I27" s="14" t="n">
        <v>0.34325436827957</v>
      </c>
      <c r="J27" s="14" t="n">
        <v>0.35624958677686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405947</v>
      </c>
      <c r="C30" s="8" t="n">
        <v>1873631</v>
      </c>
      <c r="D30" s="8" t="n">
        <v>1046666</v>
      </c>
      <c r="E30" s="8" t="n">
        <v>700726</v>
      </c>
      <c r="F30" s="8" t="n">
        <v>648025</v>
      </c>
      <c r="G30" s="8" t="n">
        <v>462614</v>
      </c>
      <c r="H30" s="8" t="n">
        <v>425717</v>
      </c>
      <c r="I30" s="8" t="n">
        <v>526911</v>
      </c>
      <c r="J30" s="8" t="n">
        <v>364754</v>
      </c>
    </row>
    <row r="31" s="7" customFormat="true" ht="12.75" hidden="false" customHeight="false" outlineLevel="0" collapsed="false">
      <c r="A31" s="7" t="s">
        <v>20</v>
      </c>
      <c r="B31" s="8" t="n">
        <v>398902</v>
      </c>
      <c r="C31" s="8" t="n">
        <v>1720330</v>
      </c>
      <c r="D31" s="8" t="n">
        <v>1032061</v>
      </c>
      <c r="E31" s="8" t="n">
        <v>710435</v>
      </c>
      <c r="F31" s="8" t="n">
        <v>648265</v>
      </c>
      <c r="G31" s="8" t="n">
        <v>483583</v>
      </c>
      <c r="H31" s="8" t="n">
        <v>427645</v>
      </c>
      <c r="I31" s="8" t="n">
        <v>544977</v>
      </c>
      <c r="J31" s="8" t="n">
        <v>361677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82645517764634</v>
      </c>
      <c r="C36" s="14" t="n">
        <v>0.918179726957976</v>
      </c>
      <c r="D36" s="14" t="n">
        <v>0.986046169456159</v>
      </c>
      <c r="E36" s="14" t="n">
        <v>1.01385562973259</v>
      </c>
      <c r="F36" s="14" t="n">
        <v>1.00037035608194</v>
      </c>
      <c r="G36" s="14" t="n">
        <v>1.04532720583467</v>
      </c>
      <c r="H36" s="14" t="n">
        <v>1.00452883018531</v>
      </c>
      <c r="I36" s="14" t="n">
        <v>1.0342866252555</v>
      </c>
      <c r="J36" s="14" t="n">
        <v>0.991564177500452</v>
      </c>
    </row>
    <row r="37" s="13" customFormat="true" ht="12.75" hidden="false" customHeight="false" outlineLevel="0" collapsed="false">
      <c r="A37" s="13" t="s">
        <v>11</v>
      </c>
      <c r="B37" s="14" t="n">
        <v>0.0918283530718158</v>
      </c>
      <c r="C37" s="14" t="n">
        <v>0.0201996966199736</v>
      </c>
      <c r="D37" s="14" t="n">
        <v>0.0956068549512876</v>
      </c>
      <c r="E37" s="14" t="n">
        <v>0.126506255258435</v>
      </c>
      <c r="F37" s="14" t="n">
        <v>0.111522617868824</v>
      </c>
      <c r="G37" s="14" t="n">
        <v>0.161474673149633</v>
      </c>
      <c r="H37" s="14" t="n">
        <v>0.116143144650345</v>
      </c>
      <c r="I37" s="14" t="n">
        <v>0.149207361394998</v>
      </c>
      <c r="J37" s="14" t="n">
        <v>0.10173797500050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48523263935947</v>
      </c>
      <c r="C40" s="14" t="n">
        <v>1.43478904515174</v>
      </c>
      <c r="D40" s="14" t="n">
        <v>1.34493619749586</v>
      </c>
      <c r="E40" s="14" t="n">
        <v>1.3167039079613</v>
      </c>
      <c r="F40" s="14" t="n">
        <v>1.21225505873364</v>
      </c>
      <c r="G40" s="14" t="n">
        <v>1.44042046505532</v>
      </c>
      <c r="H40" s="14" t="n">
        <v>1.27380120843492</v>
      </c>
      <c r="I40" s="14" t="n">
        <v>1.08219412701226</v>
      </c>
      <c r="J40" s="14" t="n">
        <v>1.07730617606453</v>
      </c>
    </row>
    <row r="41" s="13" customFormat="true" ht="12.75" hidden="false" customHeight="false" outlineLevel="0" collapsed="false">
      <c r="A41" s="13" t="s">
        <v>11</v>
      </c>
      <c r="B41" s="14" t="n">
        <v>0.56340277827313</v>
      </c>
      <c r="C41" s="14" t="n">
        <v>0.510304258054463</v>
      </c>
      <c r="D41" s="14" t="n">
        <v>0.415722313153533</v>
      </c>
      <c r="E41" s="14" t="n">
        <v>0.38600411364347</v>
      </c>
      <c r="F41" s="14" t="n">
        <v>0.276057956561724</v>
      </c>
      <c r="G41" s="14" t="n">
        <v>0.516232068479285</v>
      </c>
      <c r="H41" s="14" t="n">
        <v>0.340843377299913</v>
      </c>
      <c r="I41" s="14" t="n">
        <v>0.139151712644483</v>
      </c>
      <c r="J41" s="14" t="n">
        <v>0.134006501120557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60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242.4242424242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89.80476190476</v>
      </c>
      <c r="C46" s="8" t="n">
        <v>2240.75063829787</v>
      </c>
      <c r="D46" s="8" t="n">
        <v>2163.10303030303</v>
      </c>
      <c r="E46" s="8" t="n">
        <v>4035.9358974359</v>
      </c>
      <c r="F46" s="8" t="n">
        <v>2437.37735849057</v>
      </c>
      <c r="G46" s="8" t="n">
        <v>2816.39834024896</v>
      </c>
      <c r="H46" s="8" t="n">
        <v>2986.70089285714</v>
      </c>
      <c r="I46" s="8" t="n">
        <v>2898.40978593272</v>
      </c>
      <c r="J46" s="8" t="n">
        <v>2887.81818181818</v>
      </c>
    </row>
    <row r="47" s="9" customFormat="true" ht="12.75" hidden="false" customHeight="false" outlineLevel="0" collapsed="false">
      <c r="A47" s="9" t="s">
        <v>28</v>
      </c>
      <c r="B47" s="8" t="n">
        <v>3815.25238095238</v>
      </c>
      <c r="C47" s="8" t="n">
        <v>3269.41957446809</v>
      </c>
      <c r="D47" s="8" t="n">
        <v>3249.81212121212</v>
      </c>
      <c r="E47" s="8" t="n">
        <v>4731.00320512821</v>
      </c>
      <c r="F47" s="8" t="n">
        <v>3146.39150943396</v>
      </c>
      <c r="G47" s="8" t="n">
        <v>3634.96265560166</v>
      </c>
      <c r="H47" s="8" t="n">
        <v>3940.56696428571</v>
      </c>
      <c r="I47" s="8" t="n">
        <v>3442.25076452599</v>
      </c>
      <c r="J47" s="8" t="n">
        <v>3689.3923444976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5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6</v>
      </c>
      <c r="C13" s="12" t="n">
        <v>7.76</v>
      </c>
      <c r="D13" s="12" t="n">
        <v>7.76</v>
      </c>
      <c r="E13" s="12" t="n">
        <v>7.76</v>
      </c>
      <c r="F13" s="12" t="n">
        <v>7.76</v>
      </c>
      <c r="G13" s="12" t="n">
        <v>7.76</v>
      </c>
      <c r="H13" s="12" t="n">
        <v>7.76</v>
      </c>
      <c r="I13" s="12" t="n">
        <v>7.76</v>
      </c>
      <c r="J13" s="12" t="n">
        <v>7.76</v>
      </c>
    </row>
    <row r="14" s="7" customFormat="true" ht="12.75" hidden="false" customHeight="false" outlineLevel="0" collapsed="false">
      <c r="A14" s="7" t="s">
        <v>9</v>
      </c>
      <c r="B14" s="8" t="n">
        <v>434560</v>
      </c>
      <c r="C14" s="8" t="n">
        <v>1940000</v>
      </c>
      <c r="D14" s="8" t="n">
        <v>1241600</v>
      </c>
      <c r="E14" s="8" t="n">
        <v>873000</v>
      </c>
      <c r="F14" s="8" t="n">
        <v>865240</v>
      </c>
      <c r="G14" s="8" t="n">
        <v>543200</v>
      </c>
      <c r="H14" s="8" t="n">
        <v>543200</v>
      </c>
      <c r="I14" s="8" t="n">
        <v>814800</v>
      </c>
      <c r="J14" s="8" t="n">
        <v>543200</v>
      </c>
    </row>
    <row r="15" s="7" customFormat="true" ht="12.75" hidden="false" customHeight="false" outlineLevel="0" collapsed="false">
      <c r="A15" s="7" t="s">
        <v>10</v>
      </c>
      <c r="B15" s="8" t="n">
        <v>511099</v>
      </c>
      <c r="C15" s="8" t="n">
        <v>2431346</v>
      </c>
      <c r="D15" s="8" t="n">
        <v>1323737</v>
      </c>
      <c r="E15" s="8" t="n">
        <v>1270257</v>
      </c>
      <c r="F15" s="8" t="n">
        <v>1042370</v>
      </c>
      <c r="G15" s="8" t="n">
        <v>975775</v>
      </c>
      <c r="H15" s="8" t="n">
        <v>653726</v>
      </c>
      <c r="I15" s="8" t="n">
        <v>908898</v>
      </c>
      <c r="J15" s="8" t="n">
        <v>594170</v>
      </c>
    </row>
    <row r="16" s="13" customFormat="true" ht="12.75" hidden="false" customHeight="false" outlineLevel="0" collapsed="false">
      <c r="A16" s="13" t="s">
        <v>11</v>
      </c>
      <c r="B16" s="14" t="n">
        <v>0.176129878497791</v>
      </c>
      <c r="C16" s="14" t="n">
        <v>0.253271134020619</v>
      </c>
      <c r="D16" s="14" t="n">
        <v>0.0661541559278351</v>
      </c>
      <c r="E16" s="14" t="n">
        <v>0.455048109965636</v>
      </c>
      <c r="F16" s="14" t="n">
        <v>0.204717766168924</v>
      </c>
      <c r="G16" s="14" t="n">
        <v>0.796345729013255</v>
      </c>
      <c r="H16" s="14" t="n">
        <v>0.203472017673049</v>
      </c>
      <c r="I16" s="14" t="n">
        <v>0.115486008836524</v>
      </c>
      <c r="J16" s="14" t="n">
        <v>0.0938328424153166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5445</v>
      </c>
      <c r="C19" s="12" t="n">
        <v>9.5445</v>
      </c>
      <c r="D19" s="12" t="n">
        <v>9.5445</v>
      </c>
      <c r="E19" s="12" t="n">
        <v>9.5445</v>
      </c>
      <c r="F19" s="12" t="n">
        <v>9.5445</v>
      </c>
      <c r="G19" s="12" t="n">
        <v>9.5445</v>
      </c>
      <c r="H19" s="12" t="n">
        <v>9.5445</v>
      </c>
      <c r="I19" s="12" t="n">
        <v>9.5445</v>
      </c>
      <c r="J19" s="12" t="n">
        <v>9.5445</v>
      </c>
    </row>
    <row r="20" s="7" customFormat="true" ht="12.75" hidden="false" customHeight="false" outlineLevel="0" collapsed="false">
      <c r="A20" s="7" t="s">
        <v>15</v>
      </c>
      <c r="B20" s="8" t="n">
        <v>534492</v>
      </c>
      <c r="C20" s="8" t="n">
        <v>2386125</v>
      </c>
      <c r="D20" s="8" t="n">
        <v>1527120</v>
      </c>
      <c r="E20" s="8" t="n">
        <v>1073756.25</v>
      </c>
      <c r="F20" s="8" t="n">
        <v>1064211.75</v>
      </c>
      <c r="G20" s="8" t="n">
        <v>668115</v>
      </c>
      <c r="H20" s="8" t="n">
        <v>668115</v>
      </c>
      <c r="I20" s="8" t="n">
        <v>1002172.5</v>
      </c>
      <c r="J20" s="8" t="n">
        <v>668115</v>
      </c>
    </row>
    <row r="21" s="7" customFormat="true" ht="12.75" hidden="false" customHeight="false" outlineLevel="0" collapsed="false">
      <c r="A21" s="7" t="s">
        <v>16</v>
      </c>
      <c r="B21" s="8" t="n">
        <v>785739</v>
      </c>
      <c r="C21" s="8" t="n">
        <v>3624001</v>
      </c>
      <c r="D21" s="8" t="n">
        <v>2001036</v>
      </c>
      <c r="E21" s="8" t="n">
        <v>1484270</v>
      </c>
      <c r="F21" s="8" t="n">
        <v>1361717</v>
      </c>
      <c r="G21" s="8" t="n">
        <v>870460</v>
      </c>
      <c r="H21" s="8" t="n">
        <v>864558</v>
      </c>
      <c r="I21" s="8" t="n">
        <v>1084378</v>
      </c>
      <c r="J21" s="8" t="n">
        <v>759494</v>
      </c>
    </row>
    <row r="22" s="13" customFormat="true" ht="12.75" hidden="false" customHeight="false" outlineLevel="0" collapsed="false">
      <c r="A22" s="13" t="s">
        <v>11</v>
      </c>
      <c r="B22" s="14" t="n">
        <v>0.470066904649649</v>
      </c>
      <c r="C22" s="14" t="n">
        <v>0.518780868563047</v>
      </c>
      <c r="D22" s="14" t="n">
        <v>0.31033317617476</v>
      </c>
      <c r="E22" s="14" t="n">
        <v>0.38231558605596</v>
      </c>
      <c r="F22" s="14" t="n">
        <v>0.279554562332167</v>
      </c>
      <c r="G22" s="14" t="n">
        <v>0.302859537654446</v>
      </c>
      <c r="H22" s="14" t="n">
        <v>0.294025729103523</v>
      </c>
      <c r="I22" s="14" t="n">
        <v>0.0820272957000917</v>
      </c>
      <c r="J22" s="14" t="n">
        <v>0.136771364211251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2415</v>
      </c>
      <c r="C25" s="8" t="n">
        <v>1934815</v>
      </c>
      <c r="D25" s="8" t="n">
        <v>1238320</v>
      </c>
      <c r="E25" s="8" t="n">
        <v>870675</v>
      </c>
      <c r="F25" s="8" t="n">
        <v>862925</v>
      </c>
      <c r="G25" s="8" t="n">
        <v>605000</v>
      </c>
      <c r="H25" s="8" t="n">
        <v>632042</v>
      </c>
      <c r="I25" s="8" t="n">
        <v>8312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3439</v>
      </c>
      <c r="C26" s="8" t="n">
        <v>2523358</v>
      </c>
      <c r="D26" s="8" t="n">
        <v>1626872</v>
      </c>
      <c r="E26" s="8" t="n">
        <v>1155858</v>
      </c>
      <c r="F26" s="8" t="n">
        <v>1007072</v>
      </c>
      <c r="G26" s="8" t="n">
        <v>744703</v>
      </c>
      <c r="H26" s="8" t="n">
        <v>810958</v>
      </c>
      <c r="I26" s="8" t="n">
        <v>1108760</v>
      </c>
      <c r="J26" s="8" t="n">
        <v>803001</v>
      </c>
    </row>
    <row r="27" s="13" customFormat="true" ht="12.75" hidden="false" customHeight="false" outlineLevel="0" collapsed="false">
      <c r="A27" s="13" t="s">
        <v>11</v>
      </c>
      <c r="B27" s="14" t="n">
        <v>0.228346688064374</v>
      </c>
      <c r="C27" s="14" t="n">
        <v>0.304185671498309</v>
      </c>
      <c r="D27" s="14" t="n">
        <v>0.313773499580076</v>
      </c>
      <c r="E27" s="14" t="n">
        <v>0.327542423981394</v>
      </c>
      <c r="F27" s="14" t="n">
        <v>0.167044644667845</v>
      </c>
      <c r="G27" s="14" t="n">
        <v>0.230914049586777</v>
      </c>
      <c r="H27" s="14" t="n">
        <v>0.283076124687916</v>
      </c>
      <c r="I27" s="14" t="n">
        <v>0.333926852743022</v>
      </c>
      <c r="J27" s="14" t="n">
        <v>0.327274380165289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94070</v>
      </c>
      <c r="C30" s="8" t="n">
        <v>1844890</v>
      </c>
      <c r="D30" s="8" t="n">
        <v>966253</v>
      </c>
      <c r="E30" s="8" t="n">
        <v>710374</v>
      </c>
      <c r="F30" s="8" t="n">
        <v>664475</v>
      </c>
      <c r="G30" s="8" t="n">
        <v>367060</v>
      </c>
      <c r="H30" s="8" t="n">
        <v>416652</v>
      </c>
      <c r="I30" s="8" t="n">
        <v>510414</v>
      </c>
      <c r="J30" s="8" t="n">
        <v>362428</v>
      </c>
    </row>
    <row r="31" s="7" customFormat="true" ht="12.75" hidden="false" customHeight="false" outlineLevel="0" collapsed="false">
      <c r="A31" s="7" t="s">
        <v>20</v>
      </c>
      <c r="B31" s="8" t="n">
        <v>404977</v>
      </c>
      <c r="C31" s="8" t="n">
        <v>1828288</v>
      </c>
      <c r="D31" s="8" t="n">
        <v>917431</v>
      </c>
      <c r="E31" s="8" t="n">
        <v>715415</v>
      </c>
      <c r="F31" s="8" t="n">
        <v>636232</v>
      </c>
      <c r="G31" s="8" t="n">
        <v>381666</v>
      </c>
      <c r="H31" s="8" t="n">
        <v>433797</v>
      </c>
      <c r="I31" s="8" t="n">
        <v>495397</v>
      </c>
      <c r="J31" s="8" t="n">
        <v>361911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1.0276778237369</v>
      </c>
      <c r="C36" s="14" t="n">
        <v>0.991001089495851</v>
      </c>
      <c r="D36" s="14" t="n">
        <v>0.9494728606276</v>
      </c>
      <c r="E36" s="14" t="n">
        <v>1.00709626196905</v>
      </c>
      <c r="F36" s="14" t="n">
        <v>0.957495767335114</v>
      </c>
      <c r="G36" s="14" t="n">
        <v>1.03979185964148</v>
      </c>
      <c r="H36" s="14" t="n">
        <v>1.04114944846059</v>
      </c>
      <c r="I36" s="14" t="n">
        <v>0.970578785064673</v>
      </c>
      <c r="J36" s="14" t="n">
        <v>0.998573509772976</v>
      </c>
    </row>
    <row r="37" s="13" customFormat="true" ht="12.75" hidden="false" customHeight="false" outlineLevel="0" collapsed="false">
      <c r="A37" s="13" t="s">
        <v>11</v>
      </c>
      <c r="B37" s="14" t="n">
        <v>0.141864248596555</v>
      </c>
      <c r="C37" s="14" t="n">
        <v>0.101112321662056</v>
      </c>
      <c r="D37" s="14" t="n">
        <v>0.0549698451417773</v>
      </c>
      <c r="E37" s="14" t="n">
        <v>0.118995846632275</v>
      </c>
      <c r="F37" s="14" t="n">
        <v>0.0638841859279047</v>
      </c>
      <c r="G37" s="14" t="n">
        <v>0.155324288490528</v>
      </c>
      <c r="H37" s="14" t="n">
        <v>0.156832720511762</v>
      </c>
      <c r="I37" s="14" t="n">
        <v>0.0784208722940811</v>
      </c>
      <c r="J37" s="14" t="n">
        <v>0.109526121969973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51537160518773</v>
      </c>
      <c r="C40" s="14" t="n">
        <v>1.53243270993766</v>
      </c>
      <c r="D40" s="14" t="n">
        <v>1.20151788988423</v>
      </c>
      <c r="E40" s="14" t="n">
        <v>1.33254637633075</v>
      </c>
      <c r="F40" s="14" t="n">
        <v>1.19568685461329</v>
      </c>
      <c r="G40" s="14" t="n">
        <v>1.14251588424149</v>
      </c>
      <c r="H40" s="14" t="n">
        <v>1.2985698569857</v>
      </c>
      <c r="I40" s="14" t="n">
        <v>0.988646166203922</v>
      </c>
      <c r="J40" s="14" t="n">
        <v>1.083379358344</v>
      </c>
    </row>
    <row r="41" s="13" customFormat="true" ht="12.75" hidden="false" customHeight="false" outlineLevel="0" collapsed="false">
      <c r="A41" s="13" t="s">
        <v>11</v>
      </c>
      <c r="B41" s="14" t="n">
        <v>0.595128005460768</v>
      </c>
      <c r="C41" s="14" t="n">
        <v>0.613087063092274</v>
      </c>
      <c r="D41" s="14" t="n">
        <v>0.264755673562344</v>
      </c>
      <c r="E41" s="14" t="n">
        <v>0.402680396137637</v>
      </c>
      <c r="F41" s="14" t="n">
        <v>0.258617741698195</v>
      </c>
      <c r="G41" s="14" t="n">
        <v>0.202648299201563</v>
      </c>
      <c r="H41" s="14" t="n">
        <v>0.366915638932314</v>
      </c>
      <c r="I41" s="14" t="n">
        <v>0.0406801749514969</v>
      </c>
      <c r="J41" s="14" t="n">
        <v>0.140399324572629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42</v>
      </c>
      <c r="E44" s="10" t="n">
        <v>312</v>
      </c>
      <c r="F44" s="10" t="n">
        <v>424</v>
      </c>
      <c r="G44" s="10" t="n">
        <v>241</v>
      </c>
      <c r="H44" s="10" t="n">
        <v>224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922.1183800623</v>
      </c>
      <c r="E45" s="8" t="n">
        <v>36057.6923076923</v>
      </c>
      <c r="F45" s="8" t="n">
        <v>26297.1698113208</v>
      </c>
      <c r="G45" s="8" t="n">
        <v>29045.643153527</v>
      </c>
      <c r="H45" s="8" t="n">
        <v>31250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433.80476190476</v>
      </c>
      <c r="C46" s="8" t="n">
        <v>2069.23063829787</v>
      </c>
      <c r="D46" s="8" t="n">
        <v>2061.89563862928</v>
      </c>
      <c r="E46" s="8" t="n">
        <v>4071.33653846154</v>
      </c>
      <c r="F46" s="8" t="n">
        <v>2458.41981132076</v>
      </c>
      <c r="G46" s="8" t="n">
        <v>4048.85892116183</v>
      </c>
      <c r="H46" s="8" t="n">
        <v>2918.41964285714</v>
      </c>
      <c r="I46" s="8" t="n">
        <v>2779.50458715596</v>
      </c>
      <c r="J46" s="8" t="n">
        <v>2842.91866028708</v>
      </c>
    </row>
    <row r="47" s="9" customFormat="true" ht="12.75" hidden="false" customHeight="false" outlineLevel="0" collapsed="false">
      <c r="A47" s="9" t="s">
        <v>28</v>
      </c>
      <c r="B47" s="8" t="n">
        <v>3741.61428571429</v>
      </c>
      <c r="C47" s="8" t="n">
        <v>3084.25617021277</v>
      </c>
      <c r="D47" s="8" t="n">
        <v>3116.8785046729</v>
      </c>
      <c r="E47" s="8" t="n">
        <v>4757.27564102564</v>
      </c>
      <c r="F47" s="8" t="n">
        <v>3211.59669811321</v>
      </c>
      <c r="G47" s="8" t="n">
        <v>3611.86721991701</v>
      </c>
      <c r="H47" s="8" t="n">
        <v>3859.63392857143</v>
      </c>
      <c r="I47" s="8" t="n">
        <v>3316.14067278288</v>
      </c>
      <c r="J47" s="8" t="n">
        <v>3633.94258373206</v>
      </c>
    </row>
  </sheetData>
  <sheetProtection sheet="true" password="d4c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7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7215</v>
      </c>
      <c r="C13" s="12" t="n">
        <v>7.7215</v>
      </c>
      <c r="D13" s="12" t="n">
        <v>7.7215</v>
      </c>
      <c r="E13" s="12" t="n">
        <v>7.7215</v>
      </c>
      <c r="F13" s="12" t="n">
        <v>7.7215</v>
      </c>
      <c r="G13" s="12" t="n">
        <v>7.7215</v>
      </c>
      <c r="H13" s="12" t="n">
        <v>7.7215</v>
      </c>
      <c r="I13" s="12" t="n">
        <v>7.7215</v>
      </c>
      <c r="J13" s="12" t="n">
        <v>7.7215</v>
      </c>
    </row>
    <row r="14" s="7" customFormat="true" ht="12.75" hidden="false" customHeight="false" outlineLevel="0" collapsed="false">
      <c r="A14" s="7" t="s">
        <v>9</v>
      </c>
      <c r="B14" s="8" t="n">
        <v>432404</v>
      </c>
      <c r="C14" s="8" t="n">
        <v>1930375</v>
      </c>
      <c r="D14" s="8" t="n">
        <v>1235440</v>
      </c>
      <c r="E14" s="8" t="n">
        <v>868668.75</v>
      </c>
      <c r="F14" s="8" t="n">
        <v>860947.25</v>
      </c>
      <c r="G14" s="8" t="n">
        <v>540505</v>
      </c>
      <c r="H14" s="8" t="n">
        <v>540505</v>
      </c>
      <c r="I14" s="8" t="n">
        <v>810757.5</v>
      </c>
      <c r="J14" s="8" t="n">
        <v>540505</v>
      </c>
    </row>
    <row r="15" s="7" customFormat="true" ht="12.75" hidden="false" customHeight="false" outlineLevel="0" collapsed="false">
      <c r="A15" s="7" t="s">
        <v>10</v>
      </c>
      <c r="B15" s="8" t="n">
        <v>491240</v>
      </c>
      <c r="C15" s="8" t="n">
        <v>2407245</v>
      </c>
      <c r="D15" s="8" t="n">
        <v>1287134</v>
      </c>
      <c r="E15" s="8" t="n">
        <v>1202050</v>
      </c>
      <c r="F15" s="8" t="n">
        <v>1038664</v>
      </c>
      <c r="G15" s="8" t="n">
        <v>644134</v>
      </c>
      <c r="H15" s="8" t="n">
        <v>660382</v>
      </c>
      <c r="I15" s="8" t="n">
        <v>914328</v>
      </c>
      <c r="J15" s="8" t="n">
        <v>583671</v>
      </c>
    </row>
    <row r="16" s="13" customFormat="true" ht="12.75" hidden="false" customHeight="false" outlineLevel="0" collapsed="false">
      <c r="A16" s="13" t="s">
        <v>11</v>
      </c>
      <c r="B16" s="14" t="n">
        <v>0.136067196418165</v>
      </c>
      <c r="C16" s="14" t="n">
        <v>0.247034902544842</v>
      </c>
      <c r="D16" s="14" t="n">
        <v>0.0418425823997928</v>
      </c>
      <c r="E16" s="14" t="n">
        <v>0.383784094915352</v>
      </c>
      <c r="F16" s="14" t="n">
        <v>0.206420021667994</v>
      </c>
      <c r="G16" s="14" t="n">
        <v>0.191726256001332</v>
      </c>
      <c r="H16" s="14" t="n">
        <v>0.221787032497387</v>
      </c>
      <c r="I16" s="14" t="n">
        <v>0.127745349256714</v>
      </c>
      <c r="J16" s="14" t="n">
        <v>0.0798623509495749</v>
      </c>
    </row>
    <row r="17" s="9" customFormat="true" ht="12.75" hidden="false" customHeight="false" outlineLevel="0" collapsed="false">
      <c r="A17" s="9" t="s">
        <v>12</v>
      </c>
      <c r="B17" s="10" t="s">
        <v>13</v>
      </c>
      <c r="C17" s="10" t="s">
        <v>13</v>
      </c>
      <c r="D17" s="10" t="s">
        <v>13</v>
      </c>
      <c r="E17" s="10" t="s">
        <v>13</v>
      </c>
      <c r="F17" s="10" t="s">
        <v>13</v>
      </c>
      <c r="G17" s="10" t="s">
        <v>13</v>
      </c>
      <c r="H17" s="10" t="s">
        <v>13</v>
      </c>
      <c r="I17" s="10" t="s">
        <v>13</v>
      </c>
      <c r="J17" s="10" t="s">
        <v>13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972</v>
      </c>
      <c r="C19" s="12" t="n">
        <v>9.4972</v>
      </c>
      <c r="D19" s="12" t="n">
        <v>9.4972</v>
      </c>
      <c r="E19" s="12" t="n">
        <v>9.4972</v>
      </c>
      <c r="F19" s="12" t="n">
        <v>9.4972</v>
      </c>
      <c r="G19" s="12" t="n">
        <v>9.4972</v>
      </c>
      <c r="H19" s="12" t="n">
        <v>9.4972</v>
      </c>
      <c r="I19" s="12" t="n">
        <v>9.4972</v>
      </c>
      <c r="J19" s="12" t="n">
        <v>9.4972</v>
      </c>
    </row>
    <row r="20" s="7" customFormat="true" ht="12.75" hidden="false" customHeight="false" outlineLevel="0" collapsed="false">
      <c r="A20" s="7" t="s">
        <v>15</v>
      </c>
      <c r="B20" s="8" t="n">
        <v>531843.2</v>
      </c>
      <c r="C20" s="8" t="n">
        <v>2374300</v>
      </c>
      <c r="D20" s="8" t="n">
        <v>1519552</v>
      </c>
      <c r="E20" s="8" t="n">
        <v>1068435</v>
      </c>
      <c r="F20" s="8" t="n">
        <v>1058937.8</v>
      </c>
      <c r="G20" s="8" t="n">
        <v>664804</v>
      </c>
      <c r="H20" s="8" t="n">
        <v>664804</v>
      </c>
      <c r="I20" s="8" t="n">
        <v>997206</v>
      </c>
      <c r="J20" s="8" t="n">
        <v>664804</v>
      </c>
    </row>
    <row r="21" s="7" customFormat="true" ht="12.75" hidden="false" customHeight="false" outlineLevel="0" collapsed="false">
      <c r="A21" s="7" t="s">
        <v>16</v>
      </c>
      <c r="B21" s="8" t="n">
        <v>719528</v>
      </c>
      <c r="C21" s="8" t="n">
        <v>3565267</v>
      </c>
      <c r="D21" s="8" t="n">
        <v>1957001</v>
      </c>
      <c r="E21" s="8" t="n">
        <v>1411979</v>
      </c>
      <c r="F21" s="8" t="n">
        <v>1311992</v>
      </c>
      <c r="G21" s="8" t="n">
        <v>834941</v>
      </c>
      <c r="H21" s="8" t="n">
        <v>867909</v>
      </c>
      <c r="I21" s="8" t="n">
        <v>1086284</v>
      </c>
      <c r="J21" s="8" t="n">
        <v>745694</v>
      </c>
    </row>
    <row r="22" s="13" customFormat="true" ht="12.75" hidden="false" customHeight="false" outlineLevel="0" collapsed="false">
      <c r="A22" s="13" t="s">
        <v>11</v>
      </c>
      <c r="B22" s="14" t="n">
        <v>0.352894988598143</v>
      </c>
      <c r="C22" s="14" t="n">
        <v>0.501607631723034</v>
      </c>
      <c r="D22" s="14" t="n">
        <v>0.28788024365076</v>
      </c>
      <c r="E22" s="14" t="n">
        <v>0.321539447884055</v>
      </c>
      <c r="F22" s="14" t="n">
        <v>0.238969843176814</v>
      </c>
      <c r="G22" s="14" t="n">
        <v>0.255920541994332</v>
      </c>
      <c r="H22" s="14" t="n">
        <v>0.305511098007834</v>
      </c>
      <c r="I22" s="14" t="n">
        <v>0.0893275812620463</v>
      </c>
      <c r="J22" s="14" t="n">
        <v>0.121674959837787</v>
      </c>
    </row>
    <row r="23" s="9" customFormat="true" ht="12.75" hidden="false" customHeight="false" outlineLevel="0" collapsed="false">
      <c r="A23" s="9" t="s">
        <v>12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  <c r="G23" s="10" t="s">
        <v>13</v>
      </c>
      <c r="H23" s="10" t="s">
        <v>13</v>
      </c>
      <c r="I23" s="10" t="s">
        <v>13</v>
      </c>
      <c r="J23" s="10" t="s">
        <v>13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41154</v>
      </c>
      <c r="C25" s="8" t="n">
        <v>1922494</v>
      </c>
      <c r="D25" s="8" t="n">
        <v>1230432</v>
      </c>
      <c r="E25" s="8" t="n">
        <v>865130</v>
      </c>
      <c r="F25" s="8" t="n">
        <v>857430</v>
      </c>
      <c r="G25" s="8" t="n">
        <v>605000</v>
      </c>
      <c r="H25" s="8" t="n">
        <v>628017</v>
      </c>
      <c r="I25" s="8" t="n">
        <v>8291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1501</v>
      </c>
      <c r="C26" s="8" t="n">
        <v>2480513</v>
      </c>
      <c r="D26" s="8" t="n">
        <v>1626596</v>
      </c>
      <c r="E26" s="8" t="n">
        <v>1107099</v>
      </c>
      <c r="F26" s="8" t="n">
        <v>1006880</v>
      </c>
      <c r="G26" s="8" t="n">
        <v>744703</v>
      </c>
      <c r="H26" s="8" t="n">
        <v>783611</v>
      </c>
      <c r="I26" s="8" t="n">
        <v>1082916</v>
      </c>
      <c r="J26" s="8" t="n">
        <v>791281</v>
      </c>
    </row>
    <row r="27" s="13" customFormat="true" ht="12.75" hidden="false" customHeight="false" outlineLevel="0" collapsed="false">
      <c r="A27" s="13" t="s">
        <v>11</v>
      </c>
      <c r="B27" s="14" t="n">
        <v>0.227464785539744</v>
      </c>
      <c r="C27" s="14" t="n">
        <v>0.290257862963422</v>
      </c>
      <c r="D27" s="14" t="n">
        <v>0.32197147018283</v>
      </c>
      <c r="E27" s="14" t="n">
        <v>0.279690913504329</v>
      </c>
      <c r="F27" s="14" t="n">
        <v>0.174299942852478</v>
      </c>
      <c r="G27" s="14" t="n">
        <v>0.230914049586777</v>
      </c>
      <c r="H27" s="14" t="n">
        <v>0.24775443976835</v>
      </c>
      <c r="I27" s="14" t="n">
        <v>0.306102856040139</v>
      </c>
      <c r="J27" s="14" t="n">
        <v>0.307902479338843</v>
      </c>
    </row>
    <row r="28" s="9" customFormat="true" ht="12.75" hidden="false" customHeight="false" outlineLevel="0" collapsed="false">
      <c r="A28" s="9" t="s">
        <v>12</v>
      </c>
      <c r="B28" s="10" t="s">
        <v>13</v>
      </c>
      <c r="C28" s="10" t="s">
        <v>13</v>
      </c>
      <c r="D28" s="10" t="s">
        <v>13</v>
      </c>
      <c r="E28" s="10" t="s">
        <v>13</v>
      </c>
      <c r="F28" s="10" t="s">
        <v>13</v>
      </c>
      <c r="G28" s="10" t="s">
        <v>13</v>
      </c>
      <c r="H28" s="10" t="s">
        <v>13</v>
      </c>
      <c r="I28" s="10" t="s">
        <v>13</v>
      </c>
      <c r="J28" s="10" t="s">
        <v>13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86204</v>
      </c>
      <c r="C30" s="8" t="n">
        <v>1711819</v>
      </c>
      <c r="D30" s="8" t="n">
        <v>947074</v>
      </c>
      <c r="E30" s="8" t="n">
        <v>679513</v>
      </c>
      <c r="F30" s="8" t="n">
        <v>639612</v>
      </c>
      <c r="G30" s="8" t="n">
        <v>433508</v>
      </c>
      <c r="H30" s="8" t="n">
        <v>418328</v>
      </c>
      <c r="I30" s="8" t="n">
        <v>508763</v>
      </c>
      <c r="J30" s="8" t="n">
        <v>353334</v>
      </c>
    </row>
    <row r="31" s="7" customFormat="true" ht="12.75" hidden="false" customHeight="false" outlineLevel="0" collapsed="false">
      <c r="A31" s="7" t="s">
        <v>20</v>
      </c>
      <c r="B31" s="8" t="n">
        <v>380357</v>
      </c>
      <c r="C31" s="8" t="n">
        <v>1699114</v>
      </c>
      <c r="D31" s="8" t="n">
        <v>903064</v>
      </c>
      <c r="E31" s="8" t="n">
        <v>672418</v>
      </c>
      <c r="F31" s="8" t="n">
        <v>658358</v>
      </c>
      <c r="G31" s="8" t="n">
        <v>410451</v>
      </c>
      <c r="H31" s="8" t="n">
        <v>422722</v>
      </c>
      <c r="I31" s="8" t="n">
        <v>520346</v>
      </c>
      <c r="J31" s="8" t="n">
        <v>34893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v>0.984860332881068</v>
      </c>
      <c r="C36" s="14" t="n">
        <v>0.992578070461889</v>
      </c>
      <c r="D36" s="14" t="n">
        <v>0.953530558330183</v>
      </c>
      <c r="E36" s="14" t="n">
        <v>0.989558698656244</v>
      </c>
      <c r="F36" s="14" t="n">
        <v>1.02930839321339</v>
      </c>
      <c r="G36" s="14" t="n">
        <v>0.946812976923148</v>
      </c>
      <c r="H36" s="14" t="n">
        <v>1.01050371956933</v>
      </c>
      <c r="I36" s="14" t="n">
        <v>1.02276698580675</v>
      </c>
      <c r="J36" s="14" t="n">
        <v>0.98755851404054</v>
      </c>
    </row>
    <row r="37" s="13" customFormat="true" ht="12.75" hidden="false" customHeight="false" outlineLevel="0" collapsed="false">
      <c r="A37" s="13" t="s">
        <v>11</v>
      </c>
      <c r="B37" s="14" t="n">
        <v>0.0942892587567421</v>
      </c>
      <c r="C37" s="14" t="n">
        <v>0.102864522735432</v>
      </c>
      <c r="D37" s="14" t="n">
        <v>0.0594783981446481</v>
      </c>
      <c r="E37" s="14" t="n">
        <v>0.0995096651736038</v>
      </c>
      <c r="F37" s="14" t="n">
        <v>0.143675992459317</v>
      </c>
      <c r="G37" s="14" t="n">
        <v>0.0520144188034977</v>
      </c>
      <c r="H37" s="14" t="n">
        <v>0.122781910632592</v>
      </c>
      <c r="I37" s="14" t="n">
        <v>0.136407762007501</v>
      </c>
      <c r="J37" s="14" t="n">
        <v>0.0972872378228216</v>
      </c>
    </row>
    <row r="38" s="9" customFormat="true" ht="12.75" hidden="false" customHeight="false" outlineLevel="0" collapsed="false">
      <c r="A38" s="9" t="s">
        <v>12</v>
      </c>
      <c r="B38" s="10" t="s">
        <v>13</v>
      </c>
      <c r="C38" s="10" t="s">
        <v>13</v>
      </c>
      <c r="D38" s="10" t="s">
        <v>13</v>
      </c>
      <c r="E38" s="10" t="s">
        <v>13</v>
      </c>
      <c r="F38" s="10" t="s">
        <v>13</v>
      </c>
      <c r="G38" s="10" t="s">
        <v>13</v>
      </c>
      <c r="H38" s="10" t="s">
        <v>13</v>
      </c>
      <c r="I38" s="10" t="s">
        <v>13</v>
      </c>
      <c r="J38" s="10" t="s">
        <v>13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v>1.43033510628697</v>
      </c>
      <c r="C40" s="14" t="n">
        <v>1.43125468559154</v>
      </c>
      <c r="D40" s="14" t="n">
        <v>1.18859242724171</v>
      </c>
      <c r="E40" s="14" t="n">
        <v>1.25869706626982</v>
      </c>
      <c r="F40" s="14" t="n">
        <v>1.24343091728334</v>
      </c>
      <c r="G40" s="14" t="n">
        <v>1.2348030396929</v>
      </c>
      <c r="H40" s="14" t="n">
        <v>1.27171918339842</v>
      </c>
      <c r="I40" s="14" t="n">
        <v>1.04360784030581</v>
      </c>
      <c r="J40" s="14" t="n">
        <v>1.04974699309872</v>
      </c>
    </row>
    <row r="41" s="13" customFormat="true" ht="12.75" hidden="false" customHeight="false" outlineLevel="0" collapsed="false">
      <c r="A41" s="13" t="s">
        <v>11</v>
      </c>
      <c r="B41" s="14" t="n">
        <v>0.505615901354701</v>
      </c>
      <c r="C41" s="14" t="n">
        <v>0.506583879570045</v>
      </c>
      <c r="D41" s="14" t="n">
        <v>0.25114992341233</v>
      </c>
      <c r="E41" s="14" t="n">
        <v>0.324944280284026</v>
      </c>
      <c r="F41" s="14" t="n">
        <v>0.308874649771935</v>
      </c>
      <c r="G41" s="14" t="n">
        <v>0.29979267336095</v>
      </c>
      <c r="H41" s="14" t="n">
        <v>0.338651771998332</v>
      </c>
      <c r="I41" s="14" t="n">
        <v>0.0985345687429629</v>
      </c>
      <c r="J41" s="14" t="n">
        <v>0.104996834840756</v>
      </c>
    </row>
    <row r="42" s="9" customFormat="true" ht="12.75" hidden="false" customHeight="false" outlineLevel="0" collapsed="false">
      <c r="A42" s="9" t="s">
        <v>12</v>
      </c>
      <c r="B42" s="10" t="s">
        <v>13</v>
      </c>
      <c r="C42" s="10" t="s">
        <v>13</v>
      </c>
      <c r="D42" s="10" t="s">
        <v>13</v>
      </c>
      <c r="E42" s="10" t="s">
        <v>13</v>
      </c>
      <c r="F42" s="10" t="s">
        <v>13</v>
      </c>
      <c r="G42" s="10" t="s">
        <v>13</v>
      </c>
      <c r="H42" s="10" t="s">
        <v>13</v>
      </c>
      <c r="I42" s="10" t="s">
        <v>13</v>
      </c>
      <c r="J42" s="10" t="s">
        <v>13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75</v>
      </c>
      <c r="D44" s="10" t="n">
        <v>642</v>
      </c>
      <c r="E44" s="10" t="n">
        <v>312</v>
      </c>
      <c r="F44" s="10" t="n">
        <v>424</v>
      </c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v>26666.6666666667</v>
      </c>
      <c r="C45" s="8" t="n">
        <v>21276.5957446809</v>
      </c>
      <c r="D45" s="8" t="n">
        <v>24922.1183800623</v>
      </c>
      <c r="E45" s="8" t="n">
        <v>36057.6923076923</v>
      </c>
      <c r="F45" s="8" t="n">
        <v>26297.1698113208</v>
      </c>
      <c r="G45" s="8" t="n">
        <v>29045.643153527</v>
      </c>
      <c r="H45" s="8" t="n">
        <v>30701.7543859649</v>
      </c>
      <c r="I45" s="8" t="n">
        <v>32110.0917431193</v>
      </c>
      <c r="J45" s="8" t="n">
        <v>33492.8229665072</v>
      </c>
    </row>
    <row r="46" s="9" customFormat="true" ht="12.75" hidden="false" customHeight="false" outlineLevel="0" collapsed="false">
      <c r="A46" s="9" t="s">
        <v>27</v>
      </c>
      <c r="B46" s="8" t="n">
        <v>2339.2380952381</v>
      </c>
      <c r="C46" s="8" t="n">
        <v>2048.71914893617</v>
      </c>
      <c r="D46" s="8" t="n">
        <v>2004.88161993769</v>
      </c>
      <c r="E46" s="8" t="n">
        <v>3852.72435897436</v>
      </c>
      <c r="F46" s="8" t="n">
        <v>2449.67924528302</v>
      </c>
      <c r="G46" s="8" t="n">
        <v>2672.75518672199</v>
      </c>
      <c r="H46" s="8" t="n">
        <v>2896.41228070175</v>
      </c>
      <c r="I46" s="8" t="n">
        <v>2796.11009174312</v>
      </c>
      <c r="J46" s="8" t="n">
        <v>2792.68421052632</v>
      </c>
    </row>
    <row r="47" s="9" customFormat="true" ht="12.75" hidden="false" customHeight="false" outlineLevel="0" collapsed="false">
      <c r="A47" s="9" t="s">
        <v>28</v>
      </c>
      <c r="B47" s="8" t="n">
        <v>3426.32380952381</v>
      </c>
      <c r="C47" s="8" t="n">
        <v>3034.26978723404</v>
      </c>
      <c r="D47" s="8" t="n">
        <v>3048.28816199377</v>
      </c>
      <c r="E47" s="8" t="n">
        <v>4525.57371794872</v>
      </c>
      <c r="F47" s="8" t="n">
        <v>3094.32075471698</v>
      </c>
      <c r="G47" s="8" t="n">
        <v>3464.48547717842</v>
      </c>
      <c r="H47" s="8" t="n">
        <v>3806.61842105263</v>
      </c>
      <c r="I47" s="8" t="n">
        <v>3321.96941896024</v>
      </c>
      <c r="J47" s="8" t="n">
        <v>3567.91387559809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7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832</v>
      </c>
      <c r="C13" s="12" t="n">
        <f aca="false">$B$13</f>
        <v>7.6832</v>
      </c>
      <c r="D13" s="12" t="n">
        <f aca="false">$B$13</f>
        <v>7.6832</v>
      </c>
      <c r="E13" s="12" t="n">
        <f aca="false">$B$13</f>
        <v>7.6832</v>
      </c>
      <c r="F13" s="12" t="n">
        <f aca="false">$B$13</f>
        <v>7.6832</v>
      </c>
      <c r="G13" s="12" t="n">
        <f aca="false">$B$13</f>
        <v>7.6832</v>
      </c>
      <c r="H13" s="12" t="n">
        <f aca="false">$B$13</f>
        <v>7.6832</v>
      </c>
      <c r="I13" s="12" t="n">
        <f aca="false">$B$13</f>
        <v>7.6832</v>
      </c>
      <c r="J13" s="12" t="n">
        <f aca="false">$B$13</f>
        <v>7.683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30259.2</v>
      </c>
      <c r="C14" s="8" t="n">
        <f aca="false">C11/100*C13</f>
        <v>1920800</v>
      </c>
      <c r="D14" s="8" t="n">
        <f aca="false">D11/100*D13</f>
        <v>1229312</v>
      </c>
      <c r="E14" s="8" t="n">
        <f aca="false">E11/100*E13</f>
        <v>864360</v>
      </c>
      <c r="F14" s="8" t="n">
        <f aca="false">F11/100*F13</f>
        <v>856676.8</v>
      </c>
      <c r="G14" s="8" t="n">
        <f aca="false">G11/100*G13</f>
        <v>537824</v>
      </c>
      <c r="H14" s="8" t="n">
        <f aca="false">H11/100*H13</f>
        <v>537824</v>
      </c>
      <c r="I14" s="8" t="n">
        <f aca="false">I11/100*I13</f>
        <v>806736</v>
      </c>
      <c r="J14" s="8" t="n">
        <f aca="false">J11/100*J13</f>
        <v>537824</v>
      </c>
    </row>
    <row r="15" s="7" customFormat="true" ht="12.75" hidden="false" customHeight="false" outlineLevel="0" collapsed="false">
      <c r="A15" s="7" t="s">
        <v>10</v>
      </c>
      <c r="B15" s="8" t="n">
        <v>468049</v>
      </c>
      <c r="C15" s="8" t="n">
        <v>2376411</v>
      </c>
      <c r="D15" s="8" t="n">
        <v>1289093</v>
      </c>
      <c r="E15" s="8" t="n">
        <v>1199080</v>
      </c>
      <c r="F15" s="8" t="n">
        <v>955465</v>
      </c>
      <c r="G15" s="8" t="n">
        <v>655035</v>
      </c>
      <c r="H15" s="8" t="n">
        <v>662518</v>
      </c>
      <c r="I15" s="8" t="n">
        <v>896101</v>
      </c>
      <c r="J15" s="8" t="n">
        <v>578527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878303125185934</v>
      </c>
      <c r="C16" s="14" t="n">
        <f aca="false">(C15-C14)/C14</f>
        <v>0.237198563098709</v>
      </c>
      <c r="D16" s="14" t="n">
        <f aca="false">(D15-D14)/D14</f>
        <v>0.0486296399937526</v>
      </c>
      <c r="E16" s="14" t="n">
        <f aca="false">(E15-E14)/E14</f>
        <v>0.387246054884539</v>
      </c>
      <c r="F16" s="14" t="n">
        <f aca="false">(F15-F14)/F14</f>
        <v>0.115315600936082</v>
      </c>
      <c r="G16" s="14" t="n">
        <f aca="false">(G15-G14)/G14</f>
        <v>0.217935607187481</v>
      </c>
      <c r="H16" s="14" t="n">
        <f aca="false">(H15-H14)/H14</f>
        <v>0.231849080740168</v>
      </c>
      <c r="I16" s="14" t="n">
        <f aca="false">(I15-I14)/I14</f>
        <v>0.110773536819976</v>
      </c>
      <c r="J16" s="14" t="n">
        <f aca="false">(J15-J14)/J14</f>
        <v>0.0756808918902838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5</v>
      </c>
      <c r="C19" s="12" t="n">
        <f aca="false">$B$19</f>
        <v>9.45</v>
      </c>
      <c r="D19" s="12" t="n">
        <f aca="false">$B$19</f>
        <v>9.45</v>
      </c>
      <c r="E19" s="12" t="n">
        <f aca="false">$B$19</f>
        <v>9.45</v>
      </c>
      <c r="F19" s="12" t="n">
        <f aca="false">$B$19</f>
        <v>9.45</v>
      </c>
      <c r="G19" s="12" t="n">
        <f aca="false">$B$19</f>
        <v>9.45</v>
      </c>
      <c r="H19" s="12" t="n">
        <f aca="false">$B$19</f>
        <v>9.45</v>
      </c>
      <c r="I19" s="12" t="n">
        <f aca="false">$B$19</f>
        <v>9.45</v>
      </c>
      <c r="J19" s="12" t="n">
        <f aca="false">$B$19</f>
        <v>9.45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9200</v>
      </c>
      <c r="C20" s="8" t="n">
        <f aca="false">(C11/100)*C19</f>
        <v>2362500</v>
      </c>
      <c r="D20" s="8" t="n">
        <f aca="false">(D11/100)*D19</f>
        <v>1512000</v>
      </c>
      <c r="E20" s="8" t="n">
        <f aca="false">(E11/100)*E19</f>
        <v>1063125</v>
      </c>
      <c r="F20" s="8" t="n">
        <f aca="false">(F11/100)*F19</f>
        <v>1053675</v>
      </c>
      <c r="G20" s="8" t="n">
        <f aca="false">(G11/100)*G19</f>
        <v>661500</v>
      </c>
      <c r="H20" s="8" t="n">
        <f aca="false">(H11/100)*H19</f>
        <v>661500</v>
      </c>
      <c r="I20" s="8" t="n">
        <f aca="false">(I11/100)*I19</f>
        <v>992250</v>
      </c>
      <c r="J20" s="8" t="n">
        <f aca="false">(J11/100)*J19</f>
        <v>661500</v>
      </c>
    </row>
    <row r="21" s="7" customFormat="true" ht="12.75" hidden="false" customHeight="false" outlineLevel="0" collapsed="false">
      <c r="A21" s="7" t="s">
        <v>16</v>
      </c>
      <c r="B21" s="8" t="n">
        <v>727464</v>
      </c>
      <c r="C21" s="8" t="n">
        <v>3485443</v>
      </c>
      <c r="D21" s="8" t="n">
        <v>1951620</v>
      </c>
      <c r="E21" s="8" t="n">
        <v>1404665</v>
      </c>
      <c r="F21" s="8" t="n">
        <v>1228793</v>
      </c>
      <c r="G21" s="8" t="n">
        <v>843300</v>
      </c>
      <c r="H21" s="8" t="n">
        <v>861260</v>
      </c>
      <c r="I21" s="8" t="n">
        <v>1060547</v>
      </c>
      <c r="J21" s="8" t="n">
        <v>737330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374648526077098</v>
      </c>
      <c r="C22" s="14" t="n">
        <f aca="false">(C21-C20)/C20</f>
        <v>0.475319788359788</v>
      </c>
      <c r="D22" s="14" t="n">
        <f aca="false">(D21-D20)/D20</f>
        <v>0.290753968253968</v>
      </c>
      <c r="E22" s="14" t="n">
        <f aca="false">(E21-E20)/E20</f>
        <v>0.321260435038213</v>
      </c>
      <c r="F22" s="14" t="n">
        <f aca="false">(F21-F20)/F20</f>
        <v>0.166197356870003</v>
      </c>
      <c r="G22" s="14" t="n">
        <f aca="false">(G21-G20)/G20</f>
        <v>0.274829931972789</v>
      </c>
      <c r="H22" s="14" t="n">
        <f aca="false">(H21-H20)/H20</f>
        <v>0.301980347694633</v>
      </c>
      <c r="I22" s="14" t="n">
        <f aca="false">(I21-I20)/I20</f>
        <v>0.0688304358780551</v>
      </c>
      <c r="J22" s="14" t="n">
        <f aca="false">(J21-J20)/J20</f>
        <v>0.11463340891912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9893</v>
      </c>
      <c r="C25" s="8" t="n">
        <v>1910173</v>
      </c>
      <c r="D25" s="8" t="n">
        <v>1222544</v>
      </c>
      <c r="E25" s="8" t="n">
        <v>859585</v>
      </c>
      <c r="F25" s="8" t="n">
        <v>851935</v>
      </c>
      <c r="G25" s="8" t="n">
        <v>605000</v>
      </c>
      <c r="H25" s="8" t="n">
        <v>623992</v>
      </c>
      <c r="I25" s="8" t="n">
        <v>8270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8300</v>
      </c>
      <c r="C26" s="8" t="n">
        <v>2396876</v>
      </c>
      <c r="D26" s="8" t="n">
        <v>1559176</v>
      </c>
      <c r="E26" s="8" t="n">
        <v>1089857</v>
      </c>
      <c r="F26" s="8" t="n">
        <v>965472</v>
      </c>
      <c r="G26" s="8" t="n">
        <v>698708</v>
      </c>
      <c r="H26" s="8" t="n">
        <v>752186</v>
      </c>
      <c r="I26" s="8" t="n">
        <v>1032839</v>
      </c>
      <c r="J26" s="8" t="n">
        <v>75645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55508271329619</v>
      </c>
      <c r="C27" s="14" t="n">
        <f aca="false">(C26-C25)/C25</f>
        <v>0.254795246294446</v>
      </c>
      <c r="D27" s="14" t="n">
        <f aca="false">(D26-D25)/D25</f>
        <v>0.275353688701593</v>
      </c>
      <c r="E27" s="14" t="n">
        <f aca="false">(E26-E25)/E25</f>
        <v>0.267887410785437</v>
      </c>
      <c r="F27" s="14" t="n">
        <f aca="false">(F26-F25)/F25</f>
        <v>0.133269556949767</v>
      </c>
      <c r="G27" s="14" t="n">
        <f aca="false">(G26-G25)/G25</f>
        <v>0.154889256198347</v>
      </c>
      <c r="H27" s="14" t="n">
        <f aca="false">(H26-H25)/H25</f>
        <v>0.205441736432518</v>
      </c>
      <c r="I27" s="14" t="n">
        <f aca="false">(I26-I25)/I25</f>
        <v>0.24883802476301</v>
      </c>
      <c r="J27" s="14" t="n">
        <f aca="false">(J26-J25)/J25</f>
        <v>0.250335537190083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74108</v>
      </c>
      <c r="C30" s="8" t="n">
        <v>1552757</v>
      </c>
      <c r="D30" s="8" t="n">
        <v>970623</v>
      </c>
      <c r="E30" s="8" t="n">
        <v>672226</v>
      </c>
      <c r="F30" s="8" t="n">
        <v>604075</v>
      </c>
      <c r="G30" s="8" t="n">
        <v>430422</v>
      </c>
      <c r="H30" s="8" t="n">
        <v>415003</v>
      </c>
      <c r="I30" s="8" t="n">
        <v>496100</v>
      </c>
      <c r="J30" s="8" t="n">
        <v>348868</v>
      </c>
    </row>
    <row r="31" s="7" customFormat="true" ht="12.75" hidden="false" customHeight="false" outlineLevel="0" collapsed="false">
      <c r="A31" s="7" t="s">
        <v>20</v>
      </c>
      <c r="B31" s="8" t="n">
        <v>385838</v>
      </c>
      <c r="C31" s="8" t="n">
        <v>1663481</v>
      </c>
      <c r="D31" s="8" t="n">
        <v>911677</v>
      </c>
      <c r="E31" s="8" t="n">
        <v>701188</v>
      </c>
      <c r="F31" s="8" t="n">
        <v>596937</v>
      </c>
      <c r="G31" s="8" t="n">
        <v>445922</v>
      </c>
      <c r="H31" s="8" t="n">
        <v>419397</v>
      </c>
      <c r="I31" s="8" t="n">
        <v>478025</v>
      </c>
      <c r="J31" s="8" t="n">
        <v>346735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3135458209929</v>
      </c>
      <c r="C36" s="14" t="n">
        <f aca="false">C31/C30</f>
        <v>1.0713080024756</v>
      </c>
      <c r="D36" s="14" t="n">
        <f aca="false">D31/D30</f>
        <v>0.939269932816346</v>
      </c>
      <c r="E36" s="14" t="n">
        <f aca="false">E31/E30</f>
        <v>1.04308372481874</v>
      </c>
      <c r="F36" s="14" t="n">
        <f aca="false">F31/F30</f>
        <v>0.988183586475189</v>
      </c>
      <c r="G36" s="14" t="n">
        <f aca="false">G31/G30</f>
        <v>1.03601117043274</v>
      </c>
      <c r="H36" s="14" t="n">
        <f aca="false">H31/H30</f>
        <v>1.01058787526837</v>
      </c>
      <c r="I36" s="14" t="n">
        <f aca="false">I31/I30</f>
        <v>0.963565813344084</v>
      </c>
      <c r="J36" s="14" t="n">
        <f aca="false">J31/J30</f>
        <v>0.993885939667725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45949535665874</v>
      </c>
      <c r="C37" s="14" t="n">
        <f aca="false">C36/0.9-1</f>
        <v>0.190342224972885</v>
      </c>
      <c r="D37" s="14" t="n">
        <f aca="false">D36/0.9-1</f>
        <v>0.0436332586848285</v>
      </c>
      <c r="E37" s="14" t="n">
        <f aca="false">E36/0.9-1</f>
        <v>0.158981916465263</v>
      </c>
      <c r="F37" s="14" t="n">
        <f aca="false">F36/0.9-1</f>
        <v>0.0979817627502104</v>
      </c>
      <c r="G37" s="14" t="n">
        <f aca="false">G36/0.9-1</f>
        <v>0.151123522703042</v>
      </c>
      <c r="H37" s="14" t="n">
        <f aca="false">H36/0.9-1</f>
        <v>0.122875416964857</v>
      </c>
      <c r="I37" s="14" t="n">
        <f aca="false">I36/0.9-1</f>
        <v>0.0706286814934265</v>
      </c>
      <c r="J37" s="14" t="n">
        <f aca="false">J36/0.9-1</f>
        <v>0.104317710741917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45819349962207</v>
      </c>
      <c r="C40" s="14" t="n">
        <f aca="false">(C31*2)/C20</f>
        <v>1.40823788359788</v>
      </c>
      <c r="D40" s="14" t="n">
        <f aca="false">(D31*2)/D20</f>
        <v>1.20592195767196</v>
      </c>
      <c r="E40" s="14" t="n">
        <f aca="false">(E31*2)/E20</f>
        <v>1.31910734861846</v>
      </c>
      <c r="F40" s="14" t="n">
        <f aca="false">(F31*2)/F20</f>
        <v>1.13305715709303</v>
      </c>
      <c r="G40" s="14" t="n">
        <f aca="false">(G31*2)/G20</f>
        <v>1.34821466364324</v>
      </c>
      <c r="H40" s="14" t="n">
        <f aca="false">(H31*2)/H20</f>
        <v>1.26801814058957</v>
      </c>
      <c r="I40" s="14" t="n">
        <f aca="false">(I31*2)/I20</f>
        <v>0.963517258755354</v>
      </c>
      <c r="J40" s="14" t="n">
        <f aca="false">(J31*2)/J20</f>
        <v>1.04832955404384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53494052591797</v>
      </c>
      <c r="C41" s="14" t="n">
        <f aca="false">C40/0.95-1</f>
        <v>0.482355666945141</v>
      </c>
      <c r="D41" s="14" t="n">
        <f aca="false">D40/0.95-1</f>
        <v>0.269391534391535</v>
      </c>
      <c r="E41" s="14" t="n">
        <f aca="false">E40/0.95-1</f>
        <v>0.388534051177326</v>
      </c>
      <c r="F41" s="14" t="n">
        <f aca="false">F40/0.95-1</f>
        <v>0.192691744308454</v>
      </c>
      <c r="G41" s="14" t="n">
        <f aca="false">G40/0.95-1</f>
        <v>0.419173330150774</v>
      </c>
      <c r="H41" s="14" t="n">
        <f aca="false">H40/0.95-1</f>
        <v>0.334755937462705</v>
      </c>
      <c r="I41" s="14" t="n">
        <f aca="false">I40/0.95-1</f>
        <v>0.0142286934266886</v>
      </c>
      <c r="J41" s="14" t="n">
        <f aca="false">J40/0.95-1</f>
        <v>0.103504793730358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0</v>
      </c>
      <c r="C44" s="10" t="n">
        <v>1154</v>
      </c>
      <c r="D44" s="10" t="n">
        <v>637</v>
      </c>
      <c r="E44" s="10" t="n">
        <v>312</v>
      </c>
      <c r="F44" s="10" t="n">
        <v>426</v>
      </c>
      <c r="G44" s="10" t="n">
        <v>241</v>
      </c>
      <c r="H44" s="10" t="n">
        <v>225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666.6666666667</v>
      </c>
      <c r="C45" s="8" t="n">
        <f aca="false">C11/C44</f>
        <v>21663.7781629116</v>
      </c>
      <c r="D45" s="8" t="n">
        <f aca="false">D11/D44</f>
        <v>25117.7394034537</v>
      </c>
      <c r="E45" s="8" t="n">
        <f aca="false">E11/E44</f>
        <v>36057.6923076923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1111.1111111111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28.80476190476</v>
      </c>
      <c r="C46" s="8" t="n">
        <f aca="false">C15/C44</f>
        <v>2059.28162911612</v>
      </c>
      <c r="D46" s="8" t="n">
        <f aca="false">D15/D44</f>
        <v>2023.69387755102</v>
      </c>
      <c r="E46" s="8" t="n">
        <f aca="false">E15/E44</f>
        <v>3843.20512820513</v>
      </c>
      <c r="F46" s="8" t="n">
        <f aca="false">F15/F44</f>
        <v>2242.87558685446</v>
      </c>
      <c r="G46" s="8" t="n">
        <f aca="false">G15/G44</f>
        <v>2717.98755186722</v>
      </c>
      <c r="H46" s="8" t="n">
        <f aca="false">H15/H44</f>
        <v>2944.52444444444</v>
      </c>
      <c r="I46" s="8" t="n">
        <f aca="false">I15/I44</f>
        <v>2740.37003058104</v>
      </c>
      <c r="J46" s="8" t="n">
        <f aca="false">J15/J44</f>
        <v>2768.07177033493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464.11428571429</v>
      </c>
      <c r="C47" s="8" t="n">
        <f aca="false">C21/C44</f>
        <v>3020.31455805893</v>
      </c>
      <c r="D47" s="8" t="n">
        <f aca="false">D21/D44</f>
        <v>3063.76766091052</v>
      </c>
      <c r="E47" s="8" t="n">
        <f aca="false">E21/E44</f>
        <v>4502.13141025641</v>
      </c>
      <c r="F47" s="8" t="n">
        <f aca="false">F21/F44</f>
        <v>2884.49061032864</v>
      </c>
      <c r="G47" s="8" t="n">
        <f aca="false">G21/G44</f>
        <v>3499.17012448133</v>
      </c>
      <c r="H47" s="8" t="n">
        <f aca="false">H21/H44</f>
        <v>3827.82222222222</v>
      </c>
      <c r="I47" s="8" t="n">
        <f aca="false">I21/I44</f>
        <v>3243.2629969419</v>
      </c>
      <c r="J47" s="8" t="n">
        <f aca="false">J21/J44</f>
        <v>3527.8947368421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5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4</v>
      </c>
      <c r="E9" s="6" t="s">
        <v>33</v>
      </c>
      <c r="F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331880</v>
      </c>
      <c r="C12" s="8" t="n">
        <v>19338750</v>
      </c>
      <c r="D12" s="8" t="n">
        <v>5414850</v>
      </c>
      <c r="E12" s="8" t="n">
        <v>5414850</v>
      </c>
      <c r="F12" s="8" t="n">
        <v>5414850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1446</v>
      </c>
      <c r="C14" s="12" t="n">
        <v>9.1446</v>
      </c>
      <c r="D14" s="12" t="n">
        <v>9.1446</v>
      </c>
      <c r="E14" s="12" t="n">
        <v>9.1446</v>
      </c>
      <c r="F14" s="12" t="n">
        <v>9.1446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12097.6</v>
      </c>
      <c r="C15" s="8" t="n">
        <v>2286150</v>
      </c>
      <c r="D15" s="8" t="n">
        <v>640122</v>
      </c>
      <c r="E15" s="8" t="n">
        <v>640122</v>
      </c>
      <c r="F15" s="8" t="n">
        <v>640122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571320</v>
      </c>
      <c r="C16" s="8" t="n">
        <v>2717825</v>
      </c>
      <c r="D16" s="8" t="n">
        <v>765987</v>
      </c>
      <c r="E16" s="8" t="n">
        <v>665895</v>
      </c>
      <c r="F16" s="8" t="n">
        <v>703105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15646704846888</v>
      </c>
      <c r="C17" s="14" t="n">
        <v>0.188821818340879</v>
      </c>
      <c r="D17" s="14" t="n">
        <v>0.196626580558081</v>
      </c>
      <c r="E17" s="14" t="n">
        <v>0.040262637434739</v>
      </c>
      <c r="F17" s="14" t="n">
        <v>0.0983921814904034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2475</v>
      </c>
      <c r="C20" s="12" t="n">
        <v>11.2475</v>
      </c>
      <c r="D20" s="12" t="n">
        <v>11.2475</v>
      </c>
      <c r="E20" s="12" t="n">
        <v>11.2475</v>
      </c>
      <c r="F20" s="12" t="n">
        <v>11.2475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29860</v>
      </c>
      <c r="C21" s="8" t="n">
        <v>2811875</v>
      </c>
      <c r="D21" s="8" t="n">
        <v>787325</v>
      </c>
      <c r="E21" s="8" t="n">
        <v>787325</v>
      </c>
      <c r="F21" s="8" t="n">
        <v>787325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896524</v>
      </c>
      <c r="C22" s="8" t="n">
        <v>4043428</v>
      </c>
      <c r="D22" s="8" t="n">
        <v>1217099</v>
      </c>
      <c r="E22" s="8" t="n">
        <v>1165936</v>
      </c>
      <c r="F22" s="8" t="n">
        <v>1128372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23370272759026</v>
      </c>
      <c r="C23" s="14" t="n">
        <v>0.437982840631251</v>
      </c>
      <c r="D23" s="14" t="n">
        <v>0.545866065474867</v>
      </c>
      <c r="E23" s="14" t="n">
        <v>0.480882735846061</v>
      </c>
      <c r="F23" s="14" t="n">
        <v>0.433171815959102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657469</v>
      </c>
      <c r="C27" s="8" t="n">
        <v>2009818</v>
      </c>
      <c r="D27" s="8" t="n">
        <v>654099</v>
      </c>
      <c r="E27" s="8" t="n">
        <v>764574</v>
      </c>
      <c r="F27" s="8" t="n">
        <v>704719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461103913276338</v>
      </c>
      <c r="C28" s="14" t="n">
        <v>0.000536156727024539</v>
      </c>
      <c r="D28" s="14" t="n">
        <v>0.0811553719008265</v>
      </c>
      <c r="E28" s="14" t="n">
        <v>0.165168121525407</v>
      </c>
      <c r="F28" s="14" t="n">
        <v>0.16482479338843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60091</v>
      </c>
      <c r="C31" s="8" t="n">
        <v>2017931</v>
      </c>
      <c r="D31" s="8" t="n">
        <v>580741</v>
      </c>
      <c r="E31" s="8" t="n">
        <v>576819</v>
      </c>
      <c r="F31" s="8" t="n">
        <v>557885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60091</v>
      </c>
      <c r="C32" s="8" t="n">
        <v>2074932</v>
      </c>
      <c r="D32" s="8" t="n">
        <v>600450</v>
      </c>
      <c r="E32" s="8" t="n">
        <v>589680</v>
      </c>
      <c r="F32" s="8" t="n">
        <v>556886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2824724928652</v>
      </c>
      <c r="D37" s="14" t="n">
        <v>1.03393767617578</v>
      </c>
      <c r="E37" s="14" t="n">
        <v>1.02229642227458</v>
      </c>
      <c r="F37" s="14" t="n">
        <v>0.998209308370005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42496943651691</v>
      </c>
      <c r="D38" s="14" t="n">
        <v>0.148819640195314</v>
      </c>
      <c r="E38" s="14" t="n">
        <v>0.13588491363842</v>
      </c>
      <c r="F38" s="14" t="n">
        <v>0.109121453744449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609310005398</v>
      </c>
      <c r="C41" s="14" t="n">
        <v>1.47583516336964</v>
      </c>
      <c r="D41" s="14" t="n">
        <v>1.52529133458229</v>
      </c>
      <c r="E41" s="14" t="n">
        <v>1.49793287397199</v>
      </c>
      <c r="F41" s="14" t="n">
        <v>1.41462801257422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37822105831371</v>
      </c>
      <c r="C42" s="14" t="n">
        <v>0.553510698283829</v>
      </c>
      <c r="D42" s="14" t="n">
        <v>0.605569825876093</v>
      </c>
      <c r="E42" s="14" t="n">
        <v>0.576771446286309</v>
      </c>
      <c r="F42" s="14" t="n">
        <v>0.489082118499182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232</v>
      </c>
      <c r="C47" s="8" t="n">
        <v>3070.98870056497</v>
      </c>
      <c r="D47" s="8" t="n">
        <v>3245.70762711864</v>
      </c>
      <c r="E47" s="8" t="n">
        <v>3013.09954751131</v>
      </c>
      <c r="F47" s="8" t="n">
        <v>3004.72222222222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640.91851851852</v>
      </c>
      <c r="C48" s="8" t="n">
        <v>4568.84519774011</v>
      </c>
      <c r="D48" s="8" t="n">
        <v>5157.19915254237</v>
      </c>
      <c r="E48" s="8" t="n">
        <v>5275.72850678733</v>
      </c>
      <c r="F48" s="8" t="n">
        <v>4822.10256410256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8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45</v>
      </c>
      <c r="C13" s="12" t="n">
        <f aca="false">$B$13</f>
        <v>7.645</v>
      </c>
      <c r="D13" s="12" t="n">
        <f aca="false">$B$13</f>
        <v>7.645</v>
      </c>
      <c r="E13" s="12" t="n">
        <f aca="false">$B$13</f>
        <v>7.645</v>
      </c>
      <c r="F13" s="12" t="n">
        <f aca="false">$B$13</f>
        <v>7.645</v>
      </c>
      <c r="G13" s="12" t="n">
        <f aca="false">$B$13</f>
        <v>7.645</v>
      </c>
      <c r="H13" s="12" t="n">
        <f aca="false">$B$13</f>
        <v>7.645</v>
      </c>
      <c r="I13" s="12" t="n">
        <f aca="false">$B$13</f>
        <v>7.645</v>
      </c>
      <c r="J13" s="12" t="n">
        <f aca="false">$B$13</f>
        <v>7.645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8120</v>
      </c>
      <c r="C14" s="8" t="n">
        <f aca="false">C11/100*C13</f>
        <v>1911250</v>
      </c>
      <c r="D14" s="8" t="n">
        <f aca="false">D11/100*D13</f>
        <v>1223200</v>
      </c>
      <c r="E14" s="8" t="n">
        <f aca="false">E11/100*E13</f>
        <v>860062.5</v>
      </c>
      <c r="F14" s="8" t="n">
        <f aca="false">F11/100*F13</f>
        <v>852417.5</v>
      </c>
      <c r="G14" s="8" t="n">
        <f aca="false">G11/100*G13</f>
        <v>535150</v>
      </c>
      <c r="H14" s="8" t="n">
        <f aca="false">H11/100*H13</f>
        <v>535150</v>
      </c>
      <c r="I14" s="8" t="n">
        <f aca="false">I11/100*I13</f>
        <v>802725</v>
      </c>
      <c r="J14" s="8" t="n">
        <f aca="false">J11/100*J13</f>
        <v>535150</v>
      </c>
    </row>
    <row r="15" s="7" customFormat="true" ht="12.75" hidden="false" customHeight="false" outlineLevel="0" collapsed="false">
      <c r="A15" s="7" t="s">
        <v>10</v>
      </c>
      <c r="B15" s="8" t="n">
        <v>433586</v>
      </c>
      <c r="C15" s="8" t="n">
        <v>2151254</v>
      </c>
      <c r="D15" s="8" t="n">
        <v>1395331</v>
      </c>
      <c r="E15" s="8" t="n">
        <v>1174129</v>
      </c>
      <c r="F15" s="8" t="n">
        <v>897693</v>
      </c>
      <c r="G15" s="8" t="n">
        <v>627802</v>
      </c>
      <c r="H15" s="8" t="n">
        <v>625932</v>
      </c>
      <c r="I15" s="8" t="n">
        <v>887679</v>
      </c>
      <c r="J15" s="8" t="n">
        <v>575756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127674483789592</v>
      </c>
      <c r="C16" s="14" t="n">
        <f aca="false">(C15-C14)/C14</f>
        <v>0.125574362328319</v>
      </c>
      <c r="D16" s="14" t="n">
        <f aca="false">(D15-D14)/D14</f>
        <v>0.14072187704382</v>
      </c>
      <c r="E16" s="14" t="n">
        <f aca="false">(E15-E14)/E14</f>
        <v>0.365167066346923</v>
      </c>
      <c r="F16" s="14" t="n">
        <f aca="false">(F15-F14)/F14</f>
        <v>0.0531142309959615</v>
      </c>
      <c r="G16" s="14" t="n">
        <f aca="false">(G15-G14)/G14</f>
        <v>0.173132766514061</v>
      </c>
      <c r="H16" s="14" t="n">
        <f aca="false">(H15-H14)/H14</f>
        <v>0.169638419134822</v>
      </c>
      <c r="I16" s="14" t="n">
        <f aca="false">(I15-I14)/I14</f>
        <v>0.105832009716902</v>
      </c>
      <c r="J16" s="14" t="n">
        <f aca="false">(J15-J14)/J14</f>
        <v>0.075877791273474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4031</v>
      </c>
      <c r="C19" s="12" t="n">
        <f aca="false">$B$19</f>
        <v>9.4031</v>
      </c>
      <c r="D19" s="12" t="n">
        <f aca="false">$B$19</f>
        <v>9.4031</v>
      </c>
      <c r="E19" s="12" t="n">
        <f aca="false">$B$19</f>
        <v>9.4031</v>
      </c>
      <c r="F19" s="12" t="n">
        <f aca="false">$B$19</f>
        <v>9.4031</v>
      </c>
      <c r="G19" s="12" t="n">
        <f aca="false">$B$19</f>
        <v>9.4031</v>
      </c>
      <c r="H19" s="12" t="n">
        <f aca="false">$B$19</f>
        <v>9.4031</v>
      </c>
      <c r="I19" s="12" t="n">
        <f aca="false">$B$19</f>
        <v>9.4031</v>
      </c>
      <c r="J19" s="12" t="n">
        <f aca="false">$B$19</f>
        <v>9.403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6573.6</v>
      </c>
      <c r="C20" s="8" t="n">
        <f aca="false">(C11/100)*C19</f>
        <v>2350775</v>
      </c>
      <c r="D20" s="8" t="n">
        <f aca="false">(D11/100)*D19</f>
        <v>1504496</v>
      </c>
      <c r="E20" s="8" t="n">
        <f aca="false">(E11/100)*E19</f>
        <v>1057848.75</v>
      </c>
      <c r="F20" s="8" t="n">
        <f aca="false">(F11/100)*F19</f>
        <v>1048445.65</v>
      </c>
      <c r="G20" s="8" t="n">
        <f aca="false">(G11/100)*G19</f>
        <v>658217</v>
      </c>
      <c r="H20" s="8" t="n">
        <f aca="false">(H11/100)*H19</f>
        <v>658217</v>
      </c>
      <c r="I20" s="8" t="n">
        <f aca="false">(I11/100)*I19</f>
        <v>987325.5</v>
      </c>
      <c r="J20" s="8" t="n">
        <f aca="false">(J11/100)*J19</f>
        <v>658217</v>
      </c>
    </row>
    <row r="21" s="7" customFormat="true" ht="12.75" hidden="false" customHeight="false" outlineLevel="0" collapsed="false">
      <c r="A21" s="7" t="s">
        <v>16</v>
      </c>
      <c r="B21" s="8" t="n">
        <v>709590</v>
      </c>
      <c r="C21" s="8" t="n">
        <v>3260286</v>
      </c>
      <c r="D21" s="8" t="n">
        <v>1929350</v>
      </c>
      <c r="E21" s="8" t="n">
        <v>1371061</v>
      </c>
      <c r="F21" s="8" t="n">
        <v>1171243</v>
      </c>
      <c r="G21" s="8" t="n">
        <v>806827</v>
      </c>
      <c r="H21" s="8" t="n">
        <v>824704</v>
      </c>
      <c r="I21" s="8" t="n">
        <v>1052125</v>
      </c>
      <c r="J21" s="8" t="n">
        <v>728966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347560910763472</v>
      </c>
      <c r="C22" s="14" t="n">
        <f aca="false">(C21-C20)/C20</f>
        <v>0.386898363305718</v>
      </c>
      <c r="D22" s="14" t="n">
        <f aca="false">(D21-D20)/D20</f>
        <v>0.282389584286033</v>
      </c>
      <c r="E22" s="14" t="n">
        <f aca="false">(E21-E20)/E20</f>
        <v>0.296084151916803</v>
      </c>
      <c r="F22" s="14" t="n">
        <f aca="false">(F21-F20)/F20</f>
        <v>0.117123238577031</v>
      </c>
      <c r="G22" s="14" t="n">
        <f aca="false">(G21-G20)/G20</f>
        <v>0.225776605587519</v>
      </c>
      <c r="H22" s="14" t="n">
        <f aca="false">(H21-H20)/H20</f>
        <v>0.2529363416624</v>
      </c>
      <c r="I22" s="14" t="n">
        <f aca="false">(I21-I20)/I20</f>
        <v>0.0656313444755554</v>
      </c>
      <c r="J22" s="14" t="n">
        <f aca="false">(J21-J20)/J20</f>
        <v>0.10748582914145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8632</v>
      </c>
      <c r="C25" s="8" t="n">
        <v>1897852</v>
      </c>
      <c r="D25" s="8" t="n">
        <v>1214656</v>
      </c>
      <c r="E25" s="8" t="n">
        <v>854040</v>
      </c>
      <c r="F25" s="8" t="n">
        <v>846440</v>
      </c>
      <c r="G25" s="8" t="n">
        <v>605000</v>
      </c>
      <c r="H25" s="8" t="n">
        <v>619967</v>
      </c>
      <c r="I25" s="8" t="n">
        <v>82496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07535</v>
      </c>
      <c r="C26" s="8" t="n">
        <v>2473056</v>
      </c>
      <c r="D26" s="8" t="n">
        <v>1547432</v>
      </c>
      <c r="E26" s="8" t="n">
        <v>1078642</v>
      </c>
      <c r="F26" s="8" t="n">
        <v>930656</v>
      </c>
      <c r="G26" s="8" t="n">
        <v>685172</v>
      </c>
      <c r="H26" s="8" t="n">
        <v>759219</v>
      </c>
      <c r="I26" s="8" t="n">
        <v>1023761</v>
      </c>
      <c r="J26" s="8" t="n">
        <v>735734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57086122307538</v>
      </c>
      <c r="C27" s="14" t="n">
        <f aca="false">(C26-C25)/C25</f>
        <v>0.303081589080708</v>
      </c>
      <c r="D27" s="14" t="n">
        <f aca="false">(D26-D25)/D25</f>
        <v>0.273967279624849</v>
      </c>
      <c r="E27" s="14" t="n">
        <f aca="false">(E26-E25)/E25</f>
        <v>0.262987682075781</v>
      </c>
      <c r="F27" s="14" t="n">
        <f aca="false">(F26-F25)/F25</f>
        <v>0.0994943528188649</v>
      </c>
      <c r="G27" s="14" t="n">
        <f aca="false">(G26-G25)/G25</f>
        <v>0.132515702479339</v>
      </c>
      <c r="H27" s="14" t="n">
        <f aca="false">(H26-H25)/H25</f>
        <v>0.224611955152452</v>
      </c>
      <c r="I27" s="14" t="n">
        <f aca="false">(I26-I25)/I25</f>
        <v>0.240982593095423</v>
      </c>
      <c r="J27" s="14" t="n">
        <f aca="false">(J26-J25)/J25</f>
        <v>0.21608925619834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54128</v>
      </c>
      <c r="C30" s="8" t="n">
        <v>1614686</v>
      </c>
      <c r="D30" s="8" t="n">
        <v>920569</v>
      </c>
      <c r="E30" s="8" t="n">
        <v>658054</v>
      </c>
      <c r="F30" s="8" t="n">
        <v>562209</v>
      </c>
      <c r="G30" s="8" t="n">
        <v>421949</v>
      </c>
      <c r="H30" s="8" t="n">
        <v>396740</v>
      </c>
      <c r="I30" s="8" t="n">
        <v>492872</v>
      </c>
      <c r="J30" s="8" t="n">
        <v>345210</v>
      </c>
    </row>
    <row r="31" s="7" customFormat="true" ht="12.75" hidden="false" customHeight="false" outlineLevel="0" collapsed="false">
      <c r="A31" s="7" t="s">
        <v>20</v>
      </c>
      <c r="B31" s="8" t="n">
        <v>346826</v>
      </c>
      <c r="C31" s="8" t="n">
        <v>1549549</v>
      </c>
      <c r="D31" s="8" t="n">
        <v>909557</v>
      </c>
      <c r="E31" s="8" t="n">
        <v>646768</v>
      </c>
      <c r="F31" s="8" t="n">
        <v>575390</v>
      </c>
      <c r="G31" s="8" t="n">
        <v>402290</v>
      </c>
      <c r="H31" s="8" t="n">
        <v>408802</v>
      </c>
      <c r="I31" s="8" t="n">
        <v>500464</v>
      </c>
      <c r="J31" s="8" t="n">
        <v>33739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79380337053269</v>
      </c>
      <c r="C36" s="14" t="n">
        <f aca="false">C31/C30</f>
        <v>0.959659648996771</v>
      </c>
      <c r="D36" s="14" t="n">
        <f aca="false">D31/D30</f>
        <v>0.988037833122775</v>
      </c>
      <c r="E36" s="14" t="n">
        <f aca="false">E31/E30</f>
        <v>0.982849431809548</v>
      </c>
      <c r="F36" s="14" t="n">
        <f aca="false">F31/F30</f>
        <v>1.02344501777809</v>
      </c>
      <c r="G36" s="14" t="n">
        <f aca="false">G31/G30</f>
        <v>0.953409061284658</v>
      </c>
      <c r="H36" s="14" t="n">
        <f aca="false">H31/H30</f>
        <v>1.03040278267883</v>
      </c>
      <c r="I36" s="14" t="n">
        <f aca="false">I31/I30</f>
        <v>1.0154035936308</v>
      </c>
      <c r="J36" s="14" t="n">
        <f aca="false">J31/J30</f>
        <v>0.977355812404044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882003745036322</v>
      </c>
      <c r="C37" s="14" t="n">
        <f aca="false">C36/0.9-1</f>
        <v>0.066288498885301</v>
      </c>
      <c r="D37" s="14" t="n">
        <f aca="false">D36/0.9-1</f>
        <v>0.0978198145808613</v>
      </c>
      <c r="E37" s="14" t="n">
        <f aca="false">E36/0.9-1</f>
        <v>0.0920549242328306</v>
      </c>
      <c r="F37" s="14" t="n">
        <f aca="false">F36/0.9-1</f>
        <v>0.13716113086454</v>
      </c>
      <c r="G37" s="14" t="n">
        <f aca="false">G36/0.9-1</f>
        <v>0.0593434014273973</v>
      </c>
      <c r="H37" s="14" t="n">
        <f aca="false">H36/0.9-1</f>
        <v>0.144891980754258</v>
      </c>
      <c r="I37" s="14" t="n">
        <f aca="false">I36/0.9-1</f>
        <v>0.128226215145334</v>
      </c>
      <c r="J37" s="14" t="n">
        <f aca="false">J36/0.9-1</f>
        <v>0.0859509026711598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1729353693387</v>
      </c>
      <c r="C40" s="14" t="n">
        <f aca="false">(C31*2)/C20</f>
        <v>1.3183303378673</v>
      </c>
      <c r="D40" s="14" t="n">
        <f aca="false">(D31*2)/D20</f>
        <v>1.20911853537663</v>
      </c>
      <c r="E40" s="14" t="n">
        <f aca="false">(E31*2)/E20</f>
        <v>1.22279862787568</v>
      </c>
      <c r="F40" s="14" t="n">
        <f aca="false">(F31*2)/F20</f>
        <v>1.09760577479624</v>
      </c>
      <c r="G40" s="14" t="n">
        <f aca="false">(G31*2)/G20</f>
        <v>1.22236283778754</v>
      </c>
      <c r="H40" s="14" t="n">
        <f aca="false">(H31*2)/H20</f>
        <v>1.24214962542748</v>
      </c>
      <c r="I40" s="14" t="n">
        <f aca="false">(I31*2)/I20</f>
        <v>1.01377711808314</v>
      </c>
      <c r="J40" s="14" t="n">
        <f aca="false">(J31*2)/J20</f>
        <v>1.0251725494783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386624775719862</v>
      </c>
      <c r="C41" s="14" t="n">
        <f aca="false">C40/0.95-1</f>
        <v>0.387716145123473</v>
      </c>
      <c r="D41" s="14" t="n">
        <f aca="false">D40/0.95-1</f>
        <v>0.272756353028033</v>
      </c>
      <c r="E41" s="14" t="n">
        <f aca="false">E40/0.95-1</f>
        <v>0.287156450395449</v>
      </c>
      <c r="F41" s="14" t="n">
        <f aca="false">F40/0.95-1</f>
        <v>0.155374499785518</v>
      </c>
      <c r="G41" s="14" t="n">
        <f aca="false">G40/0.95-1</f>
        <v>0.286697723986882</v>
      </c>
      <c r="H41" s="14" t="n">
        <f aca="false">H40/0.95-1</f>
        <v>0.307525921502611</v>
      </c>
      <c r="I41" s="14" t="n">
        <f aca="false">I40/0.95-1</f>
        <v>0.0671338085085735</v>
      </c>
      <c r="J41" s="14" t="n">
        <f aca="false">J40/0.95-1</f>
        <v>0.079128999450909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37</v>
      </c>
      <c r="E44" s="10" t="n">
        <v>312</v>
      </c>
      <c r="F44" s="10" t="n">
        <v>426</v>
      </c>
      <c r="G44" s="10" t="n">
        <v>241</v>
      </c>
      <c r="H44" s="10" t="n">
        <v>225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5117.7394034537</v>
      </c>
      <c r="E45" s="8" t="n">
        <f aca="false">E11/E44</f>
        <v>36057.6923076923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1111.1111111111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54.90995260664</v>
      </c>
      <c r="C46" s="8" t="n">
        <f aca="false">C15/C44</f>
        <v>1865.78837814397</v>
      </c>
      <c r="D46" s="8" t="n">
        <f aca="false">D15/D44</f>
        <v>2190.47252747253</v>
      </c>
      <c r="E46" s="8" t="n">
        <f aca="false">E15/E44</f>
        <v>3763.23397435897</v>
      </c>
      <c r="F46" s="8" t="n">
        <f aca="false">F15/F44</f>
        <v>2107.26056338028</v>
      </c>
      <c r="G46" s="8" t="n">
        <f aca="false">G15/G44</f>
        <v>2604.98755186722</v>
      </c>
      <c r="H46" s="8" t="n">
        <f aca="false">H15/H44</f>
        <v>2781.92</v>
      </c>
      <c r="I46" s="8" t="n">
        <f aca="false">I15/I44</f>
        <v>2714.61467889908</v>
      </c>
      <c r="J46" s="8" t="n">
        <f aca="false">J15/J44</f>
        <v>2754.8133971291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362.98578199052</v>
      </c>
      <c r="C47" s="8" t="n">
        <f aca="false">C21/C44</f>
        <v>2827.65481352992</v>
      </c>
      <c r="D47" s="8" t="n">
        <f aca="false">D21/D44</f>
        <v>3028.80690737834</v>
      </c>
      <c r="E47" s="8" t="n">
        <f aca="false">E21/E44</f>
        <v>4394.42628205128</v>
      </c>
      <c r="F47" s="8" t="n">
        <f aca="false">F21/F44</f>
        <v>2749.39671361502</v>
      </c>
      <c r="G47" s="8" t="n">
        <f aca="false">G21/G44</f>
        <v>3347.82987551867</v>
      </c>
      <c r="H47" s="8" t="n">
        <f aca="false">H21/H44</f>
        <v>3665.35111111111</v>
      </c>
      <c r="I47" s="8" t="n">
        <f aca="false">I21/I44</f>
        <v>3217.50764525994</v>
      </c>
      <c r="J47" s="8" t="n">
        <f aca="false">J21/J44</f>
        <v>3487.87559808612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79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6071</v>
      </c>
      <c r="C13" s="12" t="n">
        <f aca="false">$B$13</f>
        <v>7.6071</v>
      </c>
      <c r="D13" s="12" t="n">
        <f aca="false">$B$13</f>
        <v>7.6071</v>
      </c>
      <c r="E13" s="12" t="n">
        <f aca="false">$B$13</f>
        <v>7.6071</v>
      </c>
      <c r="F13" s="12" t="n">
        <f aca="false">$B$13</f>
        <v>7.6071</v>
      </c>
      <c r="G13" s="12" t="n">
        <f aca="false">$B$13</f>
        <v>7.6071</v>
      </c>
      <c r="H13" s="12" t="n">
        <f aca="false">$B$13</f>
        <v>7.6071</v>
      </c>
      <c r="I13" s="12" t="n">
        <f aca="false">$B$13</f>
        <v>7.6071</v>
      </c>
      <c r="J13" s="12" t="n">
        <f aca="false">$B$13</f>
        <v>7.6071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5997.6</v>
      </c>
      <c r="C14" s="8" t="n">
        <f aca="false">C11/100*C13</f>
        <v>1901775</v>
      </c>
      <c r="D14" s="8" t="n">
        <f aca="false">D11/100*D13</f>
        <v>1217136</v>
      </c>
      <c r="E14" s="8" t="n">
        <f aca="false">E11/100*E13</f>
        <v>855798.75</v>
      </c>
      <c r="F14" s="8" t="n">
        <f aca="false">F11/100*F13</f>
        <v>848191.65</v>
      </c>
      <c r="G14" s="8" t="n">
        <f aca="false">G11/100*G13</f>
        <v>532497</v>
      </c>
      <c r="H14" s="8" t="n">
        <f aca="false">H11/100*H13</f>
        <v>532497</v>
      </c>
      <c r="I14" s="8" t="n">
        <f aca="false">I11/100*I13</f>
        <v>798745.5</v>
      </c>
      <c r="J14" s="8" t="n">
        <f aca="false">J11/100*J13</f>
        <v>532497</v>
      </c>
    </row>
    <row r="15" s="7" customFormat="true" ht="12.75" hidden="false" customHeight="false" outlineLevel="0" collapsed="false">
      <c r="A15" s="7" t="s">
        <v>10</v>
      </c>
      <c r="B15" s="8" t="n">
        <v>482273</v>
      </c>
      <c r="C15" s="8" t="n">
        <v>2597020</v>
      </c>
      <c r="D15" s="8" t="n">
        <v>1352461</v>
      </c>
      <c r="E15" s="8" t="n">
        <v>1155571</v>
      </c>
      <c r="F15" s="8" t="n">
        <v>880793</v>
      </c>
      <c r="G15" s="8" t="n">
        <v>667527</v>
      </c>
      <c r="H15" s="8" t="n">
        <v>702045</v>
      </c>
      <c r="I15" s="8" t="n">
        <v>871032</v>
      </c>
      <c r="J15" s="8" t="n">
        <v>571871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132102622174397</v>
      </c>
      <c r="C16" s="14" t="n">
        <f aca="false">(C15-C14)/C14</f>
        <v>0.365576895268894</v>
      </c>
      <c r="D16" s="14" t="n">
        <f aca="false">(D15-D14)/D14</f>
        <v>0.111183138120966</v>
      </c>
      <c r="E16" s="14" t="n">
        <f aca="false">(E15-E14)/E14</f>
        <v>0.35028358010572</v>
      </c>
      <c r="F16" s="14" t="n">
        <f aca="false">(F15-F14)/F14</f>
        <v>0.0384363015127536</v>
      </c>
      <c r="G16" s="14" t="n">
        <f aca="false">(G15-G14)/G14</f>
        <v>0.253578893402216</v>
      </c>
      <c r="H16" s="14" t="n">
        <f aca="false">(H15-H14)/H14</f>
        <v>0.318401793812923</v>
      </c>
      <c r="I16" s="14" t="n">
        <f aca="false">(I15-I14)/I14</f>
        <v>0.0905000403758143</v>
      </c>
      <c r="J16" s="14" t="n">
        <f aca="false">(J15-J14)/J14</f>
        <v>0.0739422006133368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3565</v>
      </c>
      <c r="C19" s="12" t="n">
        <f aca="false">$B$19</f>
        <v>9.3565</v>
      </c>
      <c r="D19" s="12" t="n">
        <f aca="false">$B$19</f>
        <v>9.3565</v>
      </c>
      <c r="E19" s="12" t="n">
        <f aca="false">$B$19</f>
        <v>9.3565</v>
      </c>
      <c r="F19" s="12" t="n">
        <f aca="false">$B$19</f>
        <v>9.3565</v>
      </c>
      <c r="G19" s="12" t="n">
        <f aca="false">$B$19</f>
        <v>9.3565</v>
      </c>
      <c r="H19" s="12" t="n">
        <f aca="false">$B$19</f>
        <v>9.3565</v>
      </c>
      <c r="I19" s="12" t="n">
        <f aca="false">$B$19</f>
        <v>9.3565</v>
      </c>
      <c r="J19" s="12" t="n">
        <f aca="false">$B$19</f>
        <v>9.3565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3964</v>
      </c>
      <c r="C20" s="8" t="n">
        <f aca="false">(C11/100)*C19</f>
        <v>2339125</v>
      </c>
      <c r="D20" s="8" t="n">
        <f aca="false">(D11/100)*D19</f>
        <v>1497040</v>
      </c>
      <c r="E20" s="8" t="n">
        <f aca="false">(E11/100)*E19</f>
        <v>1052606.25</v>
      </c>
      <c r="F20" s="8" t="n">
        <f aca="false">(F11/100)*F19</f>
        <v>1043249.75</v>
      </c>
      <c r="G20" s="8" t="n">
        <f aca="false">(G11/100)*G19</f>
        <v>654955</v>
      </c>
      <c r="H20" s="8" t="n">
        <f aca="false">(H11/100)*H19</f>
        <v>654955</v>
      </c>
      <c r="I20" s="8" t="n">
        <f aca="false">(I11/100)*I19</f>
        <v>982432.5</v>
      </c>
      <c r="J20" s="8" t="n">
        <f aca="false">(J11/100)*J19</f>
        <v>654955</v>
      </c>
    </row>
    <row r="21" s="7" customFormat="true" ht="12.75" hidden="false" customHeight="false" outlineLevel="0" collapsed="false">
      <c r="A21" s="7" t="s">
        <v>16</v>
      </c>
      <c r="B21" s="8" t="n">
        <v>652247</v>
      </c>
      <c r="C21" s="8" t="n">
        <v>3350268</v>
      </c>
      <c r="D21" s="8" t="n">
        <v>1880291</v>
      </c>
      <c r="E21" s="8" t="n">
        <v>1352503</v>
      </c>
      <c r="F21" s="8" t="n">
        <v>1151154</v>
      </c>
      <c r="G21" s="8" t="n">
        <v>763590</v>
      </c>
      <c r="H21" s="8" t="n">
        <v>805541</v>
      </c>
      <c r="I21" s="8" t="n">
        <v>1031943</v>
      </c>
      <c r="J21" s="8" t="n">
        <v>725081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244831705995068</v>
      </c>
      <c r="C22" s="14" t="n">
        <f aca="false">(C21-C20)/C20</f>
        <v>0.432274034093945</v>
      </c>
      <c r="D22" s="14" t="n">
        <f aca="false">(D21-D20)/D20</f>
        <v>0.256005851547053</v>
      </c>
      <c r="E22" s="14" t="n">
        <f aca="false">(E21-E20)/E20</f>
        <v>0.284908768117233</v>
      </c>
      <c r="F22" s="14" t="n">
        <f aca="false">(F21-F20)/F20</f>
        <v>0.10343088987081</v>
      </c>
      <c r="G22" s="14" t="n">
        <f aca="false">(G21-G20)/G20</f>
        <v>0.165866357230649</v>
      </c>
      <c r="H22" s="14" t="n">
        <f aca="false">(H21-H20)/H20</f>
        <v>0.229918085975372</v>
      </c>
      <c r="I22" s="14" t="n">
        <f aca="false">(I21-I20)/I20</f>
        <v>0.0503958287210572</v>
      </c>
      <c r="J22" s="14" t="n">
        <f aca="false">(J21-J20)/J20</f>
        <v>0.107069951370705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7371</v>
      </c>
      <c r="C25" s="8" t="n">
        <v>1885531</v>
      </c>
      <c r="D25" s="8" t="n">
        <v>1206768</v>
      </c>
      <c r="E25" s="8" t="n">
        <v>848495</v>
      </c>
      <c r="F25" s="8" t="n">
        <v>840945</v>
      </c>
      <c r="G25" s="8" t="n">
        <v>605000</v>
      </c>
      <c r="H25" s="8" t="n">
        <v>615942</v>
      </c>
      <c r="I25" s="8" t="n">
        <v>8228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45687</v>
      </c>
      <c r="C26" s="8" t="n">
        <v>2621677</v>
      </c>
      <c r="D26" s="8" t="n">
        <v>1648809</v>
      </c>
      <c r="E26" s="8" t="n">
        <v>1154600</v>
      </c>
      <c r="F26" s="8" t="n">
        <v>1004127</v>
      </c>
      <c r="G26" s="8" t="n">
        <v>739249</v>
      </c>
      <c r="H26" s="8" t="n">
        <v>656466</v>
      </c>
      <c r="I26" s="8" t="n">
        <v>1092314</v>
      </c>
      <c r="J26" s="8" t="n">
        <v>78462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47652450665453</v>
      </c>
      <c r="C27" s="14" t="n">
        <f aca="false">(C26-C25)/C25</f>
        <v>0.390418402031046</v>
      </c>
      <c r="D27" s="14" t="n">
        <f aca="false">(D26-D25)/D25</f>
        <v>0.366301559206078</v>
      </c>
      <c r="E27" s="14" t="n">
        <f aca="false">(E26-E25)/E25</f>
        <v>0.360762290879734</v>
      </c>
      <c r="F27" s="14" t="n">
        <f aca="false">(F26-F25)/F25</f>
        <v>0.194045983982306</v>
      </c>
      <c r="G27" s="14" t="n">
        <f aca="false">(G26-G25)/G25</f>
        <v>0.221899173553719</v>
      </c>
      <c r="H27" s="14" t="n">
        <f aca="false">(H26-H25)/H25</f>
        <v>0.0657919089784428</v>
      </c>
      <c r="I27" s="14" t="n">
        <f aca="false">(I26-I25)/I25</f>
        <v>0.327428057553957</v>
      </c>
      <c r="J27" s="14" t="n">
        <f aca="false">(J26-J25)/J25</f>
        <v>0.29689752066115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53654</v>
      </c>
      <c r="C30" s="8" t="n">
        <v>1617977</v>
      </c>
      <c r="D30" s="8" t="n">
        <v>915611</v>
      </c>
      <c r="E30" s="8" t="n">
        <v>649282</v>
      </c>
      <c r="F30" s="8" t="n">
        <v>553126</v>
      </c>
      <c r="G30" s="8" t="n">
        <v>405367</v>
      </c>
      <c r="H30" s="8" t="n">
        <v>387159</v>
      </c>
      <c r="I30" s="8" t="n">
        <v>486514</v>
      </c>
      <c r="J30" s="8" t="n">
        <v>343067</v>
      </c>
    </row>
    <row r="31" s="7" customFormat="true" ht="12.75" hidden="false" customHeight="false" outlineLevel="0" collapsed="false">
      <c r="A31" s="7" t="s">
        <v>20</v>
      </c>
      <c r="B31" s="8" t="n">
        <v>357350</v>
      </c>
      <c r="C31" s="8" t="n">
        <v>1634540</v>
      </c>
      <c r="D31" s="8" t="n">
        <v>862406</v>
      </c>
      <c r="E31" s="8" t="n">
        <v>691199</v>
      </c>
      <c r="F31" s="8" t="n">
        <v>557919</v>
      </c>
      <c r="G31" s="8" t="n">
        <v>423531</v>
      </c>
      <c r="H31" s="8" t="n">
        <v>384318</v>
      </c>
      <c r="I31" s="8" t="n">
        <v>492164</v>
      </c>
      <c r="J31" s="8" t="n">
        <v>349808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1045089268042</v>
      </c>
      <c r="C36" s="14" t="n">
        <f aca="false">C31/C30</f>
        <v>1.01023685750786</v>
      </c>
      <c r="D36" s="14" t="n">
        <f aca="false">D31/D30</f>
        <v>0.94189126168209</v>
      </c>
      <c r="E36" s="14" t="n">
        <f aca="false">E31/E30</f>
        <v>1.06455900517803</v>
      </c>
      <c r="F36" s="14" t="n">
        <f aca="false">F31/F30</f>
        <v>1.00866529506839</v>
      </c>
      <c r="G36" s="14" t="n">
        <f aca="false">G31/G30</f>
        <v>1.04480877821826</v>
      </c>
      <c r="H36" s="14" t="n">
        <f aca="false">H31/H30</f>
        <v>0.992661929594818</v>
      </c>
      <c r="I36" s="14" t="n">
        <f aca="false">I31/I30</f>
        <v>1.0116132320961</v>
      </c>
      <c r="J36" s="14" t="n">
        <f aca="false">J31/J30</f>
        <v>1.01964922303807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22723214089352</v>
      </c>
      <c r="C37" s="14" t="n">
        <f aca="false">C36/0.9-1</f>
        <v>0.122485397230959</v>
      </c>
      <c r="D37" s="14" t="n">
        <f aca="false">D36/0.9-1</f>
        <v>0.0465458463134332</v>
      </c>
      <c r="E37" s="14" t="n">
        <f aca="false">E36/0.9-1</f>
        <v>0.182843339086697</v>
      </c>
      <c r="F37" s="14" t="n">
        <f aca="false">F36/0.9-1</f>
        <v>0.120739216742659</v>
      </c>
      <c r="G37" s="14" t="n">
        <f aca="false">G36/0.9-1</f>
        <v>0.160898642464729</v>
      </c>
      <c r="H37" s="14" t="n">
        <f aca="false">H36/0.9-1</f>
        <v>0.102957699549797</v>
      </c>
      <c r="I37" s="14" t="n">
        <f aca="false">I36/0.9-1</f>
        <v>0.124014702328995</v>
      </c>
      <c r="J37" s="14" t="n">
        <f aca="false">J36/0.9-1</f>
        <v>0.13294358115340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6402500935179</v>
      </c>
      <c r="C40" s="14" t="n">
        <f aca="false">(C31*2)/C20</f>
        <v>1.39756532891573</v>
      </c>
      <c r="D40" s="14" t="n">
        <f aca="false">(D31*2)/D20</f>
        <v>1.15214823919201</v>
      </c>
      <c r="E40" s="14" t="n">
        <f aca="false">(E31*2)/E20</f>
        <v>1.31330970151469</v>
      </c>
      <c r="F40" s="14" t="n">
        <f aca="false">(F31*2)/F20</f>
        <v>1.06957897665444</v>
      </c>
      <c r="G40" s="14" t="n">
        <f aca="false">(G31*2)/G20</f>
        <v>1.29331328106511</v>
      </c>
      <c r="H40" s="14" t="n">
        <f aca="false">(H31*2)/H20</f>
        <v>1.17357070333076</v>
      </c>
      <c r="I40" s="14" t="n">
        <f aca="false">(I31*2)/I20</f>
        <v>1.00192939464034</v>
      </c>
      <c r="J40" s="14" t="n">
        <f aca="false">(J31*2)/J20</f>
        <v>1.06818941759358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435815799317671</v>
      </c>
      <c r="C41" s="14" t="n">
        <f aca="false">C40/0.95-1</f>
        <v>0.47112139885866</v>
      </c>
      <c r="D41" s="14" t="n">
        <f aca="false">D40/0.95-1</f>
        <v>0.212787620202111</v>
      </c>
      <c r="E41" s="14" t="n">
        <f aca="false">E40/0.95-1</f>
        <v>0.382431264752308</v>
      </c>
      <c r="F41" s="14" t="n">
        <f aca="false">F40/0.95-1</f>
        <v>0.125872607004673</v>
      </c>
      <c r="G41" s="14" t="n">
        <f aca="false">G40/0.95-1</f>
        <v>0.36138240112117</v>
      </c>
      <c r="H41" s="14" t="n">
        <f aca="false">H40/0.95-1</f>
        <v>0.235337582453435</v>
      </c>
      <c r="I41" s="14" t="n">
        <f aca="false">I40/0.95-1</f>
        <v>0.0546625206740465</v>
      </c>
      <c r="J41" s="14" t="n">
        <f aca="false">J40/0.95-1</f>
        <v>0.124409913256395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40</v>
      </c>
      <c r="E44" s="10" t="n">
        <v>311</v>
      </c>
      <c r="F44" s="10" t="n">
        <v>426</v>
      </c>
      <c r="G44" s="10" t="n">
        <v>241</v>
      </c>
      <c r="H44" s="10" t="n">
        <v>226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5000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973.4513274336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85.65402843602</v>
      </c>
      <c r="C46" s="8" t="n">
        <f aca="false">C15/C44</f>
        <v>2252.40242844753</v>
      </c>
      <c r="D46" s="8" t="n">
        <f aca="false">D15/D44</f>
        <v>2113.2203125</v>
      </c>
      <c r="E46" s="8" t="n">
        <f aca="false">E15/E44</f>
        <v>3715.66237942122</v>
      </c>
      <c r="F46" s="8" t="n">
        <f aca="false">F15/F44</f>
        <v>2067.58920187793</v>
      </c>
      <c r="G46" s="8" t="n">
        <f aca="false">G15/G44</f>
        <v>2769.82157676349</v>
      </c>
      <c r="H46" s="8" t="n">
        <f aca="false">H15/H44</f>
        <v>3106.39380530973</v>
      </c>
      <c r="I46" s="8" t="n">
        <f aca="false">I15/I44</f>
        <v>2663.70642201835</v>
      </c>
      <c r="J46" s="8" t="n">
        <f aca="false">J15/J44</f>
        <v>2736.22488038278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3091.21800947867</v>
      </c>
      <c r="C47" s="8" t="n">
        <f aca="false">C21/C44</f>
        <v>2905.69644405898</v>
      </c>
      <c r="D47" s="8" t="n">
        <f aca="false">D21/D44</f>
        <v>2937.9546875</v>
      </c>
      <c r="E47" s="8" t="n">
        <f aca="false">E21/E44</f>
        <v>4348.88424437299</v>
      </c>
      <c r="F47" s="8" t="n">
        <f aca="false">F21/F44</f>
        <v>2702.23943661972</v>
      </c>
      <c r="G47" s="8" t="n">
        <f aca="false">G21/G44</f>
        <v>3168.42323651452</v>
      </c>
      <c r="H47" s="8" t="n">
        <f aca="false">H21/H44</f>
        <v>3564.3407079646</v>
      </c>
      <c r="I47" s="8" t="n">
        <f aca="false">I21/I44</f>
        <v>3155.78899082569</v>
      </c>
      <c r="J47" s="8" t="n">
        <f aca="false">J21/J44</f>
        <v>3469.2870813397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0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5693</v>
      </c>
      <c r="C13" s="12" t="n">
        <f aca="false">$B$13</f>
        <v>7.5693</v>
      </c>
      <c r="D13" s="12" t="n">
        <f aca="false">$B$13</f>
        <v>7.5693</v>
      </c>
      <c r="E13" s="12" t="n">
        <f aca="false">$B$13</f>
        <v>7.5693</v>
      </c>
      <c r="F13" s="12" t="n">
        <f aca="false">$B$13</f>
        <v>7.5693</v>
      </c>
      <c r="G13" s="12" t="n">
        <f aca="false">$B$13</f>
        <v>7.5693</v>
      </c>
      <c r="H13" s="12" t="n">
        <f aca="false">$B$13</f>
        <v>7.5693</v>
      </c>
      <c r="I13" s="12" t="n">
        <f aca="false">$B$13</f>
        <v>7.5693</v>
      </c>
      <c r="J13" s="12" t="n">
        <f aca="false">$B$13</f>
        <v>7.5693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3880.8</v>
      </c>
      <c r="C14" s="8" t="n">
        <f aca="false">C11/100*C13</f>
        <v>1892325</v>
      </c>
      <c r="D14" s="8" t="n">
        <f aca="false">D11/100*D13</f>
        <v>1211088</v>
      </c>
      <c r="E14" s="8" t="n">
        <f aca="false">E11/100*E13</f>
        <v>851546.25</v>
      </c>
      <c r="F14" s="8" t="n">
        <f aca="false">F11/100*F13</f>
        <v>843976.95</v>
      </c>
      <c r="G14" s="8" t="n">
        <f aca="false">G11/100*G13</f>
        <v>529851</v>
      </c>
      <c r="H14" s="8" t="n">
        <f aca="false">H11/100*H13</f>
        <v>529851</v>
      </c>
      <c r="I14" s="8" t="n">
        <f aca="false">I11/100*I13</f>
        <v>794776.5</v>
      </c>
      <c r="J14" s="8" t="n">
        <f aca="false">J11/100*J13</f>
        <v>529851</v>
      </c>
    </row>
    <row r="15" s="7" customFormat="true" ht="12.75" hidden="false" customHeight="false" outlineLevel="0" collapsed="false">
      <c r="A15" s="7" t="s">
        <v>10</v>
      </c>
      <c r="B15" s="8" t="n">
        <v>464712</v>
      </c>
      <c r="C15" s="8" t="n">
        <v>2629216</v>
      </c>
      <c r="D15" s="8" t="n">
        <v>1322578</v>
      </c>
      <c r="E15" s="8" t="n">
        <v>1142375</v>
      </c>
      <c r="F15" s="8" t="n">
        <v>955671</v>
      </c>
      <c r="G15" s="8" t="n">
        <v>669601</v>
      </c>
      <c r="H15" s="8" t="n">
        <v>710414</v>
      </c>
      <c r="I15" s="8" t="n">
        <v>874169</v>
      </c>
      <c r="J15" s="8" t="n">
        <v>62282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963270806321023</v>
      </c>
      <c r="C16" s="14" t="n">
        <f aca="false">(C15-C14)/C14</f>
        <v>0.389410381409113</v>
      </c>
      <c r="D16" s="14" t="n">
        <f aca="false">(D15-D14)/D14</f>
        <v>0.0920577200005285</v>
      </c>
      <c r="E16" s="14" t="n">
        <f aca="false">(E15-E14)/E14</f>
        <v>0.341530186998064</v>
      </c>
      <c r="F16" s="14" t="n">
        <f aca="false">(F15-F14)/F14</f>
        <v>0.132342536132059</v>
      </c>
      <c r="G16" s="14" t="n">
        <f aca="false">(G15-G14)/G14</f>
        <v>0.263753394822318</v>
      </c>
      <c r="H16" s="14" t="n">
        <f aca="false">(H15-H14)/H14</f>
        <v>0.340780710048674</v>
      </c>
      <c r="I16" s="14" t="n">
        <f aca="false">(I15-I14)/I14</f>
        <v>0.0998928629621032</v>
      </c>
      <c r="J16" s="14" t="n">
        <f aca="false">(J15-J14)/J14</f>
        <v>0.17546819766311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31</v>
      </c>
      <c r="C19" s="12" t="n">
        <f aca="false">$B$19</f>
        <v>9.31</v>
      </c>
      <c r="D19" s="12" t="n">
        <f aca="false">$B$19</f>
        <v>9.31</v>
      </c>
      <c r="E19" s="12" t="n">
        <f aca="false">$B$19</f>
        <v>9.31</v>
      </c>
      <c r="F19" s="12" t="n">
        <f aca="false">$B$19</f>
        <v>9.31</v>
      </c>
      <c r="G19" s="12" t="n">
        <f aca="false">$B$19</f>
        <v>9.31</v>
      </c>
      <c r="H19" s="12" t="n">
        <f aca="false">$B$19</f>
        <v>9.31</v>
      </c>
      <c r="I19" s="12" t="n">
        <f aca="false">$B$19</f>
        <v>9.31</v>
      </c>
      <c r="J19" s="12" t="n">
        <f aca="false">$B$19</f>
        <v>9.3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21360</v>
      </c>
      <c r="C20" s="8" t="n">
        <f aca="false">(C11/100)*C19</f>
        <v>2327500</v>
      </c>
      <c r="D20" s="8" t="n">
        <f aca="false">(D11/100)*D19</f>
        <v>1489600</v>
      </c>
      <c r="E20" s="8" t="n">
        <f aca="false">(E11/100)*E19</f>
        <v>1047375</v>
      </c>
      <c r="F20" s="8" t="n">
        <f aca="false">(F11/100)*F19</f>
        <v>1038065</v>
      </c>
      <c r="G20" s="8" t="n">
        <f aca="false">(G11/100)*G19</f>
        <v>651700</v>
      </c>
      <c r="H20" s="8" t="n">
        <f aca="false">(H11/100)*H19</f>
        <v>651700</v>
      </c>
      <c r="I20" s="8" t="n">
        <f aca="false">(I11/100)*I19</f>
        <v>977550</v>
      </c>
      <c r="J20" s="8" t="n">
        <f aca="false">(J11/100)*J19</f>
        <v>651700</v>
      </c>
    </row>
    <row r="21" s="7" customFormat="true" ht="12.75" hidden="false" customHeight="false" outlineLevel="0" collapsed="false">
      <c r="A21" s="7" t="s">
        <v>16</v>
      </c>
      <c r="B21" s="8" t="n">
        <v>631013</v>
      </c>
      <c r="C21" s="8" t="n">
        <v>3366196</v>
      </c>
      <c r="D21" s="8" t="n">
        <v>1838933</v>
      </c>
      <c r="E21" s="8" t="n">
        <v>1311719</v>
      </c>
      <c r="F21" s="8" t="n">
        <v>1220128</v>
      </c>
      <c r="G21" s="8" t="n">
        <v>778604</v>
      </c>
      <c r="H21" s="8" t="n">
        <v>813030</v>
      </c>
      <c r="I21" s="8" t="n">
        <v>1031582</v>
      </c>
      <c r="J21" s="8" t="n">
        <v>723628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210321083320546</v>
      </c>
      <c r="C22" s="14" t="n">
        <f aca="false">(C21-C20)/C20</f>
        <v>0.446271106337272</v>
      </c>
      <c r="D22" s="14" t="n">
        <f aca="false">(D21-D20)/D20</f>
        <v>0.234514634801289</v>
      </c>
      <c r="E22" s="14" t="n">
        <f aca="false">(E21-E20)/E20</f>
        <v>0.252387158372121</v>
      </c>
      <c r="F22" s="14" t="n">
        <f aca="false">(F21-F20)/F20</f>
        <v>0.175386897737618</v>
      </c>
      <c r="G22" s="14" t="n">
        <f aca="false">(G21-G20)/G20</f>
        <v>0.194727635415068</v>
      </c>
      <c r="H22" s="14" t="n">
        <f aca="false">(H21-H20)/H20</f>
        <v>0.247552554856529</v>
      </c>
      <c r="I22" s="14" t="n">
        <f aca="false">(I21-I20)/I20</f>
        <v>0.0552728760677203</v>
      </c>
      <c r="J22" s="14" t="n">
        <f aca="false">(J21-J20)/J20</f>
        <v>0.110369802056161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6110</v>
      </c>
      <c r="C25" s="8" t="n">
        <v>1873210</v>
      </c>
      <c r="D25" s="8" t="n">
        <v>1198880</v>
      </c>
      <c r="E25" s="8" t="n">
        <v>842950</v>
      </c>
      <c r="F25" s="8" t="n">
        <v>835450</v>
      </c>
      <c r="G25" s="8" t="n">
        <v>605000</v>
      </c>
      <c r="H25" s="8" t="n">
        <v>611917</v>
      </c>
      <c r="I25" s="8" t="n">
        <v>8208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803</v>
      </c>
      <c r="C26" s="8" t="n">
        <v>2415882</v>
      </c>
      <c r="D26" s="8" t="n">
        <v>1570234</v>
      </c>
      <c r="E26" s="8" t="n">
        <v>1123160</v>
      </c>
      <c r="F26" s="8" t="n">
        <v>944751</v>
      </c>
      <c r="G26" s="8" t="n">
        <v>695598</v>
      </c>
      <c r="H26" s="8" t="n">
        <v>611917</v>
      </c>
      <c r="I26" s="8" t="n">
        <v>1027732</v>
      </c>
      <c r="J26" s="8" t="n">
        <v>737458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85029006443329</v>
      </c>
      <c r="C27" s="14" t="n">
        <f aca="false">(C26-C25)/C25</f>
        <v>0.289701635161034</v>
      </c>
      <c r="D27" s="14" t="n">
        <f aca="false">(D26-D25)/D25</f>
        <v>0.309750767382891</v>
      </c>
      <c r="E27" s="14" t="n">
        <f aca="false">(E26-E25)/E25</f>
        <v>0.332415920279969</v>
      </c>
      <c r="F27" s="14" t="n">
        <f aca="false">(F26-F25)/F25</f>
        <v>0.130828894607696</v>
      </c>
      <c r="G27" s="14" t="n">
        <f aca="false">(G26-G25)/G25</f>
        <v>0.149748760330579</v>
      </c>
      <c r="H27" s="14" t="n">
        <f aca="false">(H26-H25)/H25</f>
        <v>0</v>
      </c>
      <c r="I27" s="14" t="n">
        <f aca="false">(I26-I25)/I25</f>
        <v>0.252110136452242</v>
      </c>
      <c r="J27" s="14" t="n">
        <f aca="false">(J26-J25)/J25</f>
        <v>0.21893884297520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298222</v>
      </c>
      <c r="C30" s="8" t="n">
        <v>1588075</v>
      </c>
      <c r="D30" s="8" t="n">
        <v>881999</v>
      </c>
      <c r="E30" s="8" t="n">
        <v>622702</v>
      </c>
      <c r="F30" s="8" t="n">
        <v>582663</v>
      </c>
      <c r="G30" s="8" t="n">
        <v>410760</v>
      </c>
      <c r="H30" s="8" t="n">
        <v>390928</v>
      </c>
      <c r="I30" s="8" t="n">
        <v>486514</v>
      </c>
      <c r="J30" s="8" t="n">
        <v>343510</v>
      </c>
    </row>
    <row r="31" s="7" customFormat="true" ht="12.75" hidden="false" customHeight="false" outlineLevel="0" collapsed="false">
      <c r="A31" s="7" t="s">
        <v>20</v>
      </c>
      <c r="B31" s="8" t="n">
        <v>297874</v>
      </c>
      <c r="C31" s="8" t="n">
        <v>1586430</v>
      </c>
      <c r="D31" s="8" t="n">
        <v>843680</v>
      </c>
      <c r="E31" s="8" t="n">
        <v>624042</v>
      </c>
      <c r="F31" s="8" t="n">
        <v>571784</v>
      </c>
      <c r="G31" s="8" t="n">
        <v>391527</v>
      </c>
      <c r="H31" s="8" t="n">
        <v>380433</v>
      </c>
      <c r="I31" s="8" t="n">
        <v>494562</v>
      </c>
      <c r="J31" s="8" t="n">
        <v>332107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98833084078304</v>
      </c>
      <c r="C36" s="14" t="n">
        <f aca="false">C31/C30</f>
        <v>0.998964154715615</v>
      </c>
      <c r="D36" s="14" t="n">
        <f aca="false">D31/D30</f>
        <v>0.956554372510627</v>
      </c>
      <c r="E36" s="14" t="n">
        <f aca="false">E31/E30</f>
        <v>1.0021519121506</v>
      </c>
      <c r="F36" s="14" t="n">
        <f aca="false">F31/F30</f>
        <v>0.981328829872499</v>
      </c>
      <c r="G36" s="14" t="n">
        <f aca="false">G31/G30</f>
        <v>0.95317703768624</v>
      </c>
      <c r="H36" s="14" t="n">
        <f aca="false">H31/H30</f>
        <v>0.973153624196783</v>
      </c>
      <c r="I36" s="14" t="n">
        <f aca="false">I31/I30</f>
        <v>1.01654217555918</v>
      </c>
      <c r="J36" s="14" t="n">
        <f aca="false">J31/J30</f>
        <v>0.966804459841053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09814537864782</v>
      </c>
      <c r="C37" s="14" t="n">
        <f aca="false">C36/0.9-1</f>
        <v>0.109960171906239</v>
      </c>
      <c r="D37" s="14" t="n">
        <f aca="false">D36/0.9-1</f>
        <v>0.0628381916784739</v>
      </c>
      <c r="E37" s="14" t="n">
        <f aca="false">E36/0.9-1</f>
        <v>0.113502124611772</v>
      </c>
      <c r="F37" s="14" t="n">
        <f aca="false">F36/0.9-1</f>
        <v>0.0903653665249991</v>
      </c>
      <c r="G37" s="14" t="n">
        <f aca="false">G36/0.9-1</f>
        <v>0.0590855974291558</v>
      </c>
      <c r="H37" s="14" t="n">
        <f aca="false">H36/0.9-1</f>
        <v>0.0812818046630923</v>
      </c>
      <c r="I37" s="14" t="n">
        <f aca="false">I36/0.9-1</f>
        <v>0.129491306176869</v>
      </c>
      <c r="J37" s="14" t="n">
        <f aca="false">J36/0.9-1</f>
        <v>0.074227177601169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4268068129507</v>
      </c>
      <c r="C40" s="14" t="n">
        <f aca="false">(C31*2)/C20</f>
        <v>1.36320515574651</v>
      </c>
      <c r="D40" s="14" t="n">
        <f aca="false">(D31*2)/D20</f>
        <v>1.1327604726101</v>
      </c>
      <c r="E40" s="14" t="n">
        <f aca="false">(E31*2)/E20</f>
        <v>1.19163050483351</v>
      </c>
      <c r="F40" s="14" t="n">
        <f aca="false">(F31*2)/F20</f>
        <v>1.10163429072361</v>
      </c>
      <c r="G40" s="14" t="n">
        <f aca="false">(G31*2)/G20</f>
        <v>1.20155593064293</v>
      </c>
      <c r="H40" s="14" t="n">
        <f aca="false">(H31*2)/H20</f>
        <v>1.16750959030229</v>
      </c>
      <c r="I40" s="14" t="n">
        <f aca="false">(I31*2)/I20</f>
        <v>1.01183980359061</v>
      </c>
      <c r="J40" s="14" t="n">
        <f aca="false">(J31*2)/J20</f>
        <v>1.01920208684978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02821769784289</v>
      </c>
      <c r="C41" s="14" t="n">
        <f aca="false">C40/0.95-1</f>
        <v>0.434952795522641</v>
      </c>
      <c r="D41" s="14" t="n">
        <f aca="false">D40/0.95-1</f>
        <v>0.192379444852733</v>
      </c>
      <c r="E41" s="14" t="n">
        <f aca="false">E40/0.95-1</f>
        <v>0.25434789982475</v>
      </c>
      <c r="F41" s="14" t="n">
        <f aca="false">F40/0.95-1</f>
        <v>0.159615042866954</v>
      </c>
      <c r="G41" s="14" t="n">
        <f aca="false">G40/0.95-1</f>
        <v>0.264795716466246</v>
      </c>
      <c r="H41" s="14" t="n">
        <f aca="false">H40/0.95-1</f>
        <v>0.228957463476091</v>
      </c>
      <c r="I41" s="14" t="n">
        <f aca="false">I40/0.95-1</f>
        <v>0.065094530095378</v>
      </c>
      <c r="J41" s="14" t="n">
        <f aca="false">J40/0.95-1</f>
        <v>0.0728443019471343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1</v>
      </c>
      <c r="C44" s="10" t="n">
        <v>1153</v>
      </c>
      <c r="D44" s="10" t="n">
        <v>642</v>
      </c>
      <c r="E44" s="10" t="n">
        <v>311</v>
      </c>
      <c r="F44" s="10" t="n">
        <v>426</v>
      </c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540.2843601896</v>
      </c>
      <c r="C45" s="8" t="n">
        <f aca="false">C11/C44</f>
        <v>21682.5672159584</v>
      </c>
      <c r="D45" s="8" t="n">
        <f aca="false">D11/D44</f>
        <v>24922.1183800623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701.754385964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02.42654028436</v>
      </c>
      <c r="C46" s="8" t="n">
        <f aca="false">C15/C44</f>
        <v>2280.32610581093</v>
      </c>
      <c r="D46" s="8" t="n">
        <f aca="false">D15/D44</f>
        <v>2060.09034267913</v>
      </c>
      <c r="E46" s="8" t="n">
        <f aca="false">E15/E44</f>
        <v>3673.23151125402</v>
      </c>
      <c r="F46" s="8" t="n">
        <f aca="false">F15/F44</f>
        <v>2243.35915492958</v>
      </c>
      <c r="G46" s="8" t="n">
        <f aca="false">G15/G44</f>
        <v>2778.42738589212</v>
      </c>
      <c r="H46" s="8" t="n">
        <f aca="false">H15/H44</f>
        <v>3115.85087719298</v>
      </c>
      <c r="I46" s="8" t="n">
        <f aca="false">I15/I44</f>
        <v>2673.2996941896</v>
      </c>
      <c r="J46" s="8" t="n">
        <f aca="false">J15/J44</f>
        <v>2980.0143540669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90.58293838863</v>
      </c>
      <c r="C47" s="8" t="n">
        <f aca="false">C21/C44</f>
        <v>2919.51084128361</v>
      </c>
      <c r="D47" s="8" t="n">
        <f aca="false">D21/D44</f>
        <v>2864.38161993769</v>
      </c>
      <c r="E47" s="8" t="n">
        <f aca="false">E21/E44</f>
        <v>4217.7459807074</v>
      </c>
      <c r="F47" s="8" t="n">
        <f aca="false">F21/F44</f>
        <v>2864.15023474178</v>
      </c>
      <c r="G47" s="8" t="n">
        <f aca="false">G21/G44</f>
        <v>3230.72199170125</v>
      </c>
      <c r="H47" s="8" t="n">
        <f aca="false">H21/H44</f>
        <v>3565.92105263158</v>
      </c>
      <c r="I47" s="8" t="n">
        <f aca="false">I21/I44</f>
        <v>3154.68501529052</v>
      </c>
      <c r="J47" s="8" t="n">
        <f aca="false">J21/J44</f>
        <v>3462.3349282296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1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5318</v>
      </c>
      <c r="C13" s="12" t="n">
        <f aca="false">$B$13</f>
        <v>7.5318</v>
      </c>
      <c r="D13" s="12" t="n">
        <f aca="false">$B$13</f>
        <v>7.5318</v>
      </c>
      <c r="E13" s="12" t="n">
        <f aca="false">$B$13</f>
        <v>7.5318</v>
      </c>
      <c r="F13" s="12" t="n">
        <f aca="false">$B$13</f>
        <v>7.5318</v>
      </c>
      <c r="G13" s="12" t="n">
        <f aca="false">$B$13</f>
        <v>7.5318</v>
      </c>
      <c r="H13" s="12" t="n">
        <f aca="false">$B$13</f>
        <v>7.5318</v>
      </c>
      <c r="I13" s="12" t="n">
        <f aca="false">$B$13</f>
        <v>7.5318</v>
      </c>
      <c r="J13" s="12" t="n">
        <f aca="false">$B$13</f>
        <v>7.5318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21780.8</v>
      </c>
      <c r="C14" s="8" t="n">
        <f aca="false">C11/100*C13</f>
        <v>1882950</v>
      </c>
      <c r="D14" s="8" t="n">
        <f aca="false">D11/100*D13</f>
        <v>1205088</v>
      </c>
      <c r="E14" s="8" t="n">
        <f aca="false">E11/100*E13</f>
        <v>847327.5</v>
      </c>
      <c r="F14" s="8" t="n">
        <f aca="false">F11/100*F13</f>
        <v>839795.7</v>
      </c>
      <c r="G14" s="8" t="n">
        <f aca="false">G11/100*G13</f>
        <v>527226</v>
      </c>
      <c r="H14" s="8" t="n">
        <f aca="false">H11/100*H13</f>
        <v>527226</v>
      </c>
      <c r="I14" s="8" t="n">
        <f aca="false">I11/100*I13</f>
        <v>790839</v>
      </c>
      <c r="J14" s="8" t="n">
        <f aca="false">J11/100*J13</f>
        <v>527226</v>
      </c>
    </row>
    <row r="15" s="7" customFormat="true" ht="12.75" hidden="false" customHeight="false" outlineLevel="0" collapsed="false">
      <c r="A15" s="7" t="s">
        <v>10</v>
      </c>
      <c r="B15" s="8" t="n">
        <v>433332</v>
      </c>
      <c r="C15" s="8" t="n">
        <v>2519343</v>
      </c>
      <c r="D15" s="8" t="n">
        <v>1318263</v>
      </c>
      <c r="E15" s="8" t="n">
        <v>1140235</v>
      </c>
      <c r="F15" s="8" t="n">
        <v>890436</v>
      </c>
      <c r="G15" s="8" t="n">
        <v>649112</v>
      </c>
      <c r="H15" s="8" t="n">
        <v>714338</v>
      </c>
      <c r="I15" s="8" t="n">
        <v>852647</v>
      </c>
      <c r="J15" s="8" t="n">
        <v>624256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273867373763813</v>
      </c>
      <c r="C16" s="14" t="n">
        <f aca="false">(C15-C14)/C14</f>
        <v>0.337976579303752</v>
      </c>
      <c r="D16" s="14" t="n">
        <f aca="false">(D15-D14)/D14</f>
        <v>0.09391430335378</v>
      </c>
      <c r="E16" s="14" t="n">
        <f aca="false">(E15-E14)/E14</f>
        <v>0.345683929767416</v>
      </c>
      <c r="F16" s="14" t="n">
        <f aca="false">(F15-F14)/F14</f>
        <v>0.0603007374293534</v>
      </c>
      <c r="G16" s="14" t="n">
        <f aca="false">(G15-G14)/G14</f>
        <v>0.231183591097556</v>
      </c>
      <c r="H16" s="14" t="n">
        <f aca="false">(H15-H14)/H14</f>
        <v>0.354899037604367</v>
      </c>
      <c r="I16" s="14" t="n">
        <f aca="false">(I15-I14)/I14</f>
        <v>0.0781549721245412</v>
      </c>
      <c r="J16" s="14" t="n">
        <f aca="false">(J15-J14)/J14</f>
        <v>0.18403872343169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2638</v>
      </c>
      <c r="C19" s="12" t="n">
        <f aca="false">$B$19</f>
        <v>9.2638</v>
      </c>
      <c r="D19" s="12" t="n">
        <f aca="false">$B$19</f>
        <v>9.2638</v>
      </c>
      <c r="E19" s="12" t="n">
        <f aca="false">$B$19</f>
        <v>9.2638</v>
      </c>
      <c r="F19" s="12" t="n">
        <f aca="false">$B$19</f>
        <v>9.2638</v>
      </c>
      <c r="G19" s="12" t="n">
        <f aca="false">$B$19</f>
        <v>9.2638</v>
      </c>
      <c r="H19" s="12" t="n">
        <f aca="false">$B$19</f>
        <v>9.2638</v>
      </c>
      <c r="I19" s="12" t="n">
        <f aca="false">$B$19</f>
        <v>9.2638</v>
      </c>
      <c r="J19" s="12" t="n">
        <f aca="false">$B$19</f>
        <v>9.2638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8772.8</v>
      </c>
      <c r="C20" s="8" t="n">
        <f aca="false">(C11/100)*C19</f>
        <v>2315950</v>
      </c>
      <c r="D20" s="8" t="n">
        <f aca="false">(D11/100)*D19</f>
        <v>1482208</v>
      </c>
      <c r="E20" s="8" t="n">
        <f aca="false">(E11/100)*E19</f>
        <v>1042177.5</v>
      </c>
      <c r="F20" s="8" t="n">
        <f aca="false">(F11/100)*F19</f>
        <v>1032913.7</v>
      </c>
      <c r="G20" s="8" t="n">
        <f aca="false">(G11/100)*G19</f>
        <v>648466</v>
      </c>
      <c r="H20" s="8" t="n">
        <f aca="false">(H11/100)*H19</f>
        <v>648466</v>
      </c>
      <c r="I20" s="8" t="n">
        <f aca="false">(I11/100)*I19</f>
        <v>972699</v>
      </c>
      <c r="J20" s="8" t="n">
        <f aca="false">(J11/100)*J19</f>
        <v>648466</v>
      </c>
    </row>
    <row r="21" s="7" customFormat="true" ht="12.75" hidden="false" customHeight="false" outlineLevel="0" collapsed="false">
      <c r="A21" s="7" t="s">
        <v>16</v>
      </c>
      <c r="B21" s="8" t="n">
        <v>597705</v>
      </c>
      <c r="C21" s="8" t="n">
        <v>3244404</v>
      </c>
      <c r="D21" s="8" t="n">
        <v>1826198</v>
      </c>
      <c r="E21" s="8" t="n">
        <v>1306809</v>
      </c>
      <c r="F21" s="8" t="n">
        <v>1150558</v>
      </c>
      <c r="G21" s="8" t="n">
        <v>756336</v>
      </c>
      <c r="H21" s="8" t="n">
        <v>814367</v>
      </c>
      <c r="I21" s="8" t="n">
        <v>1007494</v>
      </c>
      <c r="J21" s="8" t="n">
        <v>723440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52151770486039</v>
      </c>
      <c r="C22" s="14" t="n">
        <f aca="false">(C21-C20)/C20</f>
        <v>0.40089552883266</v>
      </c>
      <c r="D22" s="14" t="n">
        <f aca="false">(D21-D20)/D20</f>
        <v>0.232079438243485</v>
      </c>
      <c r="E22" s="14" t="n">
        <f aca="false">(E21-E20)/E20</f>
        <v>0.253921716790086</v>
      </c>
      <c r="F22" s="14" t="n">
        <f aca="false">(F21-F20)/F20</f>
        <v>0.113895575206331</v>
      </c>
      <c r="G22" s="14" t="n">
        <f aca="false">(G21-G20)/G20</f>
        <v>0.166346423713811</v>
      </c>
      <c r="H22" s="14" t="n">
        <f aca="false">(H21-H20)/H20</f>
        <v>0.255836080843097</v>
      </c>
      <c r="I22" s="14" t="n">
        <f aca="false">(I21-I20)/I20</f>
        <v>0.0357716004642752</v>
      </c>
      <c r="J22" s="14" t="n">
        <f aca="false">(J21-J20)/J20</f>
        <v>0.115617472619999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4849</v>
      </c>
      <c r="C25" s="8" t="n">
        <v>1860889</v>
      </c>
      <c r="D25" s="8" t="n">
        <v>1190992</v>
      </c>
      <c r="E25" s="8" t="n">
        <v>837405</v>
      </c>
      <c r="F25" s="8" t="n">
        <v>829955</v>
      </c>
      <c r="G25" s="8" t="n">
        <v>605000</v>
      </c>
      <c r="H25" s="8" t="n">
        <v>607892</v>
      </c>
      <c r="I25" s="8" t="n">
        <v>8187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96404</v>
      </c>
      <c r="C26" s="8" t="n">
        <v>2291896</v>
      </c>
      <c r="D26" s="8" t="n">
        <v>1477301</v>
      </c>
      <c r="E26" s="8" t="n">
        <v>1009791</v>
      </c>
      <c r="F26" s="8" t="n">
        <v>897544</v>
      </c>
      <c r="G26" s="8" t="n">
        <v>660847</v>
      </c>
      <c r="H26" s="8" t="n">
        <v>614385</v>
      </c>
      <c r="I26" s="8" t="n">
        <v>973294</v>
      </c>
      <c r="J26" s="8" t="n">
        <v>696026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41554884569126</v>
      </c>
      <c r="C27" s="14" t="n">
        <f aca="false">(C26-C25)/C25</f>
        <v>0.231613492260957</v>
      </c>
      <c r="D27" s="14" t="n">
        <f aca="false">(D26-D25)/D25</f>
        <v>0.240395401480447</v>
      </c>
      <c r="E27" s="14" t="n">
        <f aca="false">(E26-E25)/E25</f>
        <v>0.205857380837229</v>
      </c>
      <c r="F27" s="14" t="n">
        <f aca="false">(F26-F25)/F25</f>
        <v>0.0814369453765566</v>
      </c>
      <c r="G27" s="14" t="n">
        <f aca="false">(G26-G25)/G25</f>
        <v>0.0923090909090909</v>
      </c>
      <c r="H27" s="14" t="n">
        <f aca="false">(H26-H25)/H25</f>
        <v>0.0106811736295263</v>
      </c>
      <c r="I27" s="14" t="n">
        <f aca="false">(I26-I25)/I25</f>
        <v>0.188799589603283</v>
      </c>
      <c r="J27" s="14" t="n">
        <f aca="false">(J26-J25)/J25</f>
        <v>0.150456198347107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293420</v>
      </c>
      <c r="C30" s="8" t="n">
        <v>1551482</v>
      </c>
      <c r="D30" s="8" t="n">
        <v>870415</v>
      </c>
      <c r="E30" s="8" t="n">
        <v>623276</v>
      </c>
      <c r="F30" s="8" t="n">
        <v>547878</v>
      </c>
      <c r="G30" s="8" t="n">
        <v>409328</v>
      </c>
      <c r="H30" s="8" t="n">
        <v>391023</v>
      </c>
      <c r="I30" s="8" t="n">
        <v>482962</v>
      </c>
      <c r="J30" s="8" t="n">
        <v>342114</v>
      </c>
    </row>
    <row r="31" s="7" customFormat="true" ht="12.75" hidden="false" customHeight="false" outlineLevel="0" collapsed="false">
      <c r="A31" s="7" t="s">
        <v>20</v>
      </c>
      <c r="B31" s="8" t="n">
        <v>309883</v>
      </c>
      <c r="C31" s="8" t="n">
        <v>1573823</v>
      </c>
      <c r="D31" s="8" t="n">
        <v>865005</v>
      </c>
      <c r="E31" s="8" t="n">
        <v>629007</v>
      </c>
      <c r="F31" s="8" t="n">
        <v>569340</v>
      </c>
      <c r="G31" s="8" t="n">
        <v>384845</v>
      </c>
      <c r="H31" s="8" t="n">
        <v>399915</v>
      </c>
      <c r="I31" s="8" t="n">
        <v>496059</v>
      </c>
      <c r="J31" s="8" t="n">
        <v>348913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0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5610728648354</v>
      </c>
      <c r="C36" s="14" t="n">
        <f aca="false">C31/C30</f>
        <v>1.01439978033906</v>
      </c>
      <c r="D36" s="14" t="n">
        <f aca="false">D31/D30</f>
        <v>0.993784574025034</v>
      </c>
      <c r="E36" s="14" t="n">
        <f aca="false">E31/E30</f>
        <v>1.00919496338701</v>
      </c>
      <c r="F36" s="14" t="n">
        <f aca="false">F31/F30</f>
        <v>1.03917295456288</v>
      </c>
      <c r="G36" s="14" t="n">
        <f aca="false">G31/G30</f>
        <v>0.940187331431028</v>
      </c>
      <c r="H36" s="14" t="n">
        <f aca="false">H31/H30</f>
        <v>1.02274035031187</v>
      </c>
      <c r="I36" s="14" t="n">
        <f aca="false">I31/I30</f>
        <v>1.02711807554218</v>
      </c>
      <c r="J36" s="14" t="n">
        <f aca="false">J31/J30</f>
        <v>1.0198734924615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73452540537266</v>
      </c>
      <c r="C37" s="14" t="n">
        <f aca="false">C36/0.9-1</f>
        <v>0.127110867043396</v>
      </c>
      <c r="D37" s="14" t="n">
        <f aca="false">D36/0.9-1</f>
        <v>0.104205082250038</v>
      </c>
      <c r="E37" s="14" t="n">
        <f aca="false">E36/0.9-1</f>
        <v>0.121327737096674</v>
      </c>
      <c r="F37" s="14" t="n">
        <f aca="false">F36/0.9-1</f>
        <v>0.154636616180975</v>
      </c>
      <c r="G37" s="14" t="n">
        <f aca="false">G36/0.9-1</f>
        <v>0.0446525904789203</v>
      </c>
      <c r="H37" s="14" t="n">
        <f aca="false">H36/0.9-1</f>
        <v>0.136378167013193</v>
      </c>
      <c r="I37" s="14" t="n">
        <f aca="false">I36/0.9-1</f>
        <v>0.141242306157972</v>
      </c>
      <c r="J37" s="14" t="n">
        <f aca="false">J36/0.9-1</f>
        <v>0.13319276940175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9467713033528</v>
      </c>
      <c r="C40" s="14" t="n">
        <f aca="false">(C31*2)/C20</f>
        <v>1.35911656123837</v>
      </c>
      <c r="D40" s="14" t="n">
        <f aca="false">(D31*2)/D20</f>
        <v>1.16718436278849</v>
      </c>
      <c r="E40" s="14" t="n">
        <f aca="false">(E31*2)/E20</f>
        <v>1.20710147743547</v>
      </c>
      <c r="F40" s="14" t="n">
        <f aca="false">(F31*2)/F20</f>
        <v>1.1023960665833</v>
      </c>
      <c r="G40" s="14" t="n">
        <f aca="false">(G31*2)/G20</f>
        <v>1.18693963908671</v>
      </c>
      <c r="H40" s="14" t="n">
        <f aca="false">(H31*2)/H20</f>
        <v>1.23341856010955</v>
      </c>
      <c r="I40" s="14" t="n">
        <f aca="false">(I31*2)/I20</f>
        <v>1.01996403820709</v>
      </c>
      <c r="J40" s="14" t="n">
        <f aca="false">(J31*2)/J20</f>
        <v>1.0761181002550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57554874037141</v>
      </c>
      <c r="C41" s="14" t="n">
        <f aca="false">C40/0.95-1</f>
        <v>0.430649011829862</v>
      </c>
      <c r="D41" s="14" t="n">
        <f aca="false">D40/0.95-1</f>
        <v>0.228615118724725</v>
      </c>
      <c r="E41" s="14" t="n">
        <f aca="false">E40/0.95-1</f>
        <v>0.270633134142595</v>
      </c>
      <c r="F41" s="14" t="n">
        <f aca="false">F40/0.95-1</f>
        <v>0.160416912192945</v>
      </c>
      <c r="G41" s="14" t="n">
        <f aca="false">G40/0.95-1</f>
        <v>0.249410146407059</v>
      </c>
      <c r="H41" s="14" t="n">
        <f aca="false">H40/0.95-1</f>
        <v>0.298335326431106</v>
      </c>
      <c r="I41" s="14" t="n">
        <f aca="false">I40/0.95-1</f>
        <v>0.0736463560074652</v>
      </c>
      <c r="J41" s="14" t="n">
        <f aca="false">J40/0.95-1</f>
        <v>0.13275589500533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53</v>
      </c>
      <c r="D44" s="10" t="n">
        <v>655</v>
      </c>
      <c r="E44" s="10" t="n">
        <v>311</v>
      </c>
      <c r="F44" s="10" t="n">
        <v>426</v>
      </c>
      <c r="G44" s="10" t="n">
        <v>241</v>
      </c>
      <c r="H44" s="10" t="n">
        <v>227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415.0943396226</v>
      </c>
      <c r="C45" s="8" t="n">
        <f aca="false">C11/C44</f>
        <v>21682.5672159584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73.7089201878</v>
      </c>
      <c r="G45" s="8" t="n">
        <f aca="false">G11/G44</f>
        <v>29045.643153527</v>
      </c>
      <c r="H45" s="8" t="n">
        <f aca="false">H11/H44</f>
        <v>30837.0044052863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44.01886792453</v>
      </c>
      <c r="C46" s="8" t="n">
        <f aca="false">C15/C44</f>
        <v>2185.03295750217</v>
      </c>
      <c r="D46" s="8" t="n">
        <f aca="false">D15/D44</f>
        <v>2012.61526717557</v>
      </c>
      <c r="E46" s="8" t="n">
        <f aca="false">E15/E44</f>
        <v>3666.35048231511</v>
      </c>
      <c r="F46" s="8" t="n">
        <f aca="false">F15/F44</f>
        <v>2090.22535211268</v>
      </c>
      <c r="G46" s="8" t="n">
        <f aca="false">G15/G44</f>
        <v>2693.41078838174</v>
      </c>
      <c r="H46" s="8" t="n">
        <f aca="false">H15/H44</f>
        <v>3146.86343612335</v>
      </c>
      <c r="I46" s="8" t="n">
        <f aca="false">I15/I44</f>
        <v>2607.48318042813</v>
      </c>
      <c r="J46" s="8" t="n">
        <f aca="false">J15/J44</f>
        <v>2986.87081339713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819.36320754717</v>
      </c>
      <c r="C47" s="8" t="n">
        <f aca="false">C21/C44</f>
        <v>2813.88031222897</v>
      </c>
      <c r="D47" s="8" t="n">
        <f aca="false">D21/D44</f>
        <v>2788.08854961832</v>
      </c>
      <c r="E47" s="8" t="n">
        <f aca="false">E21/E44</f>
        <v>4201.95819935691</v>
      </c>
      <c r="F47" s="8" t="n">
        <f aca="false">F21/F44</f>
        <v>2700.84037558685</v>
      </c>
      <c r="G47" s="8" t="n">
        <f aca="false">G21/G44</f>
        <v>3138.32365145228</v>
      </c>
      <c r="H47" s="8" t="n">
        <f aca="false">H21/H44</f>
        <v>3587.51982378855</v>
      </c>
      <c r="I47" s="8" t="n">
        <f aca="false">I21/I44</f>
        <v>3081.02140672783</v>
      </c>
      <c r="J47" s="8" t="n">
        <f aca="false">J21/J44</f>
        <v>3461.4354066985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2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17" t="s">
        <v>83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10"/>
      <c r="D12" s="10"/>
      <c r="E12" s="10"/>
      <c r="F12" s="17"/>
      <c r="G12" s="10"/>
      <c r="H12" s="10"/>
      <c r="I12" s="10"/>
      <c r="J12" s="10"/>
    </row>
    <row r="13" s="11" customFormat="true" ht="12.75" hidden="false" customHeight="false" outlineLevel="0" collapsed="false">
      <c r="A13" s="11" t="s">
        <v>8</v>
      </c>
      <c r="B13" s="12" t="n">
        <v>7.4944</v>
      </c>
      <c r="C13" s="12" t="n">
        <f aca="false">$B$13</f>
        <v>7.4944</v>
      </c>
      <c r="D13" s="12" t="n">
        <f aca="false">$B$13</f>
        <v>7.4944</v>
      </c>
      <c r="E13" s="12" t="n">
        <f aca="false">$B$13</f>
        <v>7.4944</v>
      </c>
      <c r="F13" s="17"/>
      <c r="G13" s="12" t="n">
        <f aca="false">$B$13</f>
        <v>7.4944</v>
      </c>
      <c r="H13" s="12" t="n">
        <f aca="false">$B$13</f>
        <v>7.4944</v>
      </c>
      <c r="I13" s="12" t="n">
        <f aca="false">$B$13</f>
        <v>7.4944</v>
      </c>
      <c r="J13" s="12" t="n">
        <f aca="false">$B$13</f>
        <v>7.4944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9686.4</v>
      </c>
      <c r="C14" s="8" t="n">
        <f aca="false">C11/100*C13</f>
        <v>1873600</v>
      </c>
      <c r="D14" s="8" t="n">
        <f aca="false">D11/100*D13</f>
        <v>1199104</v>
      </c>
      <c r="E14" s="8" t="n">
        <f aca="false">E11/100*E13</f>
        <v>843120</v>
      </c>
      <c r="F14" s="17"/>
      <c r="G14" s="8" t="n">
        <f aca="false">G11/100*G13</f>
        <v>524608</v>
      </c>
      <c r="H14" s="8" t="n">
        <f aca="false">H11/100*H13</f>
        <v>524608</v>
      </c>
      <c r="I14" s="8" t="n">
        <f aca="false">I11/100*I13</f>
        <v>786912</v>
      </c>
      <c r="J14" s="8" t="n">
        <f aca="false">J11/100*J13</f>
        <v>524608</v>
      </c>
    </row>
    <row r="15" s="7" customFormat="true" ht="12.75" hidden="false" customHeight="false" outlineLevel="0" collapsed="false">
      <c r="A15" s="7" t="s">
        <v>10</v>
      </c>
      <c r="B15" s="8" t="n">
        <v>424312</v>
      </c>
      <c r="C15" s="8" t="n">
        <v>2507989</v>
      </c>
      <c r="D15" s="8" t="n">
        <v>1350988</v>
      </c>
      <c r="E15" s="8" t="n">
        <v>1090406</v>
      </c>
      <c r="F15" s="17"/>
      <c r="G15" s="8" t="n">
        <v>661614</v>
      </c>
      <c r="H15" s="8" t="n">
        <v>683180</v>
      </c>
      <c r="I15" s="8" t="n">
        <v>859770</v>
      </c>
      <c r="J15" s="8" t="n">
        <v>62741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11021562766866</v>
      </c>
      <c r="C16" s="14" t="n">
        <f aca="false">(C15-C14)/C14</f>
        <v>0.338593616567037</v>
      </c>
      <c r="D16" s="14" t="n">
        <f aca="false">(D15-D14)/D14</f>
        <v>0.126664576216909</v>
      </c>
      <c r="E16" s="14" t="n">
        <f aca="false">(E15-E14)/E14</f>
        <v>0.29329870006642</v>
      </c>
      <c r="F16" s="17"/>
      <c r="G16" s="14" t="n">
        <f aca="false">(G15-G14)/G14</f>
        <v>0.261158808100525</v>
      </c>
      <c r="H16" s="14" t="n">
        <f aca="false">(H15-H14)/H14</f>
        <v>0.302267597901671</v>
      </c>
      <c r="I16" s="14" t="n">
        <f aca="false">(I15-I14)/I14</f>
        <v>0.0925872270342808</v>
      </c>
      <c r="J16" s="14" t="n">
        <f aca="false">(J15-J14)/J14</f>
        <v>0.195965368427473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7"/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10"/>
      <c r="D18" s="10"/>
      <c r="E18" s="10"/>
      <c r="F18" s="17"/>
      <c r="G18" s="10"/>
      <c r="H18" s="10"/>
      <c r="I18" s="10"/>
      <c r="J18" s="10"/>
    </row>
    <row r="19" s="11" customFormat="true" ht="12.75" hidden="false" customHeight="false" outlineLevel="0" collapsed="false">
      <c r="A19" s="11" t="s">
        <v>14</v>
      </c>
      <c r="B19" s="12" t="n">
        <v>9.2179</v>
      </c>
      <c r="C19" s="12" t="n">
        <f aca="false">$B$19</f>
        <v>9.2179</v>
      </c>
      <c r="D19" s="12" t="n">
        <f aca="false">$B$19</f>
        <v>9.2179</v>
      </c>
      <c r="E19" s="12" t="n">
        <f aca="false">$B$19</f>
        <v>9.2179</v>
      </c>
      <c r="F19" s="17"/>
      <c r="G19" s="12" t="n">
        <f aca="false">$B$19</f>
        <v>9.2179</v>
      </c>
      <c r="H19" s="12" t="n">
        <f aca="false">$B$19</f>
        <v>9.2179</v>
      </c>
      <c r="I19" s="12" t="n">
        <f aca="false">$B$19</f>
        <v>9.2179</v>
      </c>
      <c r="J19" s="12" t="n">
        <f aca="false">$B$19</f>
        <v>9.2179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6202.4</v>
      </c>
      <c r="C20" s="8" t="n">
        <f aca="false">(C11/100)*C19</f>
        <v>2304475</v>
      </c>
      <c r="D20" s="8" t="n">
        <f aca="false">(D11/100)*D19</f>
        <v>1474864</v>
      </c>
      <c r="E20" s="8" t="n">
        <f aca="false">(E11/100)*E19</f>
        <v>1037013.75</v>
      </c>
      <c r="F20" s="17"/>
      <c r="G20" s="8" t="n">
        <f aca="false">(G11/100)*G19</f>
        <v>645253</v>
      </c>
      <c r="H20" s="8" t="n">
        <f aca="false">(H11/100)*H19</f>
        <v>645253</v>
      </c>
      <c r="I20" s="8" t="n">
        <f aca="false">(I11/100)*I19</f>
        <v>967879.5</v>
      </c>
      <c r="J20" s="8" t="n">
        <f aca="false">(J11/100)*J19</f>
        <v>645253</v>
      </c>
    </row>
    <row r="21" s="7" customFormat="true" ht="12.75" hidden="false" customHeight="false" outlineLevel="0" collapsed="false">
      <c r="A21" s="7" t="s">
        <v>16</v>
      </c>
      <c r="B21" s="8" t="n">
        <v>586698</v>
      </c>
      <c r="C21" s="8" t="n">
        <v>3224325</v>
      </c>
      <c r="D21" s="8" t="n">
        <v>1852959</v>
      </c>
      <c r="E21" s="8" t="n">
        <v>1254947</v>
      </c>
      <c r="F21" s="17"/>
      <c r="G21" s="8" t="n">
        <v>767534</v>
      </c>
      <c r="H21" s="8" t="n">
        <v>782046</v>
      </c>
      <c r="I21" s="8" t="n">
        <v>1012734</v>
      </c>
      <c r="J21" s="8" t="n">
        <v>725411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365658121698</v>
      </c>
      <c r="C22" s="14" t="n">
        <f aca="false">(C21-C20)/C20</f>
        <v>0.399158159667603</v>
      </c>
      <c r="D22" s="14" t="n">
        <f aca="false">(D21-D20)/D20</f>
        <v>0.256359230410397</v>
      </c>
      <c r="E22" s="14" t="n">
        <f aca="false">(E21-E20)/E20</f>
        <v>0.210154638740325</v>
      </c>
      <c r="F22" s="17"/>
      <c r="G22" s="14" t="n">
        <f aca="false">(G21-G20)/G20</f>
        <v>0.189508611350896</v>
      </c>
      <c r="H22" s="14" t="n">
        <f aca="false">(H21-H20)/H20</f>
        <v>0.211999014340112</v>
      </c>
      <c r="I22" s="14" t="n">
        <f aca="false">(I21-I20)/I20</f>
        <v>0.0463430623336893</v>
      </c>
      <c r="J22" s="14" t="n">
        <f aca="false">(J21-J20)/J20</f>
        <v>0.124227241097678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7"/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10"/>
      <c r="D24" s="10"/>
      <c r="E24" s="10"/>
      <c r="F24" s="17"/>
      <c r="G24" s="10"/>
      <c r="H24" s="10"/>
      <c r="I24" s="10"/>
      <c r="J24" s="10"/>
    </row>
    <row r="25" s="7" customFormat="true" ht="12.75" hidden="false" customHeight="false" outlineLevel="0" collapsed="false">
      <c r="A25" s="7" t="s">
        <v>17</v>
      </c>
      <c r="B25" s="8" t="n">
        <v>433588</v>
      </c>
      <c r="C25" s="8" t="n">
        <v>1848568</v>
      </c>
      <c r="D25" s="8" t="n">
        <v>1183104</v>
      </c>
      <c r="E25" s="8" t="n">
        <v>831860</v>
      </c>
      <c r="F25" s="17"/>
      <c r="G25" s="8" t="n">
        <v>605000</v>
      </c>
      <c r="H25" s="8" t="n">
        <v>603867</v>
      </c>
      <c r="I25" s="8" t="n">
        <v>81664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25000</v>
      </c>
      <c r="C26" s="8" t="n">
        <v>2409482</v>
      </c>
      <c r="D26" s="8" t="n">
        <v>1540959</v>
      </c>
      <c r="E26" s="8" t="n">
        <v>1064413</v>
      </c>
      <c r="F26" s="17"/>
      <c r="G26" s="8" t="n">
        <v>703329</v>
      </c>
      <c r="H26" s="8" t="n">
        <v>603867</v>
      </c>
      <c r="I26" s="8" t="n">
        <v>1025959</v>
      </c>
      <c r="J26" s="8" t="n">
        <v>73874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10826867902248</v>
      </c>
      <c r="C27" s="14" t="n">
        <f aca="false">(C26-C25)/C25</f>
        <v>0.303431629239498</v>
      </c>
      <c r="D27" s="14" t="n">
        <f aca="false">(D26-D25)/D25</f>
        <v>0.302471295845505</v>
      </c>
      <c r="E27" s="14" t="n">
        <f aca="false">(E26-E25)/E25</f>
        <v>0.279557858293463</v>
      </c>
      <c r="F27" s="17"/>
      <c r="G27" s="14" t="n">
        <f aca="false">(G26-G25)/G25</f>
        <v>0.162527272727273</v>
      </c>
      <c r="H27" s="14" t="n">
        <f aca="false">(H26-H25)/H25</f>
        <v>0</v>
      </c>
      <c r="I27" s="14" t="n">
        <f aca="false">(I26-I25)/I25</f>
        <v>0.256317349137931</v>
      </c>
      <c r="J27" s="14" t="n">
        <f aca="false">(J26-J25)/J25</f>
        <v>0.221062809917355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7"/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10"/>
      <c r="D29" s="10"/>
      <c r="E29" s="10"/>
      <c r="F29" s="17"/>
      <c r="G29" s="10"/>
      <c r="H29" s="10"/>
      <c r="I29" s="10"/>
      <c r="J29" s="10"/>
    </row>
    <row r="30" s="7" customFormat="true" ht="12.75" hidden="false" customHeight="false" outlineLevel="0" collapsed="false">
      <c r="A30" s="7" t="s">
        <v>19</v>
      </c>
      <c r="B30" s="8" t="n">
        <v>324339</v>
      </c>
      <c r="C30" s="8" t="n">
        <v>1535099</v>
      </c>
      <c r="D30" s="8" t="n">
        <v>882265</v>
      </c>
      <c r="E30" s="8" t="n">
        <v>593041</v>
      </c>
      <c r="F30" s="17"/>
      <c r="G30" s="8" t="n">
        <v>401312</v>
      </c>
      <c r="H30" s="8" t="n">
        <v>374863</v>
      </c>
      <c r="I30" s="8" t="n">
        <v>480929</v>
      </c>
      <c r="J30" s="8" t="n">
        <v>344282</v>
      </c>
    </row>
    <row r="31" s="7" customFormat="true" ht="12.75" hidden="false" customHeight="false" outlineLevel="0" collapsed="false">
      <c r="A31" s="7" t="s">
        <v>20</v>
      </c>
      <c r="B31" s="8" t="n">
        <v>308287</v>
      </c>
      <c r="C31" s="8" t="n">
        <v>1516306</v>
      </c>
      <c r="D31" s="8" t="n">
        <v>833471</v>
      </c>
      <c r="E31" s="8" t="n">
        <v>586456</v>
      </c>
      <c r="F31" s="17"/>
      <c r="G31" s="8" t="n">
        <v>410863</v>
      </c>
      <c r="H31" s="8" t="n">
        <v>340760</v>
      </c>
      <c r="I31" s="8" t="n">
        <v>469053</v>
      </c>
      <c r="J31" s="8" t="n">
        <v>357509</v>
      </c>
    </row>
    <row r="32" s="9" customFormat="true" ht="12.75" hidden="false" customHeight="false" outlineLevel="0" collapsed="false">
      <c r="A32" s="9" t="s">
        <v>21</v>
      </c>
      <c r="B32" s="10"/>
      <c r="C32" s="10"/>
      <c r="D32" s="10"/>
      <c r="E32" s="10"/>
      <c r="F32" s="17"/>
      <c r="G32" s="10"/>
      <c r="H32" s="10"/>
      <c r="I32" s="10"/>
      <c r="J32" s="10"/>
    </row>
    <row r="33" s="9" customFormat="true" ht="6" hidden="false" customHeight="true" outlineLevel="0" collapsed="false">
      <c r="B33" s="10"/>
      <c r="C33" s="10"/>
      <c r="D33" s="10"/>
      <c r="E33" s="10"/>
      <c r="F33" s="17"/>
      <c r="G33" s="10"/>
      <c r="H33" s="10"/>
      <c r="I33" s="10"/>
      <c r="J33" s="10"/>
    </row>
    <row r="34" s="9" customFormat="true" ht="12.75" hidden="false" customHeight="false" outlineLevel="0" collapsed="false">
      <c r="A34" s="9" t="s">
        <v>22</v>
      </c>
      <c r="B34" s="10"/>
      <c r="C34" s="10"/>
      <c r="D34" s="10"/>
      <c r="E34" s="10"/>
      <c r="F34" s="17"/>
      <c r="G34" s="10"/>
      <c r="H34" s="10"/>
      <c r="I34" s="10"/>
      <c r="J34" s="10"/>
    </row>
    <row r="35" s="9" customFormat="true" ht="6" hidden="false" customHeight="true" outlineLevel="0" collapsed="false">
      <c r="B35" s="10"/>
      <c r="C35" s="10"/>
      <c r="D35" s="10"/>
      <c r="E35" s="10"/>
      <c r="F35" s="17"/>
      <c r="G35" s="10"/>
      <c r="H35" s="10"/>
      <c r="I35" s="10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50508572820413</v>
      </c>
      <c r="C36" s="14" t="n">
        <f aca="false">C31/C30</f>
        <v>0.987757792819877</v>
      </c>
      <c r="D36" s="14" t="n">
        <f aca="false">D31/D30</f>
        <v>0.944694621230583</v>
      </c>
      <c r="E36" s="14" t="n">
        <f aca="false">E31/E30</f>
        <v>0.988896214595618</v>
      </c>
      <c r="F36" s="17"/>
      <c r="G36" s="14" t="n">
        <f aca="false">G31/G30</f>
        <v>1.02379943784387</v>
      </c>
      <c r="H36" s="14" t="n">
        <f aca="false">H31/H30</f>
        <v>0.909025430623988</v>
      </c>
      <c r="I36" s="14" t="n">
        <f aca="false">I31/I30</f>
        <v>0.975306126268119</v>
      </c>
      <c r="J36" s="14" t="n">
        <f aca="false">J31/J30</f>
        <v>1.03841908667894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561206364671258</v>
      </c>
      <c r="C37" s="14" t="n">
        <f aca="false">C36/0.9-1</f>
        <v>0.0975086586887519</v>
      </c>
      <c r="D37" s="14" t="n">
        <f aca="false">D36/0.9-1</f>
        <v>0.0496606902562029</v>
      </c>
      <c r="E37" s="14" t="n">
        <f aca="false">E36/0.9-1</f>
        <v>0.098773571772909</v>
      </c>
      <c r="F37" s="17"/>
      <c r="G37" s="14" t="n">
        <f aca="false">G36/0.9-1</f>
        <v>0.137554930937636</v>
      </c>
      <c r="H37" s="14" t="n">
        <f aca="false">H36/0.9-1</f>
        <v>0.0100282562488756</v>
      </c>
      <c r="I37" s="14" t="n">
        <f aca="false">I36/0.9-1</f>
        <v>0.083673473631243</v>
      </c>
      <c r="J37" s="14" t="n">
        <f aca="false">J36/0.9-1</f>
        <v>0.153798985198826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7"/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7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9444233502208</v>
      </c>
      <c r="C40" s="14" t="n">
        <f aca="false">(C31*2)/C20</f>
        <v>1.31596654335586</v>
      </c>
      <c r="D40" s="14" t="n">
        <f aca="false">(D31*2)/D20</f>
        <v>1.13023438093275</v>
      </c>
      <c r="E40" s="14" t="n">
        <f aca="false">(E31*2)/E20</f>
        <v>1.13104768379397</v>
      </c>
      <c r="F40" s="17"/>
      <c r="G40" s="14" t="n">
        <f aca="false">(G31*2)/G20</f>
        <v>1.27349427278912</v>
      </c>
      <c r="H40" s="14" t="n">
        <f aca="false">(H31*2)/H20</f>
        <v>1.05620586033695</v>
      </c>
      <c r="I40" s="14" t="n">
        <f aca="false">(I31*2)/I20</f>
        <v>0.969238422758205</v>
      </c>
      <c r="J40" s="14" t="n">
        <f aca="false">(J31*2)/J20</f>
        <v>1.10812038068789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5730772107587</v>
      </c>
      <c r="C41" s="14" t="n">
        <f aca="false">C40/0.95-1</f>
        <v>0.385227940374592</v>
      </c>
      <c r="D41" s="14" t="n">
        <f aca="false">D40/0.95-1</f>
        <v>0.189720400981843</v>
      </c>
      <c r="E41" s="14" t="n">
        <f aca="false">E40/0.95-1</f>
        <v>0.190576509256811</v>
      </c>
      <c r="F41" s="17"/>
      <c r="G41" s="14" t="n">
        <f aca="false">G40/0.95-1</f>
        <v>0.340520287146445</v>
      </c>
      <c r="H41" s="14" t="n">
        <f aca="false">H40/0.95-1</f>
        <v>0.111795642459951</v>
      </c>
      <c r="I41" s="14" t="n">
        <f aca="false">I40/0.95-1</f>
        <v>0.0202509713244263</v>
      </c>
      <c r="J41" s="14" t="n">
        <f aca="false">J40/0.95-1</f>
        <v>0.166442505987248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7"/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16"/>
      <c r="D43" s="16"/>
      <c r="E43" s="16"/>
      <c r="F43" s="17"/>
      <c r="G43" s="16"/>
      <c r="H43" s="16"/>
      <c r="I43" s="16"/>
      <c r="J43" s="16"/>
    </row>
    <row r="44" s="9" customFormat="true" ht="12.75" hidden="false" customHeight="false" outlineLevel="0" collapsed="false">
      <c r="A44" s="9" t="s">
        <v>25</v>
      </c>
      <c r="B44" s="10" t="n">
        <v>212</v>
      </c>
      <c r="C44" s="10" t="n">
        <v>1153</v>
      </c>
      <c r="D44" s="10" t="n">
        <v>655</v>
      </c>
      <c r="E44" s="10" t="n">
        <v>311</v>
      </c>
      <c r="F44" s="17"/>
      <c r="G44" s="10" t="n">
        <v>241</v>
      </c>
      <c r="H44" s="10" t="n">
        <v>228</v>
      </c>
      <c r="I44" s="10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6415.0943396226</v>
      </c>
      <c r="C45" s="8" t="n">
        <f aca="false">C11/C44</f>
        <v>21682.5672159584</v>
      </c>
      <c r="D45" s="8" t="n">
        <f aca="false">D11/D44</f>
        <v>24427.4809160305</v>
      </c>
      <c r="E45" s="8" t="n">
        <f aca="false">E11/E44</f>
        <v>36173.6334405145</v>
      </c>
      <c r="F45" s="17"/>
      <c r="G45" s="8" t="n">
        <f aca="false">G11/G44</f>
        <v>29045.643153527</v>
      </c>
      <c r="H45" s="8" t="n">
        <f aca="false">H11/H44</f>
        <v>30701.754385964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01.47169811321</v>
      </c>
      <c r="C46" s="8" t="n">
        <f aca="false">C15/C44</f>
        <v>2175.18560277537</v>
      </c>
      <c r="D46" s="8" t="n">
        <f aca="false">D15/D44</f>
        <v>2062.57709923664</v>
      </c>
      <c r="E46" s="8" t="n">
        <f aca="false">E15/E44</f>
        <v>3506.12861736334</v>
      </c>
      <c r="F46" s="17"/>
      <c r="G46" s="8" t="n">
        <f aca="false">G15/G44</f>
        <v>2745.28630705394</v>
      </c>
      <c r="H46" s="8" t="n">
        <f aca="false">H15/H44</f>
        <v>2996.40350877193</v>
      </c>
      <c r="I46" s="8" t="n">
        <f aca="false">I15/I44</f>
        <v>2629.26605504587</v>
      </c>
      <c r="J46" s="8" t="n">
        <f aca="false">J15/J44</f>
        <v>3001.97607655502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767.44339622642</v>
      </c>
      <c r="C47" s="8" t="n">
        <f aca="false">C21/C44</f>
        <v>2796.4657415438</v>
      </c>
      <c r="D47" s="8" t="n">
        <f aca="false">D21/D44</f>
        <v>2828.94503816794</v>
      </c>
      <c r="E47" s="8" t="n">
        <f aca="false">E21/E44</f>
        <v>4035.19935691318</v>
      </c>
      <c r="F47" s="17"/>
      <c r="G47" s="8" t="n">
        <f aca="false">G21/G44</f>
        <v>3184.78838174274</v>
      </c>
      <c r="H47" s="8" t="n">
        <f aca="false">H21/H44</f>
        <v>3430.02631578947</v>
      </c>
      <c r="I47" s="8" t="n">
        <f aca="false">I21/I44</f>
        <v>3097.04587155963</v>
      </c>
      <c r="J47" s="8" t="n">
        <f aca="false">J21/J44</f>
        <v>3470.86602870813</v>
      </c>
    </row>
  </sheetData>
  <sheetProtection sheet="true" password="f4f5" objects="true" scenarios="true"/>
  <mergeCells count="2">
    <mergeCell ref="A4:C4"/>
    <mergeCell ref="F11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4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4572</v>
      </c>
      <c r="C13" s="12" t="n">
        <f aca="false">$B$13</f>
        <v>7.4572</v>
      </c>
      <c r="D13" s="12" t="n">
        <f aca="false">$B$13</f>
        <v>7.4572</v>
      </c>
      <c r="E13" s="12" t="n">
        <f aca="false">$B$13</f>
        <v>7.4572</v>
      </c>
      <c r="F13" s="12" t="n">
        <f aca="false">$B$13</f>
        <v>7.4572</v>
      </c>
      <c r="G13" s="12" t="n">
        <f aca="false">$B$13</f>
        <v>7.4572</v>
      </c>
      <c r="H13" s="12" t="n">
        <f aca="false">$B$13</f>
        <v>7.4572</v>
      </c>
      <c r="I13" s="12" t="n">
        <f aca="false">$B$13</f>
        <v>7.4572</v>
      </c>
      <c r="J13" s="12" t="n">
        <f aca="false">$B$13</f>
        <v>7.457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7603.2</v>
      </c>
      <c r="C14" s="8" t="n">
        <f aca="false">C11/100*C13</f>
        <v>1864300</v>
      </c>
      <c r="D14" s="8" t="n">
        <f aca="false">D11/100*D13</f>
        <v>1193152</v>
      </c>
      <c r="E14" s="8" t="n">
        <f aca="false">E11/100*E13</f>
        <v>838935</v>
      </c>
      <c r="F14" s="8" t="n">
        <f aca="false">F11/100*F13</f>
        <v>831477.8</v>
      </c>
      <c r="G14" s="8" t="n">
        <f aca="false">G11/100*G13</f>
        <v>522004</v>
      </c>
      <c r="H14" s="8" t="n">
        <f aca="false">H11/100*H13</f>
        <v>522004</v>
      </c>
      <c r="I14" s="8" t="n">
        <f aca="false">I11/100*I13</f>
        <v>783006</v>
      </c>
      <c r="J14" s="8" t="n">
        <f aca="false">J11/100*J13</f>
        <v>522004</v>
      </c>
    </row>
    <row r="15" s="7" customFormat="true" ht="12.75" hidden="false" customHeight="false" outlineLevel="0" collapsed="false">
      <c r="A15" s="7" t="s">
        <v>10</v>
      </c>
      <c r="B15" s="8" t="n">
        <v>437093</v>
      </c>
      <c r="C15" s="8" t="n">
        <v>2464079</v>
      </c>
      <c r="D15" s="8" t="n">
        <v>1242089</v>
      </c>
      <c r="E15" s="8" t="n">
        <v>1092867</v>
      </c>
      <c r="F15" s="8" t="n">
        <v>910045</v>
      </c>
      <c r="G15" s="8" t="n">
        <v>774292</v>
      </c>
      <c r="H15" s="8" t="n">
        <v>696464</v>
      </c>
      <c r="I15" s="8" t="n">
        <v>840806</v>
      </c>
      <c r="J15" s="8" t="n">
        <v>621428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466706193822269</v>
      </c>
      <c r="C16" s="14" t="n">
        <f aca="false">(C15-C14)/C14</f>
        <v>0.321718071125892</v>
      </c>
      <c r="D16" s="14" t="n">
        <f aca="false">(D15-D14)/D14</f>
        <v>0.0410148916483399</v>
      </c>
      <c r="E16" s="14" t="n">
        <f aca="false">(E15-E14)/E14</f>
        <v>0.302683759766847</v>
      </c>
      <c r="F16" s="14" t="n">
        <f aca="false">(F15-F14)/F14</f>
        <v>0.0944910375237919</v>
      </c>
      <c r="G16" s="14" t="n">
        <f aca="false">(G15-G14)/G14</f>
        <v>0.483306641328419</v>
      </c>
      <c r="H16" s="14" t="n">
        <f aca="false">(H15-H14)/H14</f>
        <v>0.334211998375491</v>
      </c>
      <c r="I16" s="14" t="n">
        <f aca="false">(I15-I14)/I14</f>
        <v>0.0738180805766495</v>
      </c>
      <c r="J16" s="14" t="n">
        <f aca="false">(J15-J14)/J14</f>
        <v>0.19046597344081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1721</v>
      </c>
      <c r="C19" s="12" t="n">
        <f aca="false">$B$19</f>
        <v>9.1721</v>
      </c>
      <c r="D19" s="12" t="n">
        <f aca="false">$B$19</f>
        <v>9.1721</v>
      </c>
      <c r="E19" s="12" t="n">
        <f aca="false">$B$19</f>
        <v>9.1721</v>
      </c>
      <c r="F19" s="12" t="n">
        <f aca="false">$B$19</f>
        <v>9.1721</v>
      </c>
      <c r="G19" s="12" t="n">
        <f aca="false">$B$19</f>
        <v>9.1721</v>
      </c>
      <c r="H19" s="12" t="n">
        <f aca="false">$B$19</f>
        <v>9.1721</v>
      </c>
      <c r="I19" s="12" t="n">
        <f aca="false">$B$19</f>
        <v>9.1721</v>
      </c>
      <c r="J19" s="12" t="n">
        <f aca="false">$B$19</f>
        <v>9.1721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3637.6</v>
      </c>
      <c r="C20" s="8" t="n">
        <f aca="false">(C11/100)*C19</f>
        <v>2293025</v>
      </c>
      <c r="D20" s="8" t="n">
        <f aca="false">(D11/100)*D19</f>
        <v>1467536</v>
      </c>
      <c r="E20" s="8" t="n">
        <f aca="false">(E11/100)*E19</f>
        <v>1031861.25</v>
      </c>
      <c r="F20" s="8" t="n">
        <f aca="false">(F11/100)*F19</f>
        <v>1022689.15</v>
      </c>
      <c r="G20" s="8" t="n">
        <f aca="false">(G11/100)*G19</f>
        <v>642047</v>
      </c>
      <c r="H20" s="8" t="n">
        <f aca="false">(H11/100)*H19</f>
        <v>642047</v>
      </c>
      <c r="I20" s="8" t="n">
        <f aca="false">(I11/100)*I19</f>
        <v>963070.5</v>
      </c>
      <c r="J20" s="8" t="n">
        <f aca="false">(J11/100)*J19</f>
        <v>642047</v>
      </c>
    </row>
    <row r="21" s="7" customFormat="true" ht="12.75" hidden="false" customHeight="false" outlineLevel="0" collapsed="false">
      <c r="A21" s="7" t="s">
        <v>16</v>
      </c>
      <c r="B21" s="8" t="n">
        <v>590211</v>
      </c>
      <c r="C21" s="8" t="n">
        <v>3187107</v>
      </c>
      <c r="D21" s="8" t="n">
        <v>1738441</v>
      </c>
      <c r="E21" s="8" t="n">
        <v>1255554</v>
      </c>
      <c r="F21" s="8" t="n">
        <v>1164084</v>
      </c>
      <c r="G21" s="8" t="n">
        <v>879026</v>
      </c>
      <c r="H21" s="8" t="n">
        <v>795650</v>
      </c>
      <c r="I21" s="8" t="n">
        <v>992053</v>
      </c>
      <c r="J21" s="8" t="n">
        <v>718345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49080596903342</v>
      </c>
      <c r="C22" s="14" t="n">
        <f aca="false">(C21-C20)/C20</f>
        <v>0.389913760207586</v>
      </c>
      <c r="D22" s="14" t="n">
        <f aca="false">(D21-D20)/D20</f>
        <v>0.184598537957502</v>
      </c>
      <c r="E22" s="14" t="n">
        <f aca="false">(E21-E20)/E20</f>
        <v>0.216785687029143</v>
      </c>
      <c r="F22" s="14" t="n">
        <f aca="false">(F21-F20)/F20</f>
        <v>0.1382578958621</v>
      </c>
      <c r="G22" s="14" t="n">
        <f aca="false">(G21-G20)/G20</f>
        <v>0.369099146947186</v>
      </c>
      <c r="H22" s="14" t="n">
        <f aca="false">(H21-H20)/H20</f>
        <v>0.239239494927941</v>
      </c>
      <c r="I22" s="14" t="n">
        <f aca="false">(I21-I20)/I20</f>
        <v>0.0300938508655389</v>
      </c>
      <c r="J22" s="14" t="n">
        <f aca="false">(J21-J20)/J20</f>
        <v>0.118835536962247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31066</v>
      </c>
      <c r="C25" s="8" t="n">
        <v>1836247</v>
      </c>
      <c r="D25" s="8" t="n">
        <v>1175216</v>
      </c>
      <c r="E25" s="8" t="n">
        <v>826315</v>
      </c>
      <c r="F25" s="8" t="n">
        <v>818965</v>
      </c>
      <c r="G25" s="8" t="n">
        <v>605000</v>
      </c>
      <c r="H25" s="8" t="n">
        <v>599842</v>
      </c>
      <c r="I25" s="8" t="n">
        <v>81456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93025</v>
      </c>
      <c r="D26" s="8" t="n">
        <v>1414595</v>
      </c>
      <c r="E26" s="8" t="n">
        <v>967300</v>
      </c>
      <c r="F26" s="8" t="n">
        <v>858629</v>
      </c>
      <c r="G26" s="8" t="n">
        <v>632227</v>
      </c>
      <c r="H26" s="8" t="n">
        <v>599842</v>
      </c>
      <c r="I26" s="8" t="n">
        <v>932494</v>
      </c>
      <c r="J26" s="8" t="n">
        <v>666897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98642435265133</v>
      </c>
      <c r="C27" s="14" t="n">
        <f aca="false">(C26-C25)/C25</f>
        <v>0.248756294768623</v>
      </c>
      <c r="D27" s="14" t="n">
        <f aca="false">(D26-D25)/D25</f>
        <v>0.20368936433813</v>
      </c>
      <c r="E27" s="14" t="n">
        <f aca="false">(E26-E25)/E25</f>
        <v>0.170618952820656</v>
      </c>
      <c r="F27" s="14" t="n">
        <f aca="false">(F26-F25)/F25</f>
        <v>0.0484318621674919</v>
      </c>
      <c r="G27" s="14" t="n">
        <f aca="false">(G26-G25)/G25</f>
        <v>0.045003305785124</v>
      </c>
      <c r="H27" s="14" t="n">
        <f aca="false">(H26-H25)/H25</f>
        <v>0</v>
      </c>
      <c r="I27" s="14" t="n">
        <f aca="false">(I26-I25)/I25</f>
        <v>0.144782459241799</v>
      </c>
      <c r="J27" s="14" t="n">
        <f aca="false">(J26-J25)/J25</f>
        <v>0.102309090909091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337737</v>
      </c>
      <c r="C30" s="8" t="n">
        <v>1487081</v>
      </c>
      <c r="D30" s="8" t="n">
        <v>825006</v>
      </c>
      <c r="E30" s="8" t="n">
        <v>596155</v>
      </c>
      <c r="F30" s="8" t="n">
        <v>538214</v>
      </c>
      <c r="G30" s="8" t="n">
        <v>404610</v>
      </c>
      <c r="H30" s="8" t="n">
        <v>381665</v>
      </c>
      <c r="I30" s="8" t="n">
        <v>469878</v>
      </c>
      <c r="J30" s="8" t="n">
        <v>344085</v>
      </c>
    </row>
    <row r="31" s="7" customFormat="true" ht="12.75" hidden="false" customHeight="false" outlineLevel="0" collapsed="false">
      <c r="A31" s="7" t="s">
        <v>20</v>
      </c>
      <c r="B31" s="8" t="n">
        <v>338091</v>
      </c>
      <c r="C31" s="8" t="n">
        <v>1478462</v>
      </c>
      <c r="D31" s="8" t="n">
        <v>810720</v>
      </c>
      <c r="E31" s="8" t="n">
        <v>592303</v>
      </c>
      <c r="F31" s="8" t="n">
        <v>536443</v>
      </c>
      <c r="G31" s="8" t="n">
        <v>410831</v>
      </c>
      <c r="H31" s="8" t="n">
        <v>405457</v>
      </c>
      <c r="I31" s="8" t="n">
        <v>466949</v>
      </c>
      <c r="J31" s="8" t="n">
        <v>341174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0104815285266</v>
      </c>
      <c r="C36" s="14" t="n">
        <f aca="false">C31/C30</f>
        <v>0.994204081687548</v>
      </c>
      <c r="D36" s="14" t="n">
        <f aca="false">D31/D30</f>
        <v>0.982683762299911</v>
      </c>
      <c r="E36" s="14" t="n">
        <f aca="false">E31/E30</f>
        <v>0.99353859315111</v>
      </c>
      <c r="F36" s="14" t="n">
        <f aca="false">F31/F30</f>
        <v>0.996709487304306</v>
      </c>
      <c r="G36" s="14" t="n">
        <f aca="false">G31/G30</f>
        <v>1.01537529967129</v>
      </c>
      <c r="H36" s="14" t="n">
        <f aca="false">H31/H30</f>
        <v>1.06233739011961</v>
      </c>
      <c r="I36" s="14" t="n">
        <f aca="false">I31/I30</f>
        <v>0.993766467040381</v>
      </c>
      <c r="J36" s="14" t="n">
        <f aca="false">J31/J30</f>
        <v>0.991539881134022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12275725391848</v>
      </c>
      <c r="C37" s="14" t="n">
        <f aca="false">C36/0.9-1</f>
        <v>0.104671201875053</v>
      </c>
      <c r="D37" s="14" t="n">
        <f aca="false">D36/0.9-1</f>
        <v>0.0918708469999006</v>
      </c>
      <c r="E37" s="14" t="n">
        <f aca="false">E36/0.9-1</f>
        <v>0.1039317701679</v>
      </c>
      <c r="F37" s="14" t="n">
        <f aca="false">F36/0.9-1</f>
        <v>0.107454985893674</v>
      </c>
      <c r="G37" s="14" t="n">
        <f aca="false">G36/0.9-1</f>
        <v>0.128194777412543</v>
      </c>
      <c r="H37" s="14" t="n">
        <f aca="false">H36/0.9-1</f>
        <v>0.180374877910675</v>
      </c>
      <c r="I37" s="14" t="n">
        <f aca="false">I36/0.9-1</f>
        <v>0.104184963378201</v>
      </c>
      <c r="J37" s="14" t="n">
        <f aca="false">J36/0.9-1</f>
        <v>0.10171097903780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31645736215573</v>
      </c>
      <c r="C40" s="14" t="n">
        <f aca="false">(C31*2)/C20</f>
        <v>1.28952976962746</v>
      </c>
      <c r="D40" s="14" t="n">
        <f aca="false">(D31*2)/D20</f>
        <v>1.10487238473196</v>
      </c>
      <c r="E40" s="14" t="n">
        <f aca="false">(E31*2)/E20</f>
        <v>1.14802838075371</v>
      </c>
      <c r="F40" s="14" t="n">
        <f aca="false">(F31*2)/F20</f>
        <v>1.04908319404777</v>
      </c>
      <c r="G40" s="14" t="n">
        <f aca="false">(G31*2)/G20</f>
        <v>1.27975366289384</v>
      </c>
      <c r="H40" s="14" t="n">
        <f aca="false">(H31*2)/H20</f>
        <v>1.26301345540124</v>
      </c>
      <c r="I40" s="14" t="n">
        <f aca="false">(I31*2)/I20</f>
        <v>0.96970886347365</v>
      </c>
      <c r="J40" s="14" t="n">
        <f aca="false">(J31*2)/J20</f>
        <v>1.06276954802374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385744591742874</v>
      </c>
      <c r="C41" s="14" t="n">
        <f aca="false">C40/0.95-1</f>
        <v>0.357399757502587</v>
      </c>
      <c r="D41" s="14" t="n">
        <f aca="false">D40/0.95-1</f>
        <v>0.163023562875746</v>
      </c>
      <c r="E41" s="14" t="n">
        <f aca="false">E40/0.95-1</f>
        <v>0.208450927109169</v>
      </c>
      <c r="F41" s="14" t="n">
        <f aca="false">F40/0.95-1</f>
        <v>0.104298098997654</v>
      </c>
      <c r="G41" s="14" t="n">
        <f aca="false">G40/0.95-1</f>
        <v>0.347109118835619</v>
      </c>
      <c r="H41" s="14" t="n">
        <f aca="false">H40/0.95-1</f>
        <v>0.329487847790779</v>
      </c>
      <c r="I41" s="14" t="n">
        <f aca="false">I40/0.95-1</f>
        <v>0.0207461720775266</v>
      </c>
      <c r="J41" s="14" t="n">
        <f aca="false">J40/0.95-1</f>
        <v>0.118704787393414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2</v>
      </c>
      <c r="C44" s="8" t="n">
        <v>1177</v>
      </c>
      <c r="D44" s="10" t="n">
        <v>655</v>
      </c>
      <c r="E44" s="10" t="n">
        <v>311</v>
      </c>
      <c r="F44" s="10" t="n">
        <v>427</v>
      </c>
      <c r="G44" s="10" t="n">
        <v>241</v>
      </c>
      <c r="H44" s="10" t="n">
        <v>229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722.772277227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8" t="n">
        <f aca="false">H11/H44</f>
        <v>30567.6855895197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163.82673267327</v>
      </c>
      <c r="C46" s="8" t="n">
        <f aca="false">C15/C44</f>
        <v>2093.52506372133</v>
      </c>
      <c r="D46" s="8" t="n">
        <f aca="false">D15/D44</f>
        <v>1896.31908396947</v>
      </c>
      <c r="E46" s="8" t="n">
        <f aca="false">E15/E44</f>
        <v>3514.04180064309</v>
      </c>
      <c r="F46" s="8" t="n">
        <f aca="false">F15/F44</f>
        <v>2131.25292740047</v>
      </c>
      <c r="G46" s="8" t="n">
        <f aca="false">G15/G44</f>
        <v>3212.82987551867</v>
      </c>
      <c r="H46" s="8" t="n">
        <f aca="false">H15/H44</f>
        <v>3041.32751091703</v>
      </c>
      <c r="I46" s="8" t="n">
        <f aca="false">I15/I44</f>
        <v>2571.27217125382</v>
      </c>
      <c r="J46" s="8" t="n">
        <f aca="false">J15/J44</f>
        <v>2973.33971291866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21.83663366337</v>
      </c>
      <c r="C47" s="8" t="n">
        <f aca="false">C21/C44</f>
        <v>2707.82242990654</v>
      </c>
      <c r="D47" s="8" t="n">
        <f aca="false">D21/D44</f>
        <v>2654.10839694657</v>
      </c>
      <c r="E47" s="8" t="n">
        <f aca="false">E21/E44</f>
        <v>4037.15112540193</v>
      </c>
      <c r="F47" s="8" t="n">
        <f aca="false">F21/F44</f>
        <v>2726.19203747073</v>
      </c>
      <c r="G47" s="8" t="n">
        <f aca="false">G21/G44</f>
        <v>3647.41078838174</v>
      </c>
      <c r="H47" s="8" t="n">
        <f aca="false">H21/H44</f>
        <v>3474.45414847162</v>
      </c>
      <c r="I47" s="8" t="n">
        <f aca="false">I21/I44</f>
        <v>3033.80122324159</v>
      </c>
      <c r="J47" s="8" t="n">
        <f aca="false">J21/J44</f>
        <v>3437.0574162679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5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tru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8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4202</v>
      </c>
      <c r="C13" s="12" t="n">
        <f aca="false">$B$13</f>
        <v>7.4202</v>
      </c>
      <c r="D13" s="12" t="n">
        <f aca="false">$B$13</f>
        <v>7.4202</v>
      </c>
      <c r="E13" s="12" t="n">
        <f aca="false">$B$13</f>
        <v>7.4202</v>
      </c>
      <c r="F13" s="12" t="n">
        <f aca="false">$B$13</f>
        <v>7.4202</v>
      </c>
      <c r="G13" s="12" t="n">
        <f aca="false">$B$13</f>
        <v>7.4202</v>
      </c>
      <c r="H13" s="12" t="n">
        <f aca="false">$B$13</f>
        <v>7.4202</v>
      </c>
      <c r="I13" s="12" t="n">
        <f aca="false">$B$13</f>
        <v>7.4202</v>
      </c>
      <c r="J13" s="12" t="n">
        <f aca="false">$B$13</f>
        <v>7.4202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5531.2</v>
      </c>
      <c r="C14" s="8" t="n">
        <f aca="false">C11/100*C13</f>
        <v>1855050</v>
      </c>
      <c r="D14" s="8" t="n">
        <f aca="false">D11/100*D13</f>
        <v>1187232</v>
      </c>
      <c r="E14" s="8" t="n">
        <f aca="false">E11/100*E13</f>
        <v>834772.5</v>
      </c>
      <c r="F14" s="8" t="n">
        <f aca="false">F11/100*F13</f>
        <v>827352.3</v>
      </c>
      <c r="G14" s="8" t="n">
        <f aca="false">G11/100*G13</f>
        <v>519414</v>
      </c>
      <c r="H14" s="8" t="n">
        <f aca="false">H11/100*H13</f>
        <v>519414</v>
      </c>
      <c r="I14" s="8" t="n">
        <f aca="false">I11/100*I13</f>
        <v>779121</v>
      </c>
      <c r="J14" s="8" t="n">
        <f aca="false">J11/100*J13</f>
        <v>519414</v>
      </c>
    </row>
    <row r="15" s="7" customFormat="true" ht="12.75" hidden="false" customHeight="false" outlineLevel="0" collapsed="false">
      <c r="A15" s="7" t="s">
        <v>10</v>
      </c>
      <c r="B15" s="8" t="n">
        <v>432419</v>
      </c>
      <c r="C15" s="8" t="n">
        <v>2374478</v>
      </c>
      <c r="D15" s="8" t="n">
        <v>1317867</v>
      </c>
      <c r="E15" s="8" t="n">
        <v>1041385</v>
      </c>
      <c r="F15" s="8" t="n">
        <v>884334</v>
      </c>
      <c r="G15" s="8" t="n">
        <v>652150</v>
      </c>
      <c r="H15" s="8" t="n">
        <v>685365</v>
      </c>
      <c r="I15" s="8" t="n">
        <v>845503</v>
      </c>
      <c r="J15" s="8" t="n">
        <v>615808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406414728906036</v>
      </c>
      <c r="C16" s="14" t="n">
        <f aca="false">(C15-C14)/C14</f>
        <v>0.280007546966389</v>
      </c>
      <c r="D16" s="14" t="n">
        <f aca="false">(D15-D14)/D14</f>
        <v>0.110033253820652</v>
      </c>
      <c r="E16" s="14" t="n">
        <f aca="false">(E15-E14)/E14</f>
        <v>0.247507554453459</v>
      </c>
      <c r="F16" s="14" t="n">
        <f aca="false">(F15-F14)/F14</f>
        <v>0.0688723534097868</v>
      </c>
      <c r="G16" s="14" t="n">
        <f aca="false">(G15-G14)/G14</f>
        <v>0.255549523116435</v>
      </c>
      <c r="H16" s="14" t="n">
        <f aca="false">(H15-H14)/H14</f>
        <v>0.319496586537906</v>
      </c>
      <c r="I16" s="14" t="n">
        <f aca="false">(I15-I14)/I14</f>
        <v>0.085201143339738</v>
      </c>
      <c r="J16" s="14" t="n">
        <f aca="false">(J15-J14)/J14</f>
        <v>0.185582213802477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8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1266</v>
      </c>
      <c r="C19" s="12" t="n">
        <f aca="false">$B$19</f>
        <v>9.1266</v>
      </c>
      <c r="D19" s="12" t="n">
        <f aca="false">$B$19</f>
        <v>9.1266</v>
      </c>
      <c r="E19" s="12" t="n">
        <f aca="false">$B$19</f>
        <v>9.1266</v>
      </c>
      <c r="F19" s="12" t="n">
        <f aca="false">$B$19</f>
        <v>9.1266</v>
      </c>
      <c r="G19" s="12" t="n">
        <f aca="false">$B$19</f>
        <v>9.1266</v>
      </c>
      <c r="H19" s="12" t="n">
        <f aca="false">$B$19</f>
        <v>9.1266</v>
      </c>
      <c r="I19" s="12" t="n">
        <f aca="false">$B$19</f>
        <v>9.1266</v>
      </c>
      <c r="J19" s="12" t="n">
        <f aca="false">$B$19</f>
        <v>9.1266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11089.6</v>
      </c>
      <c r="C20" s="8" t="n">
        <f aca="false">(C11/100)*C19</f>
        <v>2281650</v>
      </c>
      <c r="D20" s="8" t="n">
        <f aca="false">(D11/100)*D19</f>
        <v>1460256</v>
      </c>
      <c r="E20" s="8" t="n">
        <f aca="false">(E11/100)*E19</f>
        <v>1026742.5</v>
      </c>
      <c r="F20" s="8" t="n">
        <f aca="false">(F11/100)*F19</f>
        <v>1017615.9</v>
      </c>
      <c r="G20" s="8" t="n">
        <f aca="false">(G11/100)*G19</f>
        <v>638862</v>
      </c>
      <c r="H20" s="8" t="n">
        <f aca="false">(H11/100)*H19</f>
        <v>638862</v>
      </c>
      <c r="I20" s="8" t="n">
        <f aca="false">(I11/100)*I19</f>
        <v>958293</v>
      </c>
      <c r="J20" s="8" t="n">
        <f aca="false">(J11/100)*J19</f>
        <v>638862</v>
      </c>
    </row>
    <row r="21" s="7" customFormat="true" ht="12.75" hidden="false" customHeight="false" outlineLevel="0" collapsed="false">
      <c r="A21" s="7" t="s">
        <v>16</v>
      </c>
      <c r="B21" s="8" t="n">
        <v>583575</v>
      </c>
      <c r="C21" s="8" t="n">
        <v>3088195</v>
      </c>
      <c r="D21" s="8" t="n">
        <v>1808745</v>
      </c>
      <c r="E21" s="8" t="n">
        <v>1201947</v>
      </c>
      <c r="F21" s="8" t="n">
        <v>1135048</v>
      </c>
      <c r="G21" s="8" t="n">
        <v>754873</v>
      </c>
      <c r="H21" s="8" t="n">
        <v>782680</v>
      </c>
      <c r="I21" s="8" t="n">
        <v>994783</v>
      </c>
      <c r="J21" s="8" t="n">
        <v>711485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41825229861848</v>
      </c>
      <c r="C22" s="14" t="n">
        <f aca="false">(C21-C20)/C20</f>
        <v>0.353491990445511</v>
      </c>
      <c r="D22" s="14" t="n">
        <f aca="false">(D21-D20)/D20</f>
        <v>0.238649250542371</v>
      </c>
      <c r="E22" s="14" t="n">
        <f aca="false">(E21-E20)/E20</f>
        <v>0.170641129591889</v>
      </c>
      <c r="F22" s="14" t="n">
        <f aca="false">(F21-F20)/F20</f>
        <v>0.115399238553564</v>
      </c>
      <c r="G22" s="14" t="n">
        <f aca="false">(G21-G20)/G20</f>
        <v>0.181590077356299</v>
      </c>
      <c r="H22" s="14" t="n">
        <f aca="false">(H21-H20)/H20</f>
        <v>0.225115909226093</v>
      </c>
      <c r="I22" s="14" t="n">
        <f aca="false">(I21-I20)/I20</f>
        <v>0.0380781243314936</v>
      </c>
      <c r="J22" s="14" t="n">
        <f aca="false">(J21-J20)/J20</f>
        <v>0.113675566867336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8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31066</v>
      </c>
      <c r="C25" s="8" t="n">
        <v>1823926</v>
      </c>
      <c r="D25" s="8" t="n">
        <v>1167328</v>
      </c>
      <c r="E25" s="8" t="n">
        <v>820770</v>
      </c>
      <c r="F25" s="8" t="n">
        <v>813470</v>
      </c>
      <c r="G25" s="8" t="n">
        <v>605000</v>
      </c>
      <c r="H25" s="8" t="n">
        <v>595817</v>
      </c>
      <c r="I25" s="8" t="n">
        <v>81248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82096</v>
      </c>
      <c r="D26" s="8" t="n">
        <v>1451084</v>
      </c>
      <c r="E26" s="8" t="n">
        <v>1003850</v>
      </c>
      <c r="F26" s="8" t="n">
        <v>902599</v>
      </c>
      <c r="G26" s="8" t="n">
        <v>685796</v>
      </c>
      <c r="H26" s="8" t="n">
        <v>607283</v>
      </c>
      <c r="I26" s="8" t="n">
        <v>967727</v>
      </c>
      <c r="J26" s="8" t="n">
        <v>695293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98642435265133</v>
      </c>
      <c r="C27" s="14" t="n">
        <f aca="false">(C26-C25)/C25</f>
        <v>0.251199884205829</v>
      </c>
      <c r="D27" s="14" t="n">
        <f aca="false">(D26-D25)/D25</f>
        <v>0.243081636009759</v>
      </c>
      <c r="E27" s="14" t="n">
        <f aca="false">(E26-E25)/E25</f>
        <v>0.223058834996406</v>
      </c>
      <c r="F27" s="14" t="n">
        <f aca="false">(F26-F25)/F25</f>
        <v>0.109566425313779</v>
      </c>
      <c r="G27" s="14" t="n">
        <f aca="false">(G26-G25)/G25</f>
        <v>0.133547107438017</v>
      </c>
      <c r="H27" s="14" t="n">
        <f aca="false">(H26-H25)/H25</f>
        <v>0.0192441638959613</v>
      </c>
      <c r="I27" s="14" t="n">
        <f aca="false">(I26-I25)/I25</f>
        <v>0.191077934226073</v>
      </c>
      <c r="J27" s="14" t="n">
        <f aca="false">(J26-J25)/J25</f>
        <v>0.149244628099174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8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76779</v>
      </c>
      <c r="C30" s="8" t="n">
        <v>1491297</v>
      </c>
      <c r="D30" s="8" t="n">
        <v>884010</v>
      </c>
      <c r="E30" s="8" t="n">
        <v>572860</v>
      </c>
      <c r="F30" s="8" t="n">
        <v>538455</v>
      </c>
      <c r="G30" s="8" t="n">
        <v>377629</v>
      </c>
      <c r="H30" s="8" t="n">
        <v>375180</v>
      </c>
      <c r="I30" s="8" t="n">
        <v>471610</v>
      </c>
      <c r="J30" s="8" t="n">
        <v>338936</v>
      </c>
    </row>
    <row r="31" s="7" customFormat="true" ht="12.75" hidden="false" customHeight="false" outlineLevel="0" collapsed="false">
      <c r="A31" s="7" t="s">
        <v>20</v>
      </c>
      <c r="B31" s="8" t="n">
        <v>312487</v>
      </c>
      <c r="C31" s="8" t="n">
        <v>1458893</v>
      </c>
      <c r="D31" s="8" t="n">
        <v>825024</v>
      </c>
      <c r="E31" s="8" t="n">
        <v>619812</v>
      </c>
      <c r="F31" s="8" t="n">
        <v>530020</v>
      </c>
      <c r="G31" s="8" t="n">
        <v>364250</v>
      </c>
      <c r="H31" s="8" t="n">
        <v>347157</v>
      </c>
      <c r="I31" s="8" t="n">
        <v>475030</v>
      </c>
      <c r="J31" s="8" t="n">
        <v>320608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8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8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8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8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12901267798496</v>
      </c>
      <c r="C36" s="14" t="n">
        <f aca="false">C31/C30</f>
        <v>0.978271263202434</v>
      </c>
      <c r="D36" s="14" t="n">
        <f aca="false">D31/D30</f>
        <v>0.933274510469339</v>
      </c>
      <c r="E36" s="14" t="n">
        <f aca="false">E31/E30</f>
        <v>1.08196068847537</v>
      </c>
      <c r="F36" s="14" t="n">
        <f aca="false">F31/F30</f>
        <v>0.984334809779833</v>
      </c>
      <c r="G36" s="14" t="n">
        <f aca="false">G31/G30</f>
        <v>0.964571047244783</v>
      </c>
      <c r="H36" s="14" t="n">
        <f aca="false">H31/H30</f>
        <v>0.925307852230929</v>
      </c>
      <c r="I36" s="14" t="n">
        <f aca="false">I31/I30</f>
        <v>1.00725175462776</v>
      </c>
      <c r="J36" s="14" t="n">
        <f aca="false">J31/J30</f>
        <v>0.945924894375339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254458531094403</v>
      </c>
      <c r="C37" s="14" t="n">
        <f aca="false">C36/0.9-1</f>
        <v>0.0869680702249265</v>
      </c>
      <c r="D37" s="14" t="n">
        <f aca="false">D36/0.9-1</f>
        <v>0.0369716782992651</v>
      </c>
      <c r="E37" s="14" t="n">
        <f aca="false">E36/0.9-1</f>
        <v>0.20217854275041</v>
      </c>
      <c r="F37" s="14" t="n">
        <f aca="false">F36/0.9-1</f>
        <v>0.0937053441998144</v>
      </c>
      <c r="G37" s="14" t="n">
        <f aca="false">G36/0.9-1</f>
        <v>0.0717456080497585</v>
      </c>
      <c r="H37" s="14" t="n">
        <f aca="false">H36/0.9-1</f>
        <v>0.0281198358121435</v>
      </c>
      <c r="I37" s="14" t="n">
        <f aca="false">I36/0.9-1</f>
        <v>0.119168616253072</v>
      </c>
      <c r="J37" s="14" t="n">
        <f aca="false">J36/0.9-1</f>
        <v>0.0510276604170437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22282668244472</v>
      </c>
      <c r="C40" s="14" t="n">
        <f aca="false">(C31*2)/C20</f>
        <v>1.2788052505862</v>
      </c>
      <c r="D40" s="14" t="n">
        <f aca="false">(D31*2)/D20</f>
        <v>1.12997173098416</v>
      </c>
      <c r="E40" s="14" t="n">
        <f aca="false">(E31*2)/E20</f>
        <v>1.20733679573993</v>
      </c>
      <c r="F40" s="14" t="n">
        <f aca="false">(F31*2)/F20</f>
        <v>1.04168969844123</v>
      </c>
      <c r="G40" s="14" t="n">
        <f aca="false">(G31*2)/G20</f>
        <v>1.1403088616947</v>
      </c>
      <c r="H40" s="14" t="n">
        <f aca="false">(H31*2)/H20</f>
        <v>1.08679808784996</v>
      </c>
      <c r="I40" s="14" t="n">
        <f aca="false">(I31*2)/I20</f>
        <v>0.991408681895829</v>
      </c>
      <c r="J40" s="14" t="n">
        <f aca="false">(J31*2)/J20</f>
        <v>1.0036846768159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8718598152076</v>
      </c>
      <c r="C41" s="14" t="n">
        <f aca="false">C40/0.95-1</f>
        <v>0.346110790090735</v>
      </c>
      <c r="D41" s="14" t="n">
        <f aca="false">D40/0.95-1</f>
        <v>0.189443927351743</v>
      </c>
      <c r="E41" s="14" t="n">
        <f aca="false">E40/0.95-1</f>
        <v>0.270880837620974</v>
      </c>
      <c r="F41" s="14" t="n">
        <f aca="false">F40/0.95-1</f>
        <v>0.0965154720433992</v>
      </c>
      <c r="G41" s="14" t="n">
        <f aca="false">G40/0.95-1</f>
        <v>0.200325117573369</v>
      </c>
      <c r="H41" s="14" t="n">
        <f aca="false">H40/0.95-1</f>
        <v>0.143997987210482</v>
      </c>
      <c r="I41" s="14" t="n">
        <f aca="false">I40/0.95-1</f>
        <v>0.0435880862061362</v>
      </c>
      <c r="J41" s="14" t="n">
        <f aca="false">J40/0.95-1</f>
        <v>0.0565101861220667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8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3</v>
      </c>
      <c r="C44" s="8" t="n">
        <v>1177</v>
      </c>
      <c r="D44" s="10" t="n">
        <v>655</v>
      </c>
      <c r="E44" s="10" t="n">
        <v>311</v>
      </c>
      <c r="F44" s="8" t="s">
        <v>86</v>
      </c>
      <c r="G44" s="10" t="n">
        <v>241</v>
      </c>
      <c r="H44" s="10" t="n">
        <v>229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586.206896551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s">
        <v>86</v>
      </c>
      <c r="G45" s="8" t="n">
        <f aca="false">G11/G44</f>
        <v>29045.643153527</v>
      </c>
      <c r="H45" s="8" t="n">
        <f aca="false">H11/H44</f>
        <v>30567.6855895197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130.14285714286</v>
      </c>
      <c r="C46" s="8" t="n">
        <f aca="false">C15/C44</f>
        <v>2017.39847068819</v>
      </c>
      <c r="D46" s="8" t="n">
        <f aca="false">D15/D44</f>
        <v>2012.0106870229</v>
      </c>
      <c r="E46" s="8" t="n">
        <f aca="false">E15/E44</f>
        <v>3348.50482315113</v>
      </c>
      <c r="F46" s="8" t="s">
        <v>86</v>
      </c>
      <c r="G46" s="8" t="n">
        <f aca="false">G15/G44</f>
        <v>2706.01659751037</v>
      </c>
      <c r="H46" s="8" t="n">
        <f aca="false">H15/H44</f>
        <v>2992.86026200873</v>
      </c>
      <c r="I46" s="8" t="n">
        <f aca="false">I15/I44</f>
        <v>2585.63608562691</v>
      </c>
      <c r="J46" s="8" t="n">
        <f aca="false">J15/J44</f>
        <v>2946.44976076555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874.75369458128</v>
      </c>
      <c r="C47" s="8" t="n">
        <f aca="false">C21/C44</f>
        <v>2623.78504672897</v>
      </c>
      <c r="D47" s="8" t="n">
        <f aca="false">D21/D44</f>
        <v>2761.4427480916</v>
      </c>
      <c r="E47" s="8" t="n">
        <f aca="false">E21/E44</f>
        <v>3864.78135048232</v>
      </c>
      <c r="F47" s="8" t="s">
        <v>86</v>
      </c>
      <c r="G47" s="8" t="n">
        <f aca="false">G21/G44</f>
        <v>3132.2531120332</v>
      </c>
      <c r="H47" s="8" t="n">
        <f aca="false">H21/H44</f>
        <v>3417.81659388646</v>
      </c>
      <c r="I47" s="8" t="n">
        <f aca="false">I21/I44</f>
        <v>3042.1498470948</v>
      </c>
      <c r="J47" s="8" t="n">
        <f aca="false">J21/J44</f>
        <v>3404.2344497607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7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8" t="n">
        <v>7000000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0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3834</v>
      </c>
      <c r="C13" s="12" t="n">
        <f aca="false">$B$13</f>
        <v>7.3834</v>
      </c>
      <c r="D13" s="12" t="n">
        <f aca="false">$B$13</f>
        <v>7.3834</v>
      </c>
      <c r="E13" s="12" t="n">
        <f aca="false">$B$13</f>
        <v>7.3834</v>
      </c>
      <c r="F13" s="12" t="n">
        <f aca="false">$B$13</f>
        <v>7.3834</v>
      </c>
      <c r="G13" s="12" t="n">
        <f aca="false">$B$13</f>
        <v>7.3834</v>
      </c>
      <c r="H13" s="12" t="n">
        <f aca="false">$B$13</f>
        <v>7.3834</v>
      </c>
      <c r="I13" s="12" t="n">
        <f aca="false">$B$13</f>
        <v>7.3834</v>
      </c>
      <c r="J13" s="12" t="n">
        <f aca="false">$B$13</f>
        <v>7.3834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3470.4</v>
      </c>
      <c r="C14" s="8" t="n">
        <f aca="false">C11/100*C13</f>
        <v>1845850</v>
      </c>
      <c r="D14" s="8" t="n">
        <f aca="false">D11/100*D13</f>
        <v>1181344</v>
      </c>
      <c r="E14" s="8" t="n">
        <f aca="false">E11/100*E13</f>
        <v>830632.5</v>
      </c>
      <c r="F14" s="8" t="n">
        <f aca="false">F11/100*F13</f>
        <v>823249.1</v>
      </c>
      <c r="G14" s="8" t="n">
        <f aca="false">G11/100*G13</f>
        <v>516838</v>
      </c>
      <c r="H14" s="8" t="n">
        <f aca="false">H11/100*H13</f>
        <v>516838</v>
      </c>
      <c r="I14" s="8" t="n">
        <f aca="false">I11/100*I13</f>
        <v>775257</v>
      </c>
      <c r="J14" s="8" t="n">
        <f aca="false">J11/100*J13</f>
        <v>516838</v>
      </c>
    </row>
    <row r="15" s="7" customFormat="true" ht="12.75" hidden="false" customHeight="false" outlineLevel="0" collapsed="false">
      <c r="A15" s="7" t="s">
        <v>10</v>
      </c>
      <c r="B15" s="8" t="n">
        <v>452528</v>
      </c>
      <c r="C15" s="8" t="n">
        <v>2328070</v>
      </c>
      <c r="D15" s="8" t="n">
        <v>1294358</v>
      </c>
      <c r="E15" s="8" t="n">
        <v>1036999</v>
      </c>
      <c r="F15" s="8" t="n">
        <v>906229</v>
      </c>
      <c r="G15" s="8" t="n">
        <v>659826</v>
      </c>
      <c r="H15" s="8" t="n">
        <v>606508</v>
      </c>
      <c r="I15" s="8" t="n">
        <v>849257</v>
      </c>
      <c r="J15" s="8" t="n">
        <v>618014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944628684423358</v>
      </c>
      <c r="C16" s="14" t="n">
        <f aca="false">(C15-C14)/C14</f>
        <v>0.261245496654658</v>
      </c>
      <c r="D16" s="14" t="n">
        <f aca="false">(D15-D14)/D14</f>
        <v>0.0956656147574288</v>
      </c>
      <c r="E16" s="14" t="n">
        <f aca="false">(E15-E14)/E14</f>
        <v>0.248445010278312</v>
      </c>
      <c r="F16" s="14" t="n">
        <f aca="false">(F15-F14)/F14</f>
        <v>0.100795615810573</v>
      </c>
      <c r="G16" s="14" t="n">
        <f aca="false">(G15-G14)/G14</f>
        <v>0.276659223973469</v>
      </c>
      <c r="H16" s="14" t="n">
        <f aca="false">(H15-H14)/H14</f>
        <v>0.173497304764743</v>
      </c>
      <c r="I16" s="14" t="n">
        <f aca="false">(I15-I14)/I14</f>
        <v>0.0954522177806843</v>
      </c>
      <c r="J16" s="14" t="n">
        <f aca="false">(J15-J14)/J14</f>
        <v>0.195759599719835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0" t="str">
        <f aca="false">IF(H16&gt;=0,"Yes","No")</f>
        <v>Yes</v>
      </c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0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0813</v>
      </c>
      <c r="C19" s="12" t="n">
        <f aca="false">$B$19</f>
        <v>9.0813</v>
      </c>
      <c r="D19" s="12" t="n">
        <f aca="false">$B$19</f>
        <v>9.0813</v>
      </c>
      <c r="E19" s="12" t="n">
        <f aca="false">$B$19</f>
        <v>9.0813</v>
      </c>
      <c r="F19" s="12" t="n">
        <f aca="false">$B$19</f>
        <v>9.0813</v>
      </c>
      <c r="G19" s="12" t="n">
        <f aca="false">$B$19</f>
        <v>9.0813</v>
      </c>
      <c r="H19" s="12" t="n">
        <f aca="false">$B$19</f>
        <v>9.0813</v>
      </c>
      <c r="I19" s="12" t="n">
        <f aca="false">$B$19</f>
        <v>9.0813</v>
      </c>
      <c r="J19" s="12" t="n">
        <f aca="false">$B$19</f>
        <v>9.0813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08552.8</v>
      </c>
      <c r="C20" s="8" t="n">
        <f aca="false">(C11/100)*C19</f>
        <v>2270325</v>
      </c>
      <c r="D20" s="8" t="n">
        <f aca="false">(D11/100)*D19</f>
        <v>1453008</v>
      </c>
      <c r="E20" s="8" t="n">
        <f aca="false">(E11/100)*E19</f>
        <v>1021646.25</v>
      </c>
      <c r="F20" s="8" t="n">
        <f aca="false">(F11/100)*F19</f>
        <v>1012564.95</v>
      </c>
      <c r="G20" s="8" t="n">
        <f aca="false">(G11/100)*G19</f>
        <v>635691</v>
      </c>
      <c r="H20" s="8" t="n">
        <f aca="false">(H11/100)*H19</f>
        <v>635691</v>
      </c>
      <c r="I20" s="8" t="n">
        <f aca="false">(I11/100)*I19</f>
        <v>953536.5</v>
      </c>
      <c r="J20" s="8" t="n">
        <f aca="false">(J11/100)*J19</f>
        <v>635691</v>
      </c>
    </row>
    <row r="21" s="7" customFormat="true" ht="12.75" hidden="false" customHeight="false" outlineLevel="0" collapsed="false">
      <c r="A21" s="7" t="s">
        <v>16</v>
      </c>
      <c r="B21" s="8" t="n">
        <v>601699</v>
      </c>
      <c r="C21" s="8" t="n">
        <v>3032458</v>
      </c>
      <c r="D21" s="8" t="n">
        <v>1773219</v>
      </c>
      <c r="E21" s="8" t="n">
        <v>1200118</v>
      </c>
      <c r="F21" s="8" t="n">
        <v>1153611</v>
      </c>
      <c r="G21" s="8" t="n">
        <v>760302</v>
      </c>
      <c r="H21" s="8" t="n">
        <v>693285</v>
      </c>
      <c r="I21" s="8" t="n">
        <v>996565</v>
      </c>
      <c r="J21" s="8" t="n">
        <v>712448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8315934943235</v>
      </c>
      <c r="C22" s="14" t="n">
        <f aca="false">(C21-C20)/C20</f>
        <v>0.335693347868697</v>
      </c>
      <c r="D22" s="14" t="n">
        <f aca="false">(D21-D20)/D20</f>
        <v>0.220378002048165</v>
      </c>
      <c r="E22" s="14" t="n">
        <f aca="false">(E21-E20)/E20</f>
        <v>0.174690358820384</v>
      </c>
      <c r="F22" s="14" t="n">
        <f aca="false">(F21-F20)/F20</f>
        <v>0.139295805172794</v>
      </c>
      <c r="G22" s="14" t="n">
        <f aca="false">(G21-G20)/G20</f>
        <v>0.196024483593444</v>
      </c>
      <c r="H22" s="14" t="n">
        <f aca="false">(H21-H20)/H20</f>
        <v>0.0906006220003115</v>
      </c>
      <c r="I22" s="14" t="n">
        <f aca="false">(I21-I20)/I20</f>
        <v>0.0451251734988644</v>
      </c>
      <c r="J22" s="14" t="n">
        <f aca="false">(J21-J20)/J20</f>
        <v>0.120745771137235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0" t="str">
        <f aca="false">IF(H22&gt;=0,"Yes","No")</f>
        <v>Yes</v>
      </c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0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29805</v>
      </c>
      <c r="C25" s="8" t="n">
        <v>1811605</v>
      </c>
      <c r="D25" s="8" t="n">
        <v>1159440</v>
      </c>
      <c r="E25" s="8" t="n">
        <v>815225</v>
      </c>
      <c r="F25" s="8" t="n">
        <v>807975</v>
      </c>
      <c r="G25" s="8" t="n">
        <v>605000</v>
      </c>
      <c r="H25" s="8" t="n">
        <v>591792</v>
      </c>
      <c r="I25" s="8" t="n">
        <v>81040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485125</v>
      </c>
      <c r="C26" s="8" t="n">
        <v>2137405</v>
      </c>
      <c r="D26" s="8" t="n">
        <v>1451084</v>
      </c>
      <c r="E26" s="8" t="n">
        <v>939204</v>
      </c>
      <c r="F26" s="8" t="n">
        <v>847903</v>
      </c>
      <c r="G26" s="8" t="n">
        <v>637846</v>
      </c>
      <c r="H26" s="8" t="n">
        <v>592549</v>
      </c>
      <c r="I26" s="8" t="n">
        <v>905543</v>
      </c>
      <c r="J26" s="8" t="n">
        <v>648089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128709531066414</v>
      </c>
      <c r="C27" s="14" t="n">
        <f aca="false">(C26-C25)/C25</f>
        <v>0.179840528150452</v>
      </c>
      <c r="D27" s="14" t="n">
        <f aca="false">(D26-D25)/D25</f>
        <v>0.251538673842545</v>
      </c>
      <c r="E27" s="14" t="n">
        <f aca="false">(E26-E25)/E25</f>
        <v>0.152079487258119</v>
      </c>
      <c r="F27" s="14" t="n">
        <f aca="false">(F26-F25)/F25</f>
        <v>0.0494173705869612</v>
      </c>
      <c r="G27" s="14" t="n">
        <f aca="false">(G26-G25)/G25</f>
        <v>0.0542909090909091</v>
      </c>
      <c r="H27" s="14" t="n">
        <f aca="false">(H26-H25)/H25</f>
        <v>0.00127916565279693</v>
      </c>
      <c r="I27" s="14" t="n">
        <f aca="false">(I26-I25)/I25</f>
        <v>0.11740251727542</v>
      </c>
      <c r="J27" s="14" t="n">
        <f aca="false">(J26-J25)/J25</f>
        <v>0.0712214876033058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0" t="str">
        <f aca="false">IF(H27&gt;=0,"Yes","No")</f>
        <v>Yes</v>
      </c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0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96711</v>
      </c>
      <c r="C30" s="8" t="n">
        <v>1469472</v>
      </c>
      <c r="D30" s="8" t="n">
        <v>851932</v>
      </c>
      <c r="E30" s="8" t="n">
        <v>571931</v>
      </c>
      <c r="F30" s="8" t="n">
        <v>549404</v>
      </c>
      <c r="G30" s="8" t="n">
        <v>357704</v>
      </c>
      <c r="H30" s="8" t="n">
        <v>319131</v>
      </c>
      <c r="I30" s="8" t="n">
        <v>470990</v>
      </c>
      <c r="J30" s="8" t="n">
        <v>337225</v>
      </c>
    </row>
    <row r="31" s="7" customFormat="true" ht="12.75" hidden="false" customHeight="false" outlineLevel="0" collapsed="false">
      <c r="A31" s="7" t="s">
        <v>20</v>
      </c>
      <c r="B31" s="8" t="n">
        <v>299737</v>
      </c>
      <c r="C31" s="8" t="n">
        <v>1447789</v>
      </c>
      <c r="D31" s="8" t="n">
        <v>767833</v>
      </c>
      <c r="E31" s="8" t="n">
        <v>536550</v>
      </c>
      <c r="F31" s="8" t="n">
        <v>538770</v>
      </c>
      <c r="G31" s="8" t="n">
        <v>360401</v>
      </c>
      <c r="H31" s="8" t="n">
        <v>318215</v>
      </c>
      <c r="I31" s="8" t="n">
        <v>469449</v>
      </c>
      <c r="J31" s="8" t="n">
        <v>329170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0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0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0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0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1.01019847595809</v>
      </c>
      <c r="C36" s="14" t="n">
        <f aca="false">C31/C30</f>
        <v>0.985244359878922</v>
      </c>
      <c r="D36" s="14" t="n">
        <f aca="false">D31/D30</f>
        <v>0.901284374809257</v>
      </c>
      <c r="E36" s="14" t="n">
        <f aca="false">E31/E30</f>
        <v>0.938137642477851</v>
      </c>
      <c r="F36" s="14" t="n">
        <f aca="false">F31/F30</f>
        <v>0.980644480200363</v>
      </c>
      <c r="G36" s="14" t="n">
        <f aca="false">G31/G30</f>
        <v>1.00753975353924</v>
      </c>
      <c r="H36" s="14" t="n">
        <f aca="false">H31/H30</f>
        <v>0.997129705356108</v>
      </c>
      <c r="I36" s="14" t="n">
        <f aca="false">I31/I30</f>
        <v>0.996728168326291</v>
      </c>
      <c r="J36" s="14" t="n">
        <f aca="false">J31/J30</f>
        <v>0.97611387056119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122442751064541</v>
      </c>
      <c r="C37" s="14" t="n">
        <f aca="false">C36/0.9-1</f>
        <v>0.0947159554210248</v>
      </c>
      <c r="D37" s="14" t="n">
        <f aca="false">D36/0.9-1</f>
        <v>0.00142708312139672</v>
      </c>
      <c r="E37" s="14" t="n">
        <f aca="false">E36/0.9-1</f>
        <v>0.0423751583087237</v>
      </c>
      <c r="F37" s="14" t="n">
        <f aca="false">F36/0.9-1</f>
        <v>0.0896049780004029</v>
      </c>
      <c r="G37" s="14" t="n">
        <f aca="false">G36/0.9-1</f>
        <v>0.119488615043599</v>
      </c>
      <c r="H37" s="14" t="n">
        <f aca="false">H36/0.9-1</f>
        <v>0.10792189484012</v>
      </c>
      <c r="I37" s="14" t="n">
        <f aca="false">I36/0.9-1</f>
        <v>0.107475742584768</v>
      </c>
      <c r="J37" s="14" t="n">
        <f aca="false">J36/0.9-1</f>
        <v>0.08457096729022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0" t="str">
        <f aca="false">IF(H27&gt;=0,"Yes","No")</f>
        <v>Yes</v>
      </c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17878418917367</v>
      </c>
      <c r="C40" s="14" t="n">
        <f aca="false">(C31*2)/C20</f>
        <v>1.27540242035832</v>
      </c>
      <c r="D40" s="14" t="n">
        <f aca="false">(D31*2)/D20</f>
        <v>1.05688750509288</v>
      </c>
      <c r="E40" s="14" t="n">
        <f aca="false">(E31*2)/E20</f>
        <v>1.05036356762431</v>
      </c>
      <c r="F40" s="14" t="n">
        <f aca="false">(F31*2)/F20</f>
        <v>1.06416877258096</v>
      </c>
      <c r="G40" s="14" t="n">
        <f aca="false">(G31*2)/G20</f>
        <v>1.13388737609939</v>
      </c>
      <c r="H40" s="14" t="n">
        <f aca="false">(H31*2)/H20</f>
        <v>1.0011625144921</v>
      </c>
      <c r="I40" s="14" t="n">
        <f aca="false">(I31*2)/I20</f>
        <v>0.984648201720647</v>
      </c>
      <c r="J40" s="14" t="n">
        <f aca="false">(J31*2)/J20</f>
        <v>1.03562894550969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240825462288075</v>
      </c>
      <c r="C41" s="14" t="n">
        <f aca="false">C40/0.95-1</f>
        <v>0.342528863535073</v>
      </c>
      <c r="D41" s="14" t="n">
        <f aca="false">D40/0.95-1</f>
        <v>0.112513163255667</v>
      </c>
      <c r="E41" s="14" t="n">
        <f aca="false">E40/0.95-1</f>
        <v>0.105645860657171</v>
      </c>
      <c r="F41" s="14" t="n">
        <f aca="false">F40/0.95-1</f>
        <v>0.120177655348378</v>
      </c>
      <c r="G41" s="14" t="n">
        <f aca="false">G40/0.95-1</f>
        <v>0.193565659051994</v>
      </c>
      <c r="H41" s="14" t="n">
        <f aca="false">H40/0.95-1</f>
        <v>0.0538552784127411</v>
      </c>
      <c r="I41" s="14" t="n">
        <f aca="false">I40/0.95-1</f>
        <v>0.0364717912848918</v>
      </c>
      <c r="J41" s="14" t="n">
        <f aca="false">J40/0.95-1</f>
        <v>0.0901357321154626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0" t="str">
        <f aca="false">IF(H31&gt;=0,"Yes","No")</f>
        <v>Yes</v>
      </c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6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2</v>
      </c>
      <c r="C44" s="8" t="n">
        <v>1177</v>
      </c>
      <c r="D44" s="10" t="n">
        <v>655</v>
      </c>
      <c r="E44" s="10" t="n">
        <v>311</v>
      </c>
      <c r="F44" s="10" t="n">
        <v>427</v>
      </c>
      <c r="G44" s="10" t="n">
        <v>241</v>
      </c>
      <c r="H44" s="10" t="n">
        <v>195</v>
      </c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722.7722772277</v>
      </c>
      <c r="C45" s="8" t="n">
        <f aca="false">C11/C44</f>
        <v>21240.4418011895</v>
      </c>
      <c r="D45" s="8" t="n">
        <f aca="false">D11/D44</f>
        <v>24427.4809160305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8" t="n">
        <f aca="false">H11/H44</f>
        <v>35897.4358974359</v>
      </c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240.23762376238</v>
      </c>
      <c r="C46" s="8" t="n">
        <f aca="false">C15/C44</f>
        <v>1977.96941376381</v>
      </c>
      <c r="D46" s="8" t="n">
        <f aca="false">D15/D44</f>
        <v>1976.11908396947</v>
      </c>
      <c r="E46" s="8" t="n">
        <f aca="false">E15/E44</f>
        <v>3334.40192926045</v>
      </c>
      <c r="F46" s="8" t="n">
        <f aca="false">F15/F44</f>
        <v>2122.31615925059</v>
      </c>
      <c r="G46" s="8" t="n">
        <f aca="false">G15/G44</f>
        <v>2737.86721991701</v>
      </c>
      <c r="H46" s="8" t="n">
        <f aca="false">H15/H44</f>
        <v>3110.29743589744</v>
      </c>
      <c r="I46" s="8" t="n">
        <f aca="false">I15/I44</f>
        <v>2597.11620795107</v>
      </c>
      <c r="J46" s="8" t="n">
        <f aca="false">J15/J44</f>
        <v>2957.00478468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978.70792079208</v>
      </c>
      <c r="C47" s="8" t="n">
        <f aca="false">C21/C44</f>
        <v>2576.42990654206</v>
      </c>
      <c r="D47" s="8" t="n">
        <f aca="false">D21/D44</f>
        <v>2707.20458015267</v>
      </c>
      <c r="E47" s="8" t="n">
        <f aca="false">E21/E44</f>
        <v>3858.90032154341</v>
      </c>
      <c r="F47" s="8" t="n">
        <f aca="false">F21/F44</f>
        <v>2701.66510538642</v>
      </c>
      <c r="G47" s="8" t="n">
        <f aca="false">G21/G44</f>
        <v>3154.78008298755</v>
      </c>
      <c r="H47" s="8" t="n">
        <f aca="false">H21/H44</f>
        <v>3555.30769230769</v>
      </c>
      <c r="I47" s="8" t="n">
        <f aca="false">I21/I44</f>
        <v>3047.59938837921</v>
      </c>
      <c r="J47" s="8" t="n">
        <f aca="false">J21/J44</f>
        <v>3408.8421052631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A4" s="2"/>
      <c r="B4" s="2"/>
      <c r="C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/>
    <row r="8" s="4" customFormat="true" ht="12.75" hidden="false" customHeight="false" outlineLevel="0" collapsed="false">
      <c r="A8" s="4" t="s">
        <v>88</v>
      </c>
    </row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65</v>
      </c>
      <c r="F9" s="6" t="s">
        <v>53</v>
      </c>
      <c r="G9" s="6" t="s">
        <v>4</v>
      </c>
      <c r="H9" s="6" t="s">
        <v>33</v>
      </c>
      <c r="I9" s="6" t="s">
        <v>71</v>
      </c>
      <c r="J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7</v>
      </c>
      <c r="B11" s="8" t="n">
        <v>5600000</v>
      </c>
      <c r="C11" s="8" t="n">
        <v>25000000</v>
      </c>
      <c r="D11" s="8" t="n">
        <v>16000000</v>
      </c>
      <c r="E11" s="8" t="n">
        <v>11250000</v>
      </c>
      <c r="F11" s="8" t="n">
        <v>11150000</v>
      </c>
      <c r="G11" s="8" t="n">
        <v>7000000</v>
      </c>
      <c r="H11" s="17" t="s">
        <v>83</v>
      </c>
      <c r="I11" s="8" t="n">
        <v>10500000</v>
      </c>
      <c r="J11" s="8" t="n">
        <v>7000000</v>
      </c>
    </row>
    <row r="12" s="9" customFormat="true" ht="6" hidden="false" customHeight="true" outlineLevel="0" collapsed="false">
      <c r="B12" s="10"/>
      <c r="C12" s="8"/>
      <c r="D12" s="10"/>
      <c r="E12" s="10"/>
      <c r="F12" s="10"/>
      <c r="G12" s="10"/>
      <c r="H12" s="17"/>
      <c r="I12" s="8"/>
      <c r="J12" s="10"/>
    </row>
    <row r="13" s="11" customFormat="true" ht="12.75" hidden="false" customHeight="false" outlineLevel="0" collapsed="false">
      <c r="A13" s="11" t="s">
        <v>8</v>
      </c>
      <c r="B13" s="12" t="n">
        <v>7.3467</v>
      </c>
      <c r="C13" s="12" t="n">
        <f aca="false">$B$13</f>
        <v>7.3467</v>
      </c>
      <c r="D13" s="12" t="n">
        <f aca="false">$B$13</f>
        <v>7.3467</v>
      </c>
      <c r="E13" s="12" t="n">
        <f aca="false">$B$13</f>
        <v>7.3467</v>
      </c>
      <c r="F13" s="12" t="n">
        <f aca="false">$B$13</f>
        <v>7.3467</v>
      </c>
      <c r="G13" s="12" t="n">
        <f aca="false">$B$13</f>
        <v>7.3467</v>
      </c>
      <c r="H13" s="17"/>
      <c r="I13" s="12" t="n">
        <f aca="false">$B$13</f>
        <v>7.3467</v>
      </c>
      <c r="J13" s="12" t="n">
        <f aca="false">$B$13</f>
        <v>7.3467</v>
      </c>
    </row>
    <row r="14" s="7" customFormat="true" ht="12.75" hidden="false" customHeight="false" outlineLevel="0" collapsed="false">
      <c r="A14" s="7" t="s">
        <v>9</v>
      </c>
      <c r="B14" s="8" t="n">
        <f aca="false">B11/100*B13</f>
        <v>411415.2</v>
      </c>
      <c r="C14" s="8" t="n">
        <f aca="false">C11/100*C13</f>
        <v>1836675</v>
      </c>
      <c r="D14" s="8" t="n">
        <f aca="false">D11/100*D13</f>
        <v>1175472</v>
      </c>
      <c r="E14" s="8" t="n">
        <f aca="false">E11/100*E13</f>
        <v>826503.75</v>
      </c>
      <c r="F14" s="8" t="n">
        <f aca="false">F11/100*F13</f>
        <v>819157.05</v>
      </c>
      <c r="G14" s="8" t="n">
        <f aca="false">G11/100*G13</f>
        <v>514269</v>
      </c>
      <c r="H14" s="17"/>
      <c r="I14" s="8" t="n">
        <f aca="false">I11/100*I13</f>
        <v>771403.5</v>
      </c>
      <c r="J14" s="8" t="n">
        <f aca="false">J11/100*J13</f>
        <v>514269</v>
      </c>
    </row>
    <row r="15" s="7" customFormat="true" ht="12.75" hidden="false" customHeight="false" outlineLevel="0" collapsed="false">
      <c r="A15" s="7" t="s">
        <v>10</v>
      </c>
      <c r="B15" s="8" t="n">
        <v>413940</v>
      </c>
      <c r="C15" s="8" t="n">
        <v>2373309</v>
      </c>
      <c r="D15" s="8" t="n">
        <v>1253608</v>
      </c>
      <c r="E15" s="8" t="n">
        <v>1026859</v>
      </c>
      <c r="F15" s="8" t="n">
        <v>871606</v>
      </c>
      <c r="G15" s="8" t="n">
        <v>693853</v>
      </c>
      <c r="H15" s="17"/>
      <c r="I15" s="8" t="n">
        <v>847602</v>
      </c>
      <c r="J15" s="8" t="n">
        <v>608193</v>
      </c>
    </row>
    <row r="16" s="13" customFormat="true" ht="12.75" hidden="false" customHeight="false" outlineLevel="0" collapsed="false">
      <c r="A16" s="13" t="s">
        <v>11</v>
      </c>
      <c r="B16" s="14" t="n">
        <f aca="false">(B15-B14)/B14</f>
        <v>0.00613686611481537</v>
      </c>
      <c r="C16" s="14" t="n">
        <f aca="false">(C15-C14)/C14</f>
        <v>0.292176895749112</v>
      </c>
      <c r="D16" s="14" t="n">
        <f aca="false">(D15-D14)/D14</f>
        <v>0.0664720214518083</v>
      </c>
      <c r="E16" s="14" t="n">
        <f aca="false">(E15-E14)/E14</f>
        <v>0.242412995706311</v>
      </c>
      <c r="F16" s="14" t="n">
        <f aca="false">(F15-F14)/F14</f>
        <v>0.0640279541023299</v>
      </c>
      <c r="G16" s="14" t="n">
        <f aca="false">(G15-G14)/G14</f>
        <v>0.349202460191067</v>
      </c>
      <c r="H16" s="17"/>
      <c r="I16" s="14" t="n">
        <f aca="false">(I15-I14)/I14</f>
        <v>0.098779043652252</v>
      </c>
      <c r="J16" s="14" t="n">
        <f aca="false">(J15-J14)/J14</f>
        <v>0.182635935667909</v>
      </c>
    </row>
    <row r="17" s="9" customFormat="true" ht="12.75" hidden="false" customHeight="false" outlineLevel="0" collapsed="false">
      <c r="A17" s="9" t="s">
        <v>12</v>
      </c>
      <c r="B17" s="10" t="str">
        <f aca="false">IF(B16&gt;=0,"Yes","No")</f>
        <v>Yes</v>
      </c>
      <c r="C17" s="10" t="str">
        <f aca="false">IF(C16&gt;=0,"Yes","No")</f>
        <v>Yes</v>
      </c>
      <c r="D17" s="10" t="str">
        <f aca="false">IF(D16&gt;=0,"Yes","No")</f>
        <v>Yes</v>
      </c>
      <c r="E17" s="10" t="str">
        <f aca="false">IF(E16&gt;=0,"Yes","No")</f>
        <v>Yes</v>
      </c>
      <c r="F17" s="10" t="str">
        <f aca="false">IF(F16&gt;=0,"Yes","No")</f>
        <v>Yes</v>
      </c>
      <c r="G17" s="10" t="str">
        <f aca="false">IF(G16&gt;=0,"Yes","No")</f>
        <v>Yes</v>
      </c>
      <c r="H17" s="17"/>
      <c r="I17" s="10" t="str">
        <f aca="false">IF(I16&gt;=0,"Yes","No")</f>
        <v>Yes</v>
      </c>
      <c r="J17" s="10" t="str">
        <f aca="false">IF(J16&gt;=0,"Yes","No")</f>
        <v>Yes</v>
      </c>
    </row>
    <row r="18" s="9" customFormat="true" ht="6" hidden="false" customHeight="true" outlineLevel="0" collapsed="false">
      <c r="B18" s="10"/>
      <c r="C18" s="8"/>
      <c r="D18" s="10"/>
      <c r="E18" s="10"/>
      <c r="F18" s="10"/>
      <c r="G18" s="10"/>
      <c r="H18" s="17"/>
      <c r="I18" s="8"/>
      <c r="J18" s="10"/>
    </row>
    <row r="19" s="11" customFormat="true" ht="12.75" hidden="false" customHeight="false" outlineLevel="0" collapsed="false">
      <c r="A19" s="11" t="s">
        <v>14</v>
      </c>
      <c r="B19" s="12" t="n">
        <v>9.0362</v>
      </c>
      <c r="C19" s="12" t="n">
        <f aca="false">$B$19</f>
        <v>9.0362</v>
      </c>
      <c r="D19" s="12" t="n">
        <f aca="false">$B$19</f>
        <v>9.0362</v>
      </c>
      <c r="E19" s="12" t="n">
        <f aca="false">$B$19</f>
        <v>9.0362</v>
      </c>
      <c r="F19" s="12" t="n">
        <f aca="false">$B$19</f>
        <v>9.0362</v>
      </c>
      <c r="G19" s="12" t="n">
        <f aca="false">$B$19</f>
        <v>9.0362</v>
      </c>
      <c r="H19" s="17"/>
      <c r="I19" s="12" t="n">
        <f aca="false">$B$19</f>
        <v>9.0362</v>
      </c>
      <c r="J19" s="12" t="n">
        <f aca="false">$B$19</f>
        <v>9.0362</v>
      </c>
    </row>
    <row r="20" s="7" customFormat="true" ht="12.75" hidden="false" customHeight="false" outlineLevel="0" collapsed="false">
      <c r="A20" s="7" t="s">
        <v>15</v>
      </c>
      <c r="B20" s="8" t="n">
        <f aca="false">(B11/100)*B19</f>
        <v>506027.2</v>
      </c>
      <c r="C20" s="8" t="n">
        <f aca="false">(C11/100)*C19</f>
        <v>2259050</v>
      </c>
      <c r="D20" s="8" t="n">
        <f aca="false">(D11/100)*D19</f>
        <v>1445792</v>
      </c>
      <c r="E20" s="8" t="n">
        <f aca="false">(E11/100)*E19</f>
        <v>1016572.5</v>
      </c>
      <c r="F20" s="8" t="n">
        <f aca="false">(F11/100)*F19</f>
        <v>1007536.3</v>
      </c>
      <c r="G20" s="8" t="n">
        <f aca="false">(G11/100)*G19</f>
        <v>632534</v>
      </c>
      <c r="H20" s="17"/>
      <c r="I20" s="8" t="n">
        <f aca="false">(I11/100)*I19</f>
        <v>948801</v>
      </c>
      <c r="J20" s="8" t="n">
        <f aca="false">(J11/100)*J19</f>
        <v>632534</v>
      </c>
    </row>
    <row r="21" s="7" customFormat="true" ht="12.75" hidden="false" customHeight="false" outlineLevel="0" collapsed="false">
      <c r="A21" s="7" t="s">
        <v>16</v>
      </c>
      <c r="B21" s="8" t="n">
        <v>558481</v>
      </c>
      <c r="C21" s="8" t="n">
        <v>3059859</v>
      </c>
      <c r="D21" s="8" t="n">
        <v>1692453</v>
      </c>
      <c r="E21" s="8" t="n">
        <v>1181240</v>
      </c>
      <c r="F21" s="8" t="n">
        <v>1112647</v>
      </c>
      <c r="G21" s="8" t="n">
        <v>793260</v>
      </c>
      <c r="H21" s="17"/>
      <c r="I21" s="8" t="n">
        <v>991153</v>
      </c>
      <c r="J21" s="8" t="n">
        <v>700249</v>
      </c>
    </row>
    <row r="22" s="13" customFormat="true" ht="12.75" hidden="false" customHeight="false" outlineLevel="0" collapsed="false">
      <c r="A22" s="13" t="s">
        <v>11</v>
      </c>
      <c r="B22" s="14" t="n">
        <f aca="false">(B21-B20)/B20</f>
        <v>0.103658064230539</v>
      </c>
      <c r="C22" s="14" t="n">
        <f aca="false">(C21-C20)/C20</f>
        <v>0.354489276465771</v>
      </c>
      <c r="D22" s="14" t="n">
        <f aca="false">(D21-D20)/D20</f>
        <v>0.170606145282309</v>
      </c>
      <c r="E22" s="14" t="n">
        <f aca="false">(E21-E20)/E20</f>
        <v>0.161983036133675</v>
      </c>
      <c r="F22" s="14" t="n">
        <f aca="false">(F21-F20)/F20</f>
        <v>0.104324479425704</v>
      </c>
      <c r="G22" s="14" t="n">
        <f aca="false">(G21-G20)/G20</f>
        <v>0.254098593909577</v>
      </c>
      <c r="H22" s="17"/>
      <c r="I22" s="14" t="n">
        <f aca="false">(I21-I20)/I20</f>
        <v>0.0446373897160734</v>
      </c>
      <c r="J22" s="14" t="n">
        <f aca="false">(J21-J20)/J20</f>
        <v>0.107053533881183</v>
      </c>
    </row>
    <row r="23" s="9" customFormat="true" ht="12.75" hidden="false" customHeight="false" outlineLevel="0" collapsed="false">
      <c r="A23" s="9" t="s">
        <v>12</v>
      </c>
      <c r="B23" s="10" t="str">
        <f aca="false">IF(B22&gt;=0,"Yes","No")</f>
        <v>Yes</v>
      </c>
      <c r="C23" s="10" t="str">
        <f aca="false">IF(C22&gt;=0,"Yes","No")</f>
        <v>Yes</v>
      </c>
      <c r="D23" s="10" t="str">
        <f aca="false">IF(D22&gt;=0,"Yes","No")</f>
        <v>Yes</v>
      </c>
      <c r="E23" s="10" t="str">
        <f aca="false">IF(E22&gt;=0,"Yes","No")</f>
        <v>Yes</v>
      </c>
      <c r="F23" s="10" t="str">
        <f aca="false">IF(F22&gt;=0,"Yes","No")</f>
        <v>Yes</v>
      </c>
      <c r="G23" s="10" t="str">
        <f aca="false">IF(G22&gt;=0,"Yes","No")</f>
        <v>Yes</v>
      </c>
      <c r="H23" s="17"/>
      <c r="I23" s="10" t="str">
        <f aca="false">IF(I22&gt;=0,"Yes","No")</f>
        <v>Yes</v>
      </c>
      <c r="J23" s="10" t="str">
        <f aca="false">IF(J22&gt;=0,"Yes","No")</f>
        <v>Yes</v>
      </c>
    </row>
    <row r="24" s="9" customFormat="true" ht="6" hidden="false" customHeight="true" outlineLevel="0" collapsed="false">
      <c r="B24" s="10"/>
      <c r="C24" s="8"/>
      <c r="D24" s="10"/>
      <c r="E24" s="10"/>
      <c r="F24" s="10"/>
      <c r="G24" s="10"/>
      <c r="H24" s="17"/>
      <c r="I24" s="8"/>
      <c r="J24" s="10"/>
    </row>
    <row r="25" s="7" customFormat="true" ht="12.75" hidden="false" customHeight="false" outlineLevel="0" collapsed="false">
      <c r="A25" s="7" t="s">
        <v>17</v>
      </c>
      <c r="B25" s="8" t="n">
        <v>428544</v>
      </c>
      <c r="C25" s="8" t="n">
        <v>1799284</v>
      </c>
      <c r="D25" s="8" t="n">
        <v>1151552</v>
      </c>
      <c r="E25" s="8" t="n">
        <v>809680</v>
      </c>
      <c r="F25" s="8" t="n">
        <v>802480</v>
      </c>
      <c r="G25" s="8" t="n">
        <v>605000</v>
      </c>
      <c r="H25" s="17"/>
      <c r="I25" s="8" t="n">
        <v>808320</v>
      </c>
      <c r="J25" s="8" t="n">
        <v>605000</v>
      </c>
    </row>
    <row r="26" s="7" customFormat="true" ht="12.75" hidden="false" customHeight="false" outlineLevel="0" collapsed="false">
      <c r="A26" s="7" t="s">
        <v>18</v>
      </c>
      <c r="B26" s="8" t="n">
        <v>516694</v>
      </c>
      <c r="C26" s="8" t="n">
        <v>2256211</v>
      </c>
      <c r="D26" s="8" t="n">
        <v>1451084</v>
      </c>
      <c r="E26" s="8" t="n">
        <v>989873</v>
      </c>
      <c r="F26" s="8" t="n">
        <v>899473</v>
      </c>
      <c r="G26" s="8" t="n">
        <v>700717</v>
      </c>
      <c r="H26" s="17"/>
      <c r="I26" s="8" t="n">
        <v>954482</v>
      </c>
      <c r="J26" s="8" t="n">
        <v>686202</v>
      </c>
    </row>
    <row r="27" s="13" customFormat="true" ht="12.75" hidden="false" customHeight="false" outlineLevel="0" collapsed="false">
      <c r="A27" s="13" t="s">
        <v>11</v>
      </c>
      <c r="B27" s="14" t="n">
        <f aca="false">(B26-B25)/B25</f>
        <v>0.2056964979092</v>
      </c>
      <c r="C27" s="14" t="n">
        <f aca="false">(C26-C25)/C25</f>
        <v>0.253949348740944</v>
      </c>
      <c r="D27" s="14" t="n">
        <f aca="false">(D26-D25)/D25</f>
        <v>0.260111571166565</v>
      </c>
      <c r="E27" s="14" t="n">
        <f aca="false">(E26-E25)/E25</f>
        <v>0.222548414188321</v>
      </c>
      <c r="F27" s="14" t="n">
        <f aca="false">(F26-F25)/F25</f>
        <v>0.120866563652677</v>
      </c>
      <c r="G27" s="14" t="n">
        <f aca="false">(G26-G25)/G25</f>
        <v>0.158209917355372</v>
      </c>
      <c r="H27" s="17"/>
      <c r="I27" s="14" t="n">
        <f aca="false">(I26-I25)/I25</f>
        <v>0.180821951702296</v>
      </c>
      <c r="J27" s="14" t="n">
        <f aca="false">(J26-J25)/J25</f>
        <v>0.134218181818182</v>
      </c>
    </row>
    <row r="28" s="9" customFormat="true" ht="12.75" hidden="false" customHeight="false" outlineLevel="0" collapsed="false">
      <c r="A28" s="9" t="s">
        <v>12</v>
      </c>
      <c r="B28" s="10" t="str">
        <f aca="false">IF(B27&gt;=0,"Yes","No")</f>
        <v>Yes</v>
      </c>
      <c r="C28" s="10" t="str">
        <f aca="false">IF(C27&gt;=0,"Yes","No")</f>
        <v>Yes</v>
      </c>
      <c r="D28" s="10" t="str">
        <f aca="false">IF(D27&gt;=0,"Yes","No")</f>
        <v>Yes</v>
      </c>
      <c r="E28" s="10" t="str">
        <f aca="false">IF(E27&gt;=0,"Yes","No")</f>
        <v>Yes</v>
      </c>
      <c r="F28" s="10" t="str">
        <f aca="false">IF(F27&gt;=0,"Yes","No")</f>
        <v>Yes</v>
      </c>
      <c r="G28" s="10" t="str">
        <f aca="false">IF(G27&gt;=0,"Yes","No")</f>
        <v>Yes</v>
      </c>
      <c r="H28" s="17"/>
      <c r="I28" s="10" t="str">
        <f aca="false">IF(I27&gt;=0,"Yes","No")</f>
        <v>Yes</v>
      </c>
      <c r="J28" s="10" t="str">
        <f aca="false">IF(J27&gt;=0,"Yes","No")</f>
        <v>Yes</v>
      </c>
    </row>
    <row r="29" s="9" customFormat="true" ht="6" hidden="false" customHeight="true" outlineLevel="0" collapsed="false">
      <c r="B29" s="10"/>
      <c r="C29" s="8"/>
      <c r="D29" s="10"/>
      <c r="E29" s="10"/>
      <c r="F29" s="10"/>
      <c r="G29" s="10"/>
      <c r="H29" s="17"/>
      <c r="I29" s="8"/>
      <c r="J29" s="10"/>
    </row>
    <row r="30" s="7" customFormat="true" ht="12.75" hidden="false" customHeight="false" outlineLevel="0" collapsed="false">
      <c r="A30" s="7" t="s">
        <v>19</v>
      </c>
      <c r="B30" s="8" t="n">
        <v>275315</v>
      </c>
      <c r="C30" s="8" t="n">
        <v>1422357</v>
      </c>
      <c r="D30" s="8" t="n">
        <v>739451</v>
      </c>
      <c r="E30" s="8" t="n">
        <v>564841</v>
      </c>
      <c r="F30" s="8" t="n">
        <v>524836</v>
      </c>
      <c r="G30" s="8" t="n">
        <v>391472</v>
      </c>
      <c r="H30" s="17"/>
      <c r="I30" s="8" t="n">
        <v>471389</v>
      </c>
      <c r="J30" s="8" t="n">
        <v>340878</v>
      </c>
    </row>
    <row r="31" s="7" customFormat="true" ht="12.75" hidden="false" customHeight="false" outlineLevel="0" collapsed="false">
      <c r="A31" s="7" t="s">
        <v>20</v>
      </c>
      <c r="B31" s="8" t="n">
        <v>272332</v>
      </c>
      <c r="C31" s="8" t="n">
        <v>1455051</v>
      </c>
      <c r="D31" s="8" t="n">
        <v>682716</v>
      </c>
      <c r="E31" s="8" t="n">
        <v>565515</v>
      </c>
      <c r="F31" s="8" t="n">
        <v>498493</v>
      </c>
      <c r="G31" s="8" t="n">
        <v>372127</v>
      </c>
      <c r="H31" s="17"/>
      <c r="I31" s="8" t="n">
        <v>469512</v>
      </c>
      <c r="J31" s="8" t="n">
        <v>317333</v>
      </c>
    </row>
    <row r="32" s="9" customFormat="true" ht="12.75" hidden="false" customHeight="false" outlineLevel="0" collapsed="false">
      <c r="A32" s="9" t="s">
        <v>21</v>
      </c>
      <c r="B32" s="10"/>
      <c r="C32" s="8"/>
      <c r="D32" s="10"/>
      <c r="E32" s="10"/>
      <c r="F32" s="10"/>
      <c r="G32" s="10"/>
      <c r="H32" s="17"/>
      <c r="I32" s="8"/>
      <c r="J32" s="10"/>
    </row>
    <row r="33" s="9" customFormat="true" ht="6" hidden="false" customHeight="true" outlineLevel="0" collapsed="false">
      <c r="B33" s="10"/>
      <c r="C33" s="8"/>
      <c r="D33" s="10"/>
      <c r="E33" s="10"/>
      <c r="F33" s="10"/>
      <c r="G33" s="10"/>
      <c r="H33" s="17"/>
      <c r="I33" s="8"/>
      <c r="J33" s="10"/>
    </row>
    <row r="34" s="9" customFormat="true" ht="12.75" hidden="false" customHeight="false" outlineLevel="0" collapsed="false">
      <c r="A34" s="9" t="s">
        <v>22</v>
      </c>
      <c r="B34" s="10"/>
      <c r="C34" s="8"/>
      <c r="D34" s="10"/>
      <c r="E34" s="10"/>
      <c r="F34" s="10"/>
      <c r="G34" s="10"/>
      <c r="H34" s="17"/>
      <c r="I34" s="8"/>
      <c r="J34" s="10"/>
    </row>
    <row r="35" s="9" customFormat="true" ht="6" hidden="false" customHeight="true" outlineLevel="0" collapsed="false">
      <c r="B35" s="10"/>
      <c r="C35" s="8"/>
      <c r="D35" s="10"/>
      <c r="E35" s="10"/>
      <c r="F35" s="10"/>
      <c r="G35" s="10"/>
      <c r="H35" s="17"/>
      <c r="I35" s="8"/>
      <c r="J35" s="10"/>
    </row>
    <row r="36" s="13" customFormat="true" ht="12.75" hidden="false" customHeight="false" outlineLevel="0" collapsed="false">
      <c r="A36" s="13" t="s">
        <v>23</v>
      </c>
      <c r="B36" s="14" t="n">
        <f aca="false">B31/B30</f>
        <v>0.989165138114523</v>
      </c>
      <c r="C36" s="14" t="n">
        <f aca="false">C31/C30</f>
        <v>1.0229857904872</v>
      </c>
      <c r="D36" s="14" t="n">
        <f aca="false">D31/D30</f>
        <v>0.923274158801597</v>
      </c>
      <c r="E36" s="14" t="n">
        <f aca="false">E31/E30</f>
        <v>1.00119325615527</v>
      </c>
      <c r="F36" s="14" t="n">
        <f aca="false">F31/F30</f>
        <v>0.949807177861275</v>
      </c>
      <c r="G36" s="14" t="n">
        <f aca="false">G31/G30</f>
        <v>0.950583949809948</v>
      </c>
      <c r="H36" s="17"/>
      <c r="I36" s="14" t="n">
        <f aca="false">I31/I30</f>
        <v>0.996018150614461</v>
      </c>
      <c r="J36" s="14" t="n">
        <f aca="false">J31/J30</f>
        <v>0.930928367333768</v>
      </c>
    </row>
    <row r="37" s="13" customFormat="true" ht="12.75" hidden="false" customHeight="false" outlineLevel="0" collapsed="false">
      <c r="A37" s="13" t="s">
        <v>11</v>
      </c>
      <c r="B37" s="14" t="n">
        <f aca="false">B36/0.9-1</f>
        <v>0.0990723756828036</v>
      </c>
      <c r="C37" s="14" t="n">
        <f aca="false">C36/0.9-1</f>
        <v>0.136650878319109</v>
      </c>
      <c r="D37" s="14" t="n">
        <f aca="false">D36/0.9-1</f>
        <v>0.0258601764462192</v>
      </c>
      <c r="E37" s="14" t="n">
        <f aca="false">E36/0.9-1</f>
        <v>0.112436951283636</v>
      </c>
      <c r="F37" s="14" t="n">
        <f aca="false">F36/0.9-1</f>
        <v>0.0553413087347496</v>
      </c>
      <c r="G37" s="14" t="n">
        <f aca="false">G36/0.9-1</f>
        <v>0.0562043886777202</v>
      </c>
      <c r="H37" s="17"/>
      <c r="I37" s="14" t="n">
        <f aca="false">I36/0.9-1</f>
        <v>0.106686834016067</v>
      </c>
      <c r="J37" s="14" t="n">
        <f aca="false">J36/0.9-1</f>
        <v>0.0343648525930749</v>
      </c>
    </row>
    <row r="38" s="9" customFormat="true" ht="12.75" hidden="false" customHeight="false" outlineLevel="0" collapsed="false">
      <c r="A38" s="9" t="s">
        <v>12</v>
      </c>
      <c r="B38" s="10" t="str">
        <f aca="false">IF(B27&gt;=0,"Yes","No")</f>
        <v>Yes</v>
      </c>
      <c r="C38" s="10" t="str">
        <f aca="false">IF(C27&gt;=0,"Yes","No")</f>
        <v>Yes</v>
      </c>
      <c r="D38" s="10" t="str">
        <f aca="false">IF(D27&gt;=0,"Yes","No")</f>
        <v>Yes</v>
      </c>
      <c r="E38" s="10" t="str">
        <f aca="false">IF(E27&gt;=0,"Yes","No")</f>
        <v>Yes</v>
      </c>
      <c r="F38" s="10" t="str">
        <f aca="false">IF(F27&gt;=0,"Yes","No")</f>
        <v>Yes</v>
      </c>
      <c r="G38" s="10" t="str">
        <f aca="false">IF(G27&gt;=0,"Yes","No")</f>
        <v>Yes</v>
      </c>
      <c r="H38" s="17"/>
      <c r="I38" s="10" t="str">
        <f aca="false">IF(I27&gt;=0,"Yes","No")</f>
        <v>Yes</v>
      </c>
      <c r="J38" s="10" t="str">
        <f aca="false">IF(J27&gt;=0,"Yes","No")</f>
        <v>Yes</v>
      </c>
    </row>
    <row r="39" s="9" customFormat="true" ht="6" hidden="false" customHeight="true" outlineLevel="0" collapsed="false">
      <c r="B39" s="10"/>
      <c r="C39" s="10"/>
      <c r="D39" s="10"/>
      <c r="E39" s="10"/>
      <c r="F39" s="10"/>
      <c r="G39" s="10"/>
      <c r="H39" s="17"/>
      <c r="I39" s="10"/>
      <c r="J39" s="10"/>
    </row>
    <row r="40" s="13" customFormat="true" ht="12.75" hidden="false" customHeight="false" outlineLevel="0" collapsed="false">
      <c r="A40" s="13" t="s">
        <v>24</v>
      </c>
      <c r="B40" s="14" t="n">
        <f aca="false">(B31*2)/B20</f>
        <v>1.0763532078908</v>
      </c>
      <c r="C40" s="14" t="n">
        <f aca="false">(C31*2)/C20</f>
        <v>1.28819725105686</v>
      </c>
      <c r="D40" s="14" t="n">
        <f aca="false">(D31*2)/D20</f>
        <v>0.944418007569554</v>
      </c>
      <c r="E40" s="14" t="n">
        <f aca="false">(E31*2)/E20</f>
        <v>1.112591576105</v>
      </c>
      <c r="F40" s="14" t="n">
        <f aca="false">(F31*2)/F20</f>
        <v>0.989528615495045</v>
      </c>
      <c r="G40" s="14" t="n">
        <f aca="false">(G31*2)/G20</f>
        <v>1.17662291671278</v>
      </c>
      <c r="H40" s="17"/>
      <c r="I40" s="14" t="n">
        <f aca="false">(I31*2)/I20</f>
        <v>0.989695415582404</v>
      </c>
      <c r="J40" s="14" t="n">
        <f aca="false">(J31*2)/J20</f>
        <v>1.00337056980336</v>
      </c>
    </row>
    <row r="41" s="13" customFormat="true" ht="12.75" hidden="false" customHeight="false" outlineLevel="0" collapsed="false">
      <c r="A41" s="13" t="s">
        <v>11</v>
      </c>
      <c r="B41" s="14" t="n">
        <f aca="false">B40/0.95-1</f>
        <v>0.133003376727159</v>
      </c>
      <c r="C41" s="14" t="n">
        <f aca="false">C40/0.95-1</f>
        <v>0.355997106375642</v>
      </c>
      <c r="D41" s="14" t="n">
        <f aca="false">D40/0.95-1</f>
        <v>-0.00587578150573287</v>
      </c>
      <c r="E41" s="14" t="n">
        <f aca="false">E40/0.95-1</f>
        <v>0.171149027478948</v>
      </c>
      <c r="F41" s="14" t="n">
        <f aca="false">F40/0.95-1</f>
        <v>0.0416090689421524</v>
      </c>
      <c r="G41" s="14" t="n">
        <f aca="false">G40/0.95-1</f>
        <v>0.238550438645029</v>
      </c>
      <c r="H41" s="17"/>
      <c r="I41" s="14" t="n">
        <f aca="false">I40/0.95-1</f>
        <v>0.0417846479814774</v>
      </c>
      <c r="J41" s="14" t="n">
        <f aca="false">J40/0.95-1</f>
        <v>0.0561795471614344</v>
      </c>
    </row>
    <row r="42" s="9" customFormat="true" ht="12.75" hidden="false" customHeight="false" outlineLevel="0" collapsed="false">
      <c r="A42" s="9" t="s">
        <v>12</v>
      </c>
      <c r="B42" s="10" t="str">
        <f aca="false">IF(B31&gt;=0,"Yes","No")</f>
        <v>Yes</v>
      </c>
      <c r="C42" s="10" t="str">
        <f aca="false">IF(C31&gt;=0,"Yes","No")</f>
        <v>Yes</v>
      </c>
      <c r="D42" s="10" t="str">
        <f aca="false">IF(D31&gt;=0,"Yes","No")</f>
        <v>Yes</v>
      </c>
      <c r="E42" s="10" t="str">
        <f aca="false">IF(E31&gt;=0,"Yes","No")</f>
        <v>Yes</v>
      </c>
      <c r="F42" s="10" t="str">
        <f aca="false">IF(F31&gt;=0,"Yes","No")</f>
        <v>Yes</v>
      </c>
      <c r="G42" s="10" t="str">
        <f aca="false">IF(G31&gt;=0,"Yes","No")</f>
        <v>Yes</v>
      </c>
      <c r="H42" s="17"/>
      <c r="I42" s="10" t="str">
        <f aca="false">IF(I31&gt;=0,"Yes","No")</f>
        <v>Yes</v>
      </c>
      <c r="J42" s="10" t="str">
        <f aca="false">IF(J31&gt;=0,"Yes","No")</f>
        <v>Yes</v>
      </c>
    </row>
    <row r="43" s="15" customFormat="true" ht="12.75" hidden="false" customHeight="false" outlineLevel="0" collapsed="false">
      <c r="B43" s="16"/>
      <c r="C43" s="8"/>
      <c r="D43" s="16"/>
      <c r="E43" s="16"/>
      <c r="F43" s="16"/>
      <c r="G43" s="16"/>
      <c r="H43" s="17"/>
      <c r="I43" s="8"/>
      <c r="J43" s="16"/>
    </row>
    <row r="44" s="9" customFormat="true" ht="12.75" hidden="false" customHeight="false" outlineLevel="0" collapsed="false">
      <c r="A44" s="9" t="s">
        <v>25</v>
      </c>
      <c r="B44" s="10" t="n">
        <v>203</v>
      </c>
      <c r="C44" s="8" t="n">
        <v>1177</v>
      </c>
      <c r="D44" s="10" t="n">
        <v>558</v>
      </c>
      <c r="E44" s="10" t="n">
        <v>311</v>
      </c>
      <c r="F44" s="10" t="n">
        <v>427</v>
      </c>
      <c r="G44" s="10" t="n">
        <v>241</v>
      </c>
      <c r="H44" s="17"/>
      <c r="I44" s="8" t="n">
        <v>327</v>
      </c>
      <c r="J44" s="10" t="n">
        <v>209</v>
      </c>
    </row>
    <row r="45" s="9" customFormat="true" ht="12.75" hidden="false" customHeight="false" outlineLevel="0" collapsed="false">
      <c r="A45" s="9" t="s">
        <v>26</v>
      </c>
      <c r="B45" s="8" t="n">
        <f aca="false">B11/B44</f>
        <v>27586.2068965517</v>
      </c>
      <c r="C45" s="8" t="n">
        <f aca="false">C11/C44</f>
        <v>21240.4418011895</v>
      </c>
      <c r="D45" s="8" t="n">
        <f aca="false">D11/D44</f>
        <v>28673.835125448</v>
      </c>
      <c r="E45" s="8" t="n">
        <f aca="false">E11/E44</f>
        <v>36173.6334405145</v>
      </c>
      <c r="F45" s="8" t="n">
        <f aca="false">F11/F44</f>
        <v>26112.412177986</v>
      </c>
      <c r="G45" s="8" t="n">
        <f aca="false">G11/G44</f>
        <v>29045.643153527</v>
      </c>
      <c r="H45" s="17"/>
      <c r="I45" s="8" t="n">
        <f aca="false">I11/I44</f>
        <v>32110.0917431193</v>
      </c>
      <c r="J45" s="8" t="n">
        <f aca="false">J11/J44</f>
        <v>33492.8229665072</v>
      </c>
    </row>
    <row r="46" s="9" customFormat="true" ht="12.75" hidden="false" customHeight="false" outlineLevel="0" collapsed="false">
      <c r="A46" s="9" t="s">
        <v>27</v>
      </c>
      <c r="B46" s="8" t="n">
        <f aca="false">B15/B44</f>
        <v>2039.11330049261</v>
      </c>
      <c r="C46" s="8" t="n">
        <f aca="false">C15/C44</f>
        <v>2016.40526762957</v>
      </c>
      <c r="D46" s="8" t="n">
        <f aca="false">D15/D44</f>
        <v>2246.60931899642</v>
      </c>
      <c r="E46" s="8" t="n">
        <f aca="false">E15/E44</f>
        <v>3301.79742765273</v>
      </c>
      <c r="F46" s="8" t="n">
        <f aca="false">F15/F44</f>
        <v>2041.2318501171</v>
      </c>
      <c r="G46" s="8" t="n">
        <f aca="false">G15/G44</f>
        <v>2879.05809128631</v>
      </c>
      <c r="H46" s="17"/>
      <c r="I46" s="8" t="n">
        <f aca="false">I15/I44</f>
        <v>2592.05504587156</v>
      </c>
      <c r="J46" s="8" t="n">
        <f aca="false">J15/J44</f>
        <v>2910.01435406699</v>
      </c>
    </row>
    <row r="47" s="9" customFormat="true" ht="12.75" hidden="false" customHeight="false" outlineLevel="0" collapsed="false">
      <c r="A47" s="9" t="s">
        <v>28</v>
      </c>
      <c r="B47" s="8" t="n">
        <f aca="false">B21/B44</f>
        <v>2751.13793103448</v>
      </c>
      <c r="C47" s="8" t="n">
        <f aca="false">C21/C44</f>
        <v>2599.71028037383</v>
      </c>
      <c r="D47" s="8" t="n">
        <f aca="false">D21/D44</f>
        <v>3033.06989247312</v>
      </c>
      <c r="E47" s="8" t="n">
        <f aca="false">E21/E44</f>
        <v>3798.19935691318</v>
      </c>
      <c r="F47" s="8" t="n">
        <f aca="false">F21/F44</f>
        <v>2605.73067915691</v>
      </c>
      <c r="G47" s="8" t="n">
        <f aca="false">G21/G44</f>
        <v>3291.53526970954</v>
      </c>
      <c r="H47" s="17"/>
      <c r="I47" s="8" t="n">
        <f aca="false">I21/I44</f>
        <v>3031.04892966361</v>
      </c>
      <c r="J47" s="8" t="n">
        <f aca="false">J21/J44</f>
        <v>3350.47368421053</v>
      </c>
    </row>
  </sheetData>
  <sheetProtection sheet="true" password="f4f5" objects="true" scenarios="true"/>
  <mergeCells count="2">
    <mergeCell ref="A4:C4"/>
    <mergeCell ref="H11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3"/>
      <c r="B5" s="3"/>
      <c r="C5" s="3"/>
    </row>
    <row r="7" s="4" customFormat="true" ht="12.75" hidden="false" customHeight="false" outlineLevel="0" collapsed="false">
      <c r="A7" s="4" t="s">
        <v>36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4</v>
      </c>
      <c r="E9" s="6" t="s">
        <v>33</v>
      </c>
      <c r="F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7000000</v>
      </c>
      <c r="E11" s="8" t="n">
        <v>7000000</v>
      </c>
      <c r="F11" s="8" t="n">
        <v>7000000</v>
      </c>
      <c r="G11" s="8"/>
      <c r="H11" s="8"/>
    </row>
    <row r="12" s="7" customFormat="true" ht="12.75" hidden="false" customHeight="false" outlineLevel="0" collapsed="false">
      <c r="A12" s="7" t="s">
        <v>7</v>
      </c>
      <c r="B12" s="8" t="n">
        <v>4402764.8</v>
      </c>
      <c r="C12" s="8" t="n">
        <v>19655200</v>
      </c>
      <c r="D12" s="8" t="n">
        <v>5503456</v>
      </c>
      <c r="E12" s="8" t="n">
        <v>5503456</v>
      </c>
      <c r="F12" s="8" t="n">
        <v>5503456</v>
      </c>
      <c r="G12" s="8"/>
      <c r="H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</row>
    <row r="14" s="11" customFormat="true" ht="12.75" hidden="false" customHeight="false" outlineLevel="0" collapsed="false">
      <c r="A14" s="11" t="s">
        <v>8</v>
      </c>
      <c r="B14" s="12" t="n">
        <v>9.0992</v>
      </c>
      <c r="C14" s="12" t="n">
        <v>9.0992</v>
      </c>
      <c r="D14" s="12" t="n">
        <v>9.0992</v>
      </c>
      <c r="E14" s="12" t="n">
        <v>9.0992</v>
      </c>
      <c r="F14" s="12" t="n">
        <v>9.0992</v>
      </c>
      <c r="G14" s="12"/>
      <c r="H14" s="12"/>
    </row>
    <row r="15" s="7" customFormat="true" ht="12.75" hidden="false" customHeight="false" outlineLevel="0" collapsed="false">
      <c r="A15" s="7" t="s">
        <v>9</v>
      </c>
      <c r="B15" s="8" t="n">
        <v>509555.2</v>
      </c>
      <c r="C15" s="8" t="n">
        <v>2274800</v>
      </c>
      <c r="D15" s="8" t="n">
        <v>636944</v>
      </c>
      <c r="E15" s="8" t="n">
        <v>636944</v>
      </c>
      <c r="F15" s="8" t="n">
        <v>636944</v>
      </c>
      <c r="G15" s="8"/>
      <c r="H15" s="8"/>
    </row>
    <row r="16" s="7" customFormat="true" ht="12.75" hidden="false" customHeight="false" outlineLevel="0" collapsed="false">
      <c r="A16" s="7" t="s">
        <v>10</v>
      </c>
      <c r="B16" s="8" t="n">
        <v>602389</v>
      </c>
      <c r="C16" s="8" t="n">
        <v>2769759</v>
      </c>
      <c r="D16" s="8" t="n">
        <v>760356</v>
      </c>
      <c r="E16" s="8" t="n">
        <v>705735</v>
      </c>
      <c r="F16" s="8" t="n">
        <v>714959</v>
      </c>
      <c r="G16" s="8"/>
      <c r="H16" s="8"/>
    </row>
    <row r="17" s="13" customFormat="true" ht="12.75" hidden="false" customHeight="false" outlineLevel="0" collapsed="false">
      <c r="A17" s="13" t="s">
        <v>11</v>
      </c>
      <c r="B17" s="14" t="n">
        <v>0.182185953553217</v>
      </c>
      <c r="C17" s="14" t="n">
        <v>0.21758352382627</v>
      </c>
      <c r="D17" s="14" t="n">
        <v>0.193756436986611</v>
      </c>
      <c r="E17" s="14" t="n">
        <v>0.108001645356578</v>
      </c>
      <c r="F17" s="14" t="n">
        <v>0.122483295234746</v>
      </c>
      <c r="G17" s="14"/>
      <c r="H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/>
      <c r="H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</row>
    <row r="20" s="11" customFormat="true" ht="12.75" hidden="false" customHeight="false" outlineLevel="0" collapsed="false">
      <c r="A20" s="11" t="s">
        <v>14</v>
      </c>
      <c r="B20" s="12" t="n">
        <v>11.1917</v>
      </c>
      <c r="C20" s="12" t="n">
        <v>11.1917</v>
      </c>
      <c r="D20" s="12" t="n">
        <v>11.1917</v>
      </c>
      <c r="E20" s="12" t="n">
        <v>11.1917</v>
      </c>
      <c r="F20" s="12" t="n">
        <v>11.1917</v>
      </c>
      <c r="G20" s="12"/>
      <c r="H20" s="12"/>
    </row>
    <row r="21" s="7" customFormat="true" ht="12.75" hidden="false" customHeight="false" outlineLevel="0" collapsed="false">
      <c r="A21" s="7" t="s">
        <v>15</v>
      </c>
      <c r="B21" s="8" t="n">
        <v>626735.2</v>
      </c>
      <c r="C21" s="8" t="n">
        <v>2797925</v>
      </c>
      <c r="D21" s="8" t="n">
        <v>783419</v>
      </c>
      <c r="E21" s="8" t="n">
        <v>783419</v>
      </c>
      <c r="F21" s="8" t="n">
        <v>783419</v>
      </c>
      <c r="G21" s="8"/>
      <c r="H21" s="8"/>
    </row>
    <row r="22" s="7" customFormat="true" ht="12.75" hidden="false" customHeight="false" outlineLevel="0" collapsed="false">
      <c r="A22" s="7" t="s">
        <v>16</v>
      </c>
      <c r="B22" s="8" t="n">
        <v>917567</v>
      </c>
      <c r="C22" s="8" t="n">
        <v>4044369</v>
      </c>
      <c r="D22" s="8" t="n">
        <v>1209283</v>
      </c>
      <c r="E22" s="8" t="n">
        <v>1186547</v>
      </c>
      <c r="F22" s="8" t="n">
        <v>1123963</v>
      </c>
      <c r="G22" s="8"/>
      <c r="H22" s="8"/>
    </row>
    <row r="23" s="13" customFormat="true" ht="12.75" hidden="false" customHeight="false" outlineLevel="0" collapsed="false">
      <c r="A23" s="13" t="s">
        <v>11</v>
      </c>
      <c r="B23" s="14" t="n">
        <v>0.464042549389279</v>
      </c>
      <c r="C23" s="14" t="n">
        <v>0.445488710383588</v>
      </c>
      <c r="D23" s="14" t="n">
        <v>0.543596721550026</v>
      </c>
      <c r="E23" s="14" t="n">
        <v>0.514575214540367</v>
      </c>
      <c r="F23" s="14" t="n">
        <v>0.434689482894849</v>
      </c>
      <c r="G23" s="14"/>
      <c r="H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/>
      <c r="H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605000</v>
      </c>
      <c r="E26" s="8" t="n">
        <v>656192</v>
      </c>
      <c r="F26" s="8" t="n">
        <v>605000</v>
      </c>
      <c r="G26" s="8"/>
      <c r="H26" s="8"/>
    </row>
    <row r="27" s="7" customFormat="true" ht="12.75" hidden="false" customHeight="false" outlineLevel="0" collapsed="false">
      <c r="A27" s="7" t="s">
        <v>18</v>
      </c>
      <c r="B27" s="8" t="n">
        <v>661025</v>
      </c>
      <c r="C27" s="8" t="n">
        <v>2048399</v>
      </c>
      <c r="D27" s="8" t="n">
        <v>661557</v>
      </c>
      <c r="E27" s="8" t="n">
        <v>767082</v>
      </c>
      <c r="F27" s="8" t="n">
        <v>719788</v>
      </c>
      <c r="G27" s="8"/>
      <c r="H27" s="8"/>
    </row>
    <row r="28" s="13" customFormat="true" ht="12.75" hidden="false" customHeight="false" outlineLevel="0" collapsed="false">
      <c r="A28" s="13" t="s">
        <v>11</v>
      </c>
      <c r="B28" s="14" t="n">
        <v>0.469006469162031</v>
      </c>
      <c r="C28" s="14" t="n">
        <v>0.0197427144664245</v>
      </c>
      <c r="D28" s="14" t="n">
        <v>0.0934826446280992</v>
      </c>
      <c r="E28" s="14" t="n">
        <v>0.168990173607725</v>
      </c>
      <c r="F28" s="14" t="n">
        <v>0.189732231404959</v>
      </c>
      <c r="G28" s="14"/>
      <c r="H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/>
      <c r="H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</row>
    <row r="31" s="7" customFormat="true" ht="12.75" hidden="false" customHeight="false" outlineLevel="0" collapsed="false">
      <c r="A31" s="7" t="s">
        <v>19</v>
      </c>
      <c r="B31" s="8" t="n">
        <v>455368</v>
      </c>
      <c r="C31" s="8" t="n">
        <v>2016622</v>
      </c>
      <c r="D31" s="8" t="n">
        <v>569202</v>
      </c>
      <c r="E31" s="8" t="n">
        <v>584157</v>
      </c>
      <c r="F31" s="8" t="n">
        <v>551397</v>
      </c>
      <c r="G31" s="8"/>
      <c r="H31" s="8"/>
    </row>
    <row r="32" s="7" customFormat="true" ht="12.75" hidden="false" customHeight="false" outlineLevel="0" collapsed="false">
      <c r="A32" s="7" t="s">
        <v>20</v>
      </c>
      <c r="B32" s="8" t="n">
        <v>455368</v>
      </c>
      <c r="C32" s="8" t="n">
        <v>1983162</v>
      </c>
      <c r="D32" s="8" t="n">
        <v>565761</v>
      </c>
      <c r="E32" s="8" t="n">
        <v>598641</v>
      </c>
      <c r="F32" s="8" t="n">
        <v>546584</v>
      </c>
      <c r="G32" s="8"/>
      <c r="H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3407896968296</v>
      </c>
      <c r="D37" s="14" t="n">
        <v>0.993954694466991</v>
      </c>
      <c r="E37" s="14" t="n">
        <v>1.02479470416344</v>
      </c>
      <c r="F37" s="14" t="n">
        <v>0.991271261903855</v>
      </c>
      <c r="G37" s="14"/>
      <c r="H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2675441075885</v>
      </c>
      <c r="D38" s="14" t="n">
        <v>0.104394104963323</v>
      </c>
      <c r="E38" s="14" t="n">
        <v>0.138660782403817</v>
      </c>
      <c r="F38" s="14" t="n">
        <v>0.101412513226506</v>
      </c>
      <c r="G38" s="14"/>
      <c r="H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/>
      <c r="H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</row>
    <row r="41" s="13" customFormat="true" ht="12.75" hidden="false" customHeight="false" outlineLevel="0" collapsed="false">
      <c r="A41" s="13" t="s">
        <v>24</v>
      </c>
      <c r="B41" s="14" t="n">
        <v>1.45314320944475</v>
      </c>
      <c r="C41" s="14" t="n">
        <v>1.41759482473619</v>
      </c>
      <c r="D41" s="14" t="n">
        <v>1.44433821492713</v>
      </c>
      <c r="E41" s="14" t="n">
        <v>1.52827797130271</v>
      </c>
      <c r="F41" s="14" t="n">
        <v>1.39538101577827</v>
      </c>
      <c r="G41" s="14"/>
      <c r="H41" s="14"/>
    </row>
    <row r="42" s="13" customFormat="true" ht="12.75" hidden="false" customHeight="false" outlineLevel="0" collapsed="false">
      <c r="A42" s="13" t="s">
        <v>11</v>
      </c>
      <c r="B42" s="14" t="n">
        <v>0.529624430994478</v>
      </c>
      <c r="C42" s="14" t="n">
        <v>0.492205078669672</v>
      </c>
      <c r="D42" s="14" t="n">
        <v>0.520356015712772</v>
      </c>
      <c r="E42" s="14" t="n">
        <v>0.608713654002856</v>
      </c>
      <c r="F42" s="14" t="n">
        <v>0.468822121871868</v>
      </c>
      <c r="G42" s="14"/>
      <c r="H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/>
      <c r="H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236</v>
      </c>
      <c r="E45" s="10" t="n">
        <v>221</v>
      </c>
      <c r="F45" s="10" t="n">
        <v>234</v>
      </c>
      <c r="G45" s="10"/>
      <c r="H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9661.0169491525</v>
      </c>
      <c r="E46" s="8" t="n">
        <v>31674.2081447964</v>
      </c>
      <c r="F46" s="8" t="n">
        <v>29914.5299145299</v>
      </c>
      <c r="G46" s="10"/>
      <c r="H46" s="10"/>
    </row>
    <row r="47" s="9" customFormat="true" ht="12.75" hidden="false" customHeight="false" outlineLevel="0" collapsed="false">
      <c r="A47" s="9" t="s">
        <v>27</v>
      </c>
      <c r="B47" s="8" t="n">
        <v>4462.14074074074</v>
      </c>
      <c r="C47" s="8" t="n">
        <v>3129.67118644068</v>
      </c>
      <c r="D47" s="8" t="n">
        <v>3221.84745762712</v>
      </c>
      <c r="E47" s="8" t="n">
        <v>3193.37104072398</v>
      </c>
      <c r="F47" s="8" t="n">
        <v>3055.38034188034</v>
      </c>
      <c r="G47" s="10"/>
      <c r="H47" s="10"/>
    </row>
    <row r="48" s="9" customFormat="true" ht="12.75" hidden="false" customHeight="false" outlineLevel="0" collapsed="false">
      <c r="A48" s="9" t="s">
        <v>28</v>
      </c>
      <c r="B48" s="8" t="n">
        <v>6796.79259259259</v>
      </c>
      <c r="C48" s="8" t="n">
        <v>4569.90847457627</v>
      </c>
      <c r="D48" s="8" t="n">
        <v>5124.08050847458</v>
      </c>
      <c r="E48" s="8" t="n">
        <v>5368.99095022624</v>
      </c>
      <c r="F48" s="8" t="n">
        <v>4803.26068376068</v>
      </c>
      <c r="G48" s="10"/>
      <c r="H48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37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471252.8</v>
      </c>
      <c r="C12" s="8" t="n">
        <v>19960950</v>
      </c>
      <c r="D12" s="8" t="n">
        <v>12775008</v>
      </c>
      <c r="E12" s="8" t="n">
        <v>5589066</v>
      </c>
      <c r="F12" s="8" t="n">
        <v>5589066</v>
      </c>
      <c r="G12" s="8" t="n">
        <v>5589066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9.0541</v>
      </c>
      <c r="C14" s="12" t="n">
        <v>9.0541</v>
      </c>
      <c r="D14" s="12" t="n">
        <v>9.0541</v>
      </c>
      <c r="E14" s="12" t="n">
        <v>9.0541</v>
      </c>
      <c r="F14" s="12" t="n">
        <v>9.0541</v>
      </c>
      <c r="G14" s="12" t="n">
        <v>9.0541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507029.6</v>
      </c>
      <c r="C15" s="8" t="n">
        <v>2263525</v>
      </c>
      <c r="D15" s="8" t="n">
        <v>1448656</v>
      </c>
      <c r="E15" s="8" t="n">
        <v>633787</v>
      </c>
      <c r="F15" s="8" t="n">
        <v>633787</v>
      </c>
      <c r="G15" s="8" t="n">
        <v>633787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604929</v>
      </c>
      <c r="C16" s="8" t="n">
        <v>2724331</v>
      </c>
      <c r="D16" s="8" t="n">
        <v>1943864</v>
      </c>
      <c r="E16" s="8" t="n">
        <v>708799</v>
      </c>
      <c r="F16" s="8" t="n">
        <v>701937</v>
      </c>
      <c r="G16" s="8" t="n">
        <v>724609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93084190745471</v>
      </c>
      <c r="C17" s="14" t="n">
        <v>0.203578931091991</v>
      </c>
      <c r="D17" s="14" t="n">
        <v>0.341839608575121</v>
      </c>
      <c r="E17" s="14" t="n">
        <v>0.118355220286942</v>
      </c>
      <c r="F17" s="14" t="n">
        <v>0.107528238982497</v>
      </c>
      <c r="G17" s="14" t="n">
        <v>0.143300509477159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1.1362</v>
      </c>
      <c r="C20" s="12" t="n">
        <v>11.1362</v>
      </c>
      <c r="D20" s="12" t="n">
        <v>11.1362</v>
      </c>
      <c r="E20" s="12" t="n">
        <v>11.1362</v>
      </c>
      <c r="F20" s="12" t="n">
        <v>11.1362</v>
      </c>
      <c r="G20" s="12" t="n">
        <v>11.136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23627.2</v>
      </c>
      <c r="C21" s="8" t="n">
        <v>2784050</v>
      </c>
      <c r="D21" s="8" t="n">
        <v>1781792</v>
      </c>
      <c r="E21" s="8" t="n">
        <v>779534</v>
      </c>
      <c r="F21" s="8" t="n">
        <v>779534</v>
      </c>
      <c r="G21" s="8" t="n">
        <v>77953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912912</v>
      </c>
      <c r="C22" s="8" t="n">
        <v>3965115</v>
      </c>
      <c r="D22" s="8" t="n">
        <v>3241024</v>
      </c>
      <c r="E22" s="8" t="n">
        <v>1155553</v>
      </c>
      <c r="F22" s="8" t="n">
        <v>1169928</v>
      </c>
      <c r="G22" s="8" t="n">
        <v>112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63874571218189</v>
      </c>
      <c r="C23" s="14" t="n">
        <v>0.424225498823656</v>
      </c>
      <c r="D23" s="14" t="n">
        <v>0.81896876852068</v>
      </c>
      <c r="E23" s="14" t="n">
        <v>0.48236382248882</v>
      </c>
      <c r="F23" s="14" t="n">
        <v>0.500804326687483</v>
      </c>
      <c r="G23" s="14" t="n">
        <v>0.4403194729158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93224</v>
      </c>
      <c r="C27" s="8" t="n">
        <v>2103890</v>
      </c>
      <c r="D27" s="8" t="n">
        <v>1590179</v>
      </c>
      <c r="E27" s="8" t="n">
        <v>688822</v>
      </c>
      <c r="F27" s="8" t="n">
        <v>761450</v>
      </c>
      <c r="G27" s="8" t="n">
        <v>761938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4056282376367</v>
      </c>
      <c r="C28" s="14" t="n">
        <v>0.0473674804267947</v>
      </c>
      <c r="D28" s="14" t="n">
        <v>0.192953961661725</v>
      </c>
      <c r="E28" s="14" t="n">
        <v>0.138548760330579</v>
      </c>
      <c r="F28" s="14" t="n">
        <v>0.160407319808836</v>
      </c>
      <c r="G28" s="14" t="n">
        <v>0.259401652892562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8424</v>
      </c>
      <c r="C31" s="8" t="n">
        <v>1987914</v>
      </c>
      <c r="D31" s="8" t="n">
        <v>1614379</v>
      </c>
      <c r="E31" s="8" t="n">
        <v>589755</v>
      </c>
      <c r="F31" s="8" t="n">
        <v>576895</v>
      </c>
      <c r="G31" s="8" t="n">
        <v>545251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8424</v>
      </c>
      <c r="C32" s="8" t="n">
        <v>1989110</v>
      </c>
      <c r="D32" s="8" t="n">
        <v>1658771</v>
      </c>
      <c r="E32" s="8" t="n">
        <v>581260</v>
      </c>
      <c r="F32" s="8" t="n">
        <v>572098</v>
      </c>
      <c r="G32" s="8" t="n">
        <v>54260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1.00060163568444</v>
      </c>
      <c r="D37" s="14" t="n">
        <v>1.02749787998977</v>
      </c>
      <c r="E37" s="14" t="n">
        <v>0.985595713474239</v>
      </c>
      <c r="F37" s="14" t="n">
        <v>0.991684795326706</v>
      </c>
      <c r="G37" s="14" t="n">
        <v>0.995138019004092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111779595204935</v>
      </c>
      <c r="D38" s="14" t="n">
        <v>0.141664311099741</v>
      </c>
      <c r="E38" s="14" t="n">
        <v>0.0951063483047103</v>
      </c>
      <c r="F38" s="14" t="n">
        <v>0.101871994807451</v>
      </c>
      <c r="G38" s="14" t="n">
        <v>0.105708910004546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811559213581</v>
      </c>
      <c r="C41" s="14" t="n">
        <v>1.42893267003107</v>
      </c>
      <c r="D41" s="14" t="n">
        <v>1.86191317505074</v>
      </c>
      <c r="E41" s="14" t="n">
        <v>1.49130121328897</v>
      </c>
      <c r="F41" s="14" t="n">
        <v>1.46779486205861</v>
      </c>
      <c r="G41" s="14" t="n">
        <v>1.39211375000962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13805886458752</v>
      </c>
      <c r="C42" s="14" t="n">
        <v>0.504139652664284</v>
      </c>
      <c r="D42" s="14" t="n">
        <v>0.959908605316564</v>
      </c>
      <c r="E42" s="14" t="n">
        <v>0.569790750830489</v>
      </c>
      <c r="F42" s="14" t="n">
        <v>0.545047223219594</v>
      </c>
      <c r="G42" s="14" t="n">
        <v>0.46538289474697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1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674.2081447964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480.95555555556</v>
      </c>
      <c r="C47" s="8" t="n">
        <v>3078.34011299435</v>
      </c>
      <c r="D47" s="8" t="n">
        <v>3046.80877742947</v>
      </c>
      <c r="E47" s="8" t="n">
        <v>3003.38559322034</v>
      </c>
      <c r="F47" s="8" t="n">
        <v>3176.18552036199</v>
      </c>
      <c r="G47" s="8" t="n">
        <v>3096.61965811966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762.31111111111</v>
      </c>
      <c r="C48" s="8" t="n">
        <v>4480.35593220339</v>
      </c>
      <c r="D48" s="8" t="n">
        <v>5079.97492163009</v>
      </c>
      <c r="E48" s="8" t="n">
        <v>4896.41101694915</v>
      </c>
      <c r="F48" s="8" t="n">
        <v>5293.79185520362</v>
      </c>
      <c r="G48" s="8" t="n">
        <v>4798.19658119658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39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537422.4</v>
      </c>
      <c r="C12" s="8" t="n">
        <v>20256350</v>
      </c>
      <c r="D12" s="8" t="n">
        <v>12964064</v>
      </c>
      <c r="E12" s="8" t="n">
        <v>5671778</v>
      </c>
      <c r="F12" s="8" t="n">
        <v>5671778</v>
      </c>
      <c r="G12" s="8" t="n">
        <v>5671778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9.0091</v>
      </c>
      <c r="C14" s="12" t="n">
        <v>9.0091</v>
      </c>
      <c r="D14" s="12" t="n">
        <v>9.0091</v>
      </c>
      <c r="E14" s="12" t="n">
        <v>9.0091</v>
      </c>
      <c r="F14" s="12" t="n">
        <v>9.0091</v>
      </c>
      <c r="G14" s="12" t="n">
        <v>9.0091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504509.6</v>
      </c>
      <c r="C15" s="8" t="n">
        <v>2252275</v>
      </c>
      <c r="D15" s="8" t="n">
        <v>1441456</v>
      </c>
      <c r="E15" s="8" t="n">
        <v>630637</v>
      </c>
      <c r="F15" s="8" t="n">
        <v>630637</v>
      </c>
      <c r="G15" s="8" t="n">
        <v>630637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607045</v>
      </c>
      <c r="C16" s="8" t="n">
        <v>2768581</v>
      </c>
      <c r="D16" s="8" t="n">
        <v>1855070</v>
      </c>
      <c r="E16" s="8" t="n">
        <v>684545</v>
      </c>
      <c r="F16" s="8" t="n">
        <v>716836</v>
      </c>
      <c r="G16" s="8" t="n">
        <v>732407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20323775801293</v>
      </c>
      <c r="C17" s="14" t="n">
        <v>0.229237548700758</v>
      </c>
      <c r="D17" s="14" t="n">
        <v>0.286941814387675</v>
      </c>
      <c r="E17" s="14" t="n">
        <v>0.08548182234788</v>
      </c>
      <c r="F17" s="14" t="n">
        <v>0.136685605189673</v>
      </c>
      <c r="G17" s="14" t="n">
        <v>0.161376512954362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1.0809</v>
      </c>
      <c r="C20" s="12" t="n">
        <v>11.0809</v>
      </c>
      <c r="D20" s="12" t="n">
        <v>11.0809</v>
      </c>
      <c r="E20" s="12" t="n">
        <v>11.0809</v>
      </c>
      <c r="F20" s="12" t="n">
        <v>11.0809</v>
      </c>
      <c r="G20" s="12" t="n">
        <v>11.0809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20530.4</v>
      </c>
      <c r="C21" s="8" t="n">
        <v>2770225</v>
      </c>
      <c r="D21" s="8" t="n">
        <v>1772944</v>
      </c>
      <c r="E21" s="8" t="n">
        <v>775663</v>
      </c>
      <c r="F21" s="8" t="n">
        <v>775663</v>
      </c>
      <c r="G21" s="8" t="n">
        <v>775663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98937</v>
      </c>
      <c r="C22" s="8" t="n">
        <v>3996570</v>
      </c>
      <c r="D22" s="8" t="n">
        <v>3066159</v>
      </c>
      <c r="E22" s="8" t="n">
        <v>1129114</v>
      </c>
      <c r="F22" s="8" t="n">
        <v>1179950</v>
      </c>
      <c r="G22" s="8" t="n">
        <v>1123563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448659082617064</v>
      </c>
      <c r="C23" s="14" t="n">
        <v>0.442687868313946</v>
      </c>
      <c r="D23" s="14" t="n">
        <v>0.729416721565938</v>
      </c>
      <c r="E23" s="14" t="n">
        <v>0.455675982997771</v>
      </c>
      <c r="F23" s="14" t="n">
        <v>0.521214754345637</v>
      </c>
      <c r="G23" s="14" t="n">
        <v>0.448519524587353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701240</v>
      </c>
      <c r="C27" s="8" t="n">
        <v>2070820</v>
      </c>
      <c r="D27" s="8" t="n">
        <v>1598950</v>
      </c>
      <c r="E27" s="8" t="n">
        <v>695242</v>
      </c>
      <c r="F27" s="8" t="n">
        <v>762940</v>
      </c>
      <c r="G27" s="8" t="n">
        <v>76039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558376909247279</v>
      </c>
      <c r="C28" s="14" t="n">
        <v>0.030904432179161</v>
      </c>
      <c r="D28" s="14" t="n">
        <v>0.199533975105328</v>
      </c>
      <c r="E28" s="14" t="n">
        <v>0.149160330578512</v>
      </c>
      <c r="F28" s="14" t="n">
        <v>0.162677996683897</v>
      </c>
      <c r="G28" s="14" t="n">
        <v>0.256851239669421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088</v>
      </c>
      <c r="C31" s="8" t="n">
        <v>1988258</v>
      </c>
      <c r="D31" s="8" t="n">
        <v>1526640</v>
      </c>
      <c r="E31" s="8" t="n">
        <v>520696</v>
      </c>
      <c r="F31" s="8" t="n">
        <v>580859</v>
      </c>
      <c r="G31" s="8" t="n">
        <v>540152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088</v>
      </c>
      <c r="C32" s="8" t="n">
        <v>1968088</v>
      </c>
      <c r="D32" s="8" t="n">
        <v>1491954</v>
      </c>
      <c r="E32" s="8" t="n">
        <v>509052</v>
      </c>
      <c r="F32" s="8" t="n">
        <v>562240</v>
      </c>
      <c r="G32" s="8" t="n">
        <v>537154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89855441295848</v>
      </c>
      <c r="D37" s="14" t="n">
        <v>0.977279515799403</v>
      </c>
      <c r="E37" s="14" t="n">
        <v>0.977637623488561</v>
      </c>
      <c r="F37" s="14" t="n">
        <v>0.967945749312656</v>
      </c>
      <c r="G37" s="14" t="n">
        <v>0.994449710451873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998393792176087</v>
      </c>
      <c r="D38" s="14" t="n">
        <v>0.085866128666003</v>
      </c>
      <c r="E38" s="14" t="n">
        <v>0.0862640260984016</v>
      </c>
      <c r="F38" s="14" t="n">
        <v>0.075495277014062</v>
      </c>
      <c r="G38" s="14" t="n">
        <v>0.104944122724303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1842526973699</v>
      </c>
      <c r="C41" s="14" t="n">
        <v>1.42088675107618</v>
      </c>
      <c r="D41" s="14" t="n">
        <v>1.68302439332545</v>
      </c>
      <c r="E41" s="14" t="n">
        <v>1.31255970698615</v>
      </c>
      <c r="F41" s="14" t="n">
        <v>1.44970173902842</v>
      </c>
      <c r="G41" s="14" t="n">
        <v>1.38501900954409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493079231302091</v>
      </c>
      <c r="C42" s="14" t="n">
        <v>0.495670264290712</v>
      </c>
      <c r="D42" s="14" t="n">
        <v>0.771604624553107</v>
      </c>
      <c r="E42" s="14" t="n">
        <v>0.381641796827529</v>
      </c>
      <c r="F42" s="14" t="n">
        <v>0.52600183055623</v>
      </c>
      <c r="G42" s="14" t="n">
        <v>0.457914746888519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1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674.2081447964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496.62962962963</v>
      </c>
      <c r="C47" s="8" t="n">
        <v>3128.34011299435</v>
      </c>
      <c r="D47" s="8" t="n">
        <v>2907.63322884013</v>
      </c>
      <c r="E47" s="8" t="n">
        <v>2900.61440677966</v>
      </c>
      <c r="F47" s="8" t="n">
        <v>3243.60180995475</v>
      </c>
      <c r="G47" s="8" t="n">
        <v>3129.94444444444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658.79259259259</v>
      </c>
      <c r="C48" s="8" t="n">
        <v>4515.89830508475</v>
      </c>
      <c r="D48" s="8" t="n">
        <v>4805.89184952978</v>
      </c>
      <c r="E48" s="8" t="n">
        <v>4784.3813559322</v>
      </c>
      <c r="F48" s="8" t="n">
        <v>5339.14027149321</v>
      </c>
      <c r="G48" s="8" t="n">
        <v>4801.55128205128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0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663125.6</v>
      </c>
      <c r="C12" s="8" t="n">
        <v>20817525</v>
      </c>
      <c r="D12" s="8" t="n">
        <v>13323216</v>
      </c>
      <c r="E12" s="8" t="n">
        <v>5828907</v>
      </c>
      <c r="F12" s="8" t="n">
        <v>5828907</v>
      </c>
      <c r="G12" s="8" t="n">
        <v>5828907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9199</v>
      </c>
      <c r="C14" s="12" t="n">
        <v>8.9199</v>
      </c>
      <c r="D14" s="12" t="n">
        <v>8.9199</v>
      </c>
      <c r="E14" s="12" t="n">
        <v>8.9199</v>
      </c>
      <c r="F14" s="12" t="n">
        <v>8.9199</v>
      </c>
      <c r="G14" s="12" t="n">
        <v>8.919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9514.4</v>
      </c>
      <c r="C15" s="8" t="n">
        <v>2229975</v>
      </c>
      <c r="D15" s="8" t="n">
        <v>1427184</v>
      </c>
      <c r="E15" s="8" t="n">
        <v>624393</v>
      </c>
      <c r="F15" s="8" t="n">
        <v>624393</v>
      </c>
      <c r="G15" s="8" t="n">
        <v>62439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68435</v>
      </c>
      <c r="C16" s="8" t="n">
        <v>2596824</v>
      </c>
      <c r="D16" s="8" t="n">
        <v>1903181</v>
      </c>
      <c r="E16" s="8" t="n">
        <v>681244</v>
      </c>
      <c r="F16" s="8" t="n">
        <v>717554</v>
      </c>
      <c r="G16" s="8" t="n">
        <v>7485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7975201515712</v>
      </c>
      <c r="C17" s="14" t="n">
        <v>0.164508122288366</v>
      </c>
      <c r="D17" s="14" t="n">
        <v>0.333521816388076</v>
      </c>
      <c r="E17" s="14" t="n">
        <v>0.0910500277869867</v>
      </c>
      <c r="F17" s="14" t="n">
        <v>0.149202505473316</v>
      </c>
      <c r="G17" s="14" t="n">
        <v>0.198841114490393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712</v>
      </c>
      <c r="C20" s="12" t="n">
        <v>10.9712</v>
      </c>
      <c r="D20" s="12" t="n">
        <v>10.9712</v>
      </c>
      <c r="E20" s="12" t="n">
        <v>10.9712</v>
      </c>
      <c r="F20" s="12" t="n">
        <v>10.9712</v>
      </c>
      <c r="G20" s="12" t="n">
        <v>10.971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4387.2</v>
      </c>
      <c r="C21" s="8" t="n">
        <v>2742800</v>
      </c>
      <c r="D21" s="8" t="n">
        <v>1755392</v>
      </c>
      <c r="E21" s="8" t="n">
        <v>767984</v>
      </c>
      <c r="F21" s="8" t="n">
        <v>767984</v>
      </c>
      <c r="G21" s="8" t="n">
        <v>76798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5035</v>
      </c>
      <c r="C22" s="8" t="n">
        <v>3795391</v>
      </c>
      <c r="D22" s="8" t="n">
        <v>3049195</v>
      </c>
      <c r="E22" s="8" t="n">
        <v>1117084</v>
      </c>
      <c r="F22" s="8" t="n">
        <v>1162839</v>
      </c>
      <c r="G22" s="8" t="n">
        <v>113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91687522135878</v>
      </c>
      <c r="C23" s="14" t="n">
        <v>0.383765130523553</v>
      </c>
      <c r="D23" s="14" t="n">
        <v>0.737045058881435</v>
      </c>
      <c r="E23" s="14" t="n">
        <v>0.454566761807538</v>
      </c>
      <c r="F23" s="14" t="n">
        <v>0.514144825933874</v>
      </c>
      <c r="G23" s="14" t="n">
        <v>0.47500208337673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0084</v>
      </c>
      <c r="C27" s="8" t="n">
        <v>2117513</v>
      </c>
      <c r="D27" s="8" t="n">
        <v>1570696</v>
      </c>
      <c r="E27" s="8" t="n">
        <v>673848</v>
      </c>
      <c r="F27" s="8" t="n">
        <v>773075</v>
      </c>
      <c r="G27" s="8" t="n">
        <v>77415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89138430289279</v>
      </c>
      <c r="C28" s="14" t="n">
        <v>0.0541493403081831</v>
      </c>
      <c r="D28" s="14" t="n">
        <v>0.178337794528934</v>
      </c>
      <c r="E28" s="14" t="n">
        <v>0.113798347107438</v>
      </c>
      <c r="F28" s="14" t="n">
        <v>0.178123171266946</v>
      </c>
      <c r="G28" s="14" t="n">
        <v>0.27959504132231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562</v>
      </c>
      <c r="C31" s="8" t="n">
        <v>1930255</v>
      </c>
      <c r="D31" s="8" t="n">
        <v>1514176</v>
      </c>
      <c r="E31" s="8" t="n">
        <v>524444</v>
      </c>
      <c r="F31" s="8" t="n">
        <v>569277</v>
      </c>
      <c r="G31" s="8" t="n">
        <v>54303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562</v>
      </c>
      <c r="C32" s="8" t="n">
        <v>1833872</v>
      </c>
      <c r="D32" s="8" t="n">
        <v>1519844</v>
      </c>
      <c r="E32" s="8" t="n">
        <v>525755</v>
      </c>
      <c r="F32" s="8" t="n">
        <v>579838</v>
      </c>
      <c r="G32" s="8" t="n">
        <v>55109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50067219097995</v>
      </c>
      <c r="D37" s="14" t="n">
        <v>1.00374329007989</v>
      </c>
      <c r="E37" s="14" t="n">
        <v>1.00249979025406</v>
      </c>
      <c r="F37" s="14" t="n">
        <v>1.01855160141724</v>
      </c>
      <c r="G37" s="14" t="n">
        <v>1.0148258228230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556302434422165</v>
      </c>
      <c r="D38" s="14" t="n">
        <v>0.115270322310983</v>
      </c>
      <c r="E38" s="14" t="n">
        <v>0.113888655837844</v>
      </c>
      <c r="F38" s="14" t="n">
        <v>0.131724001574707</v>
      </c>
      <c r="G38" s="14" t="n">
        <v>0.127584247581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415097189525</v>
      </c>
      <c r="C41" s="14" t="n">
        <v>1.33722619221234</v>
      </c>
      <c r="D41" s="14" t="n">
        <v>1.73162917456614</v>
      </c>
      <c r="E41" s="14" t="n">
        <v>1.36918217046188</v>
      </c>
      <c r="F41" s="14" t="n">
        <v>1.51002625054689</v>
      </c>
      <c r="G41" s="14" t="n">
        <v>1.4351601075022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09632601994998</v>
      </c>
      <c r="C42" s="14" t="n">
        <v>0.40760651811825</v>
      </c>
      <c r="D42" s="14" t="n">
        <v>0.822767552174881</v>
      </c>
      <c r="E42" s="14" t="n">
        <v>0.441244389959879</v>
      </c>
      <c r="F42" s="14" t="n">
        <v>0.589501316365144</v>
      </c>
      <c r="G42" s="14" t="n">
        <v>0.510694850002358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10.62962962963</v>
      </c>
      <c r="C47" s="8" t="n">
        <v>2934.26440677966</v>
      </c>
      <c r="D47" s="8" t="n">
        <v>2983.04231974922</v>
      </c>
      <c r="E47" s="8" t="n">
        <v>2886.62711864407</v>
      </c>
      <c r="F47" s="8" t="n">
        <v>3232.22522522523</v>
      </c>
      <c r="G47" s="8" t="n">
        <v>3198.92307692308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33.59259259259</v>
      </c>
      <c r="C48" s="8" t="n">
        <v>4288.57740112994</v>
      </c>
      <c r="D48" s="8" t="n">
        <v>4779.30250783699</v>
      </c>
      <c r="E48" s="8" t="n">
        <v>4733.40677966102</v>
      </c>
      <c r="F48" s="8" t="n">
        <v>5238.01351351351</v>
      </c>
      <c r="G48" s="8" t="n">
        <v>4840.93162393162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5.7"/>
    <col collapsed="false" customWidth="false" hidden="false" outlineLevel="0" max="257" min="8" style="1" width="9.14"/>
  </cols>
  <sheetData>
    <row r="4" customFormat="false" ht="14.25" hidden="false" customHeight="true" outlineLevel="0" collapsed="false">
      <c r="A4" s="2"/>
      <c r="B4" s="2"/>
      <c r="C4" s="2"/>
      <c r="D4" s="2"/>
      <c r="E4" s="2"/>
      <c r="F4" s="2"/>
    </row>
    <row r="5" customFormat="false" ht="14.25" hidden="false" customHeight="false" outlineLevel="0" collapsed="false">
      <c r="A5" s="3"/>
      <c r="B5" s="3"/>
      <c r="C5" s="3"/>
      <c r="D5" s="3"/>
    </row>
    <row r="7" s="4" customFormat="true" ht="12.75" hidden="false" customHeight="false" outlineLevel="0" collapsed="false">
      <c r="A7" s="4" t="s">
        <v>41</v>
      </c>
    </row>
    <row r="8" s="4" customFormat="true" ht="12.75" hidden="false" customHeight="false" outlineLevel="0" collapsed="false"/>
    <row r="9" s="6" customFormat="true" ht="38.25" hidden="false" customHeight="false" outlineLevel="0" collapsed="false">
      <c r="A9" s="5" t="s">
        <v>1</v>
      </c>
      <c r="B9" s="6" t="s">
        <v>31</v>
      </c>
      <c r="C9" s="6" t="s">
        <v>32</v>
      </c>
      <c r="D9" s="6" t="s">
        <v>38</v>
      </c>
      <c r="E9" s="6" t="s">
        <v>4</v>
      </c>
      <c r="F9" s="6" t="s">
        <v>33</v>
      </c>
      <c r="G9" s="6" t="s">
        <v>34</v>
      </c>
    </row>
    <row r="10" s="4" customFormat="true" ht="12" hidden="false" customHeight="true" outlineLevel="0" collapsed="false"/>
    <row r="11" s="7" customFormat="true" ht="12.75" hidden="false" customHeight="false" outlineLevel="0" collapsed="false">
      <c r="A11" s="7" t="s">
        <v>6</v>
      </c>
      <c r="B11" s="8" t="n">
        <v>5600000</v>
      </c>
      <c r="C11" s="8" t="n">
        <v>25000000</v>
      </c>
      <c r="D11" s="8" t="n">
        <v>16000000</v>
      </c>
      <c r="E11" s="8" t="n">
        <v>7000000</v>
      </c>
      <c r="F11" s="8" t="n">
        <v>7000000</v>
      </c>
      <c r="G11" s="8" t="n">
        <v>7000000</v>
      </c>
      <c r="H11" s="8"/>
      <c r="I11" s="8"/>
    </row>
    <row r="12" s="7" customFormat="true" ht="12.75" hidden="false" customHeight="false" outlineLevel="0" collapsed="false">
      <c r="A12" s="7" t="s">
        <v>7</v>
      </c>
      <c r="B12" s="8" t="n">
        <v>4663125.6</v>
      </c>
      <c r="C12" s="8" t="n">
        <v>20817525</v>
      </c>
      <c r="D12" s="8" t="n">
        <v>13323216</v>
      </c>
      <c r="E12" s="8" t="n">
        <v>5828907</v>
      </c>
      <c r="F12" s="8" t="n">
        <v>5828907</v>
      </c>
      <c r="G12" s="8" t="n">
        <v>5828907</v>
      </c>
      <c r="H12" s="8"/>
      <c r="I12" s="8"/>
    </row>
    <row r="13" s="9" customFormat="true" ht="6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s="11" customFormat="true" ht="12.75" hidden="false" customHeight="false" outlineLevel="0" collapsed="false">
      <c r="A14" s="11" t="s">
        <v>8</v>
      </c>
      <c r="B14" s="12" t="n">
        <v>8.9199</v>
      </c>
      <c r="C14" s="12" t="n">
        <v>8.9199</v>
      </c>
      <c r="D14" s="12" t="n">
        <v>8.9199</v>
      </c>
      <c r="E14" s="12" t="n">
        <v>8.9199</v>
      </c>
      <c r="F14" s="12" t="n">
        <v>8.9199</v>
      </c>
      <c r="G14" s="12" t="n">
        <v>8.9199</v>
      </c>
      <c r="H14" s="12"/>
      <c r="I14" s="12"/>
    </row>
    <row r="15" s="7" customFormat="true" ht="12.75" hidden="false" customHeight="false" outlineLevel="0" collapsed="false">
      <c r="A15" s="7" t="s">
        <v>9</v>
      </c>
      <c r="B15" s="8" t="n">
        <v>499514.4</v>
      </c>
      <c r="C15" s="8" t="n">
        <v>2229975</v>
      </c>
      <c r="D15" s="8" t="n">
        <v>1427184</v>
      </c>
      <c r="E15" s="8" t="n">
        <v>624393</v>
      </c>
      <c r="F15" s="8" t="n">
        <v>624393</v>
      </c>
      <c r="G15" s="8" t="n">
        <v>624393</v>
      </c>
      <c r="H15" s="8"/>
      <c r="I15" s="8"/>
    </row>
    <row r="16" s="7" customFormat="true" ht="12.75" hidden="false" customHeight="false" outlineLevel="0" collapsed="false">
      <c r="A16" s="7" t="s">
        <v>10</v>
      </c>
      <c r="B16" s="8" t="n">
        <v>568435</v>
      </c>
      <c r="C16" s="8" t="n">
        <v>2596824</v>
      </c>
      <c r="D16" s="8" t="n">
        <v>1903181</v>
      </c>
      <c r="E16" s="8" t="n">
        <v>681244</v>
      </c>
      <c r="F16" s="8" t="n">
        <v>717554</v>
      </c>
      <c r="G16" s="8" t="n">
        <v>748548</v>
      </c>
      <c r="H16" s="8"/>
      <c r="I16" s="8"/>
    </row>
    <row r="17" s="13" customFormat="true" ht="12.75" hidden="false" customHeight="false" outlineLevel="0" collapsed="false">
      <c r="A17" s="13" t="s">
        <v>11</v>
      </c>
      <c r="B17" s="14" t="n">
        <v>0.137975201515712</v>
      </c>
      <c r="C17" s="14" t="n">
        <v>0.164508122288366</v>
      </c>
      <c r="D17" s="14" t="n">
        <v>0.333521816388076</v>
      </c>
      <c r="E17" s="14" t="n">
        <v>0.0910500277869867</v>
      </c>
      <c r="F17" s="14" t="n">
        <v>0.149202505473316</v>
      </c>
      <c r="G17" s="14" t="n">
        <v>0.198841114490393</v>
      </c>
      <c r="H17" s="14"/>
      <c r="I17" s="14"/>
    </row>
    <row r="18" s="9" customFormat="true" ht="12.75" hidden="false" customHeight="false" outlineLevel="0" collapsed="false">
      <c r="A18" s="9" t="s">
        <v>12</v>
      </c>
      <c r="B18" s="10" t="s">
        <v>13</v>
      </c>
      <c r="C18" s="10" t="s">
        <v>13</v>
      </c>
      <c r="D18" s="10" t="s">
        <v>13</v>
      </c>
      <c r="E18" s="10" t="s">
        <v>13</v>
      </c>
      <c r="F18" s="10" t="s">
        <v>13</v>
      </c>
      <c r="G18" s="10" t="s">
        <v>13</v>
      </c>
      <c r="H18" s="10"/>
      <c r="I18" s="10"/>
    </row>
    <row r="19" s="9" customFormat="true" ht="6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</row>
    <row r="20" s="11" customFormat="true" ht="12.75" hidden="false" customHeight="false" outlineLevel="0" collapsed="false">
      <c r="A20" s="11" t="s">
        <v>14</v>
      </c>
      <c r="B20" s="12" t="n">
        <v>10.9712</v>
      </c>
      <c r="C20" s="12" t="n">
        <v>10.9712</v>
      </c>
      <c r="D20" s="12" t="n">
        <v>10.9712</v>
      </c>
      <c r="E20" s="12" t="n">
        <v>10.9712</v>
      </c>
      <c r="F20" s="12" t="n">
        <v>10.9712</v>
      </c>
      <c r="G20" s="12" t="n">
        <v>10.9712</v>
      </c>
      <c r="H20" s="12"/>
      <c r="I20" s="12"/>
    </row>
    <row r="21" s="7" customFormat="true" ht="12.75" hidden="false" customHeight="false" outlineLevel="0" collapsed="false">
      <c r="A21" s="7" t="s">
        <v>15</v>
      </c>
      <c r="B21" s="8" t="n">
        <v>614387.2</v>
      </c>
      <c r="C21" s="8" t="n">
        <v>2742800</v>
      </c>
      <c r="D21" s="8" t="n">
        <v>1755392</v>
      </c>
      <c r="E21" s="8" t="n">
        <v>767984</v>
      </c>
      <c r="F21" s="8" t="n">
        <v>767984</v>
      </c>
      <c r="G21" s="8" t="n">
        <v>767984</v>
      </c>
      <c r="H21" s="8"/>
      <c r="I21" s="8"/>
    </row>
    <row r="22" s="7" customFormat="true" ht="12.75" hidden="false" customHeight="false" outlineLevel="0" collapsed="false">
      <c r="A22" s="7" t="s">
        <v>16</v>
      </c>
      <c r="B22" s="8" t="n">
        <v>855035</v>
      </c>
      <c r="C22" s="8" t="n">
        <v>3795391</v>
      </c>
      <c r="D22" s="8" t="n">
        <v>3049195</v>
      </c>
      <c r="E22" s="8" t="n">
        <v>1117084</v>
      </c>
      <c r="F22" s="8" t="n">
        <v>1162839</v>
      </c>
      <c r="G22" s="8" t="n">
        <v>1132778</v>
      </c>
      <c r="H22" s="8"/>
      <c r="I22" s="8"/>
    </row>
    <row r="23" s="13" customFormat="true" ht="12.75" hidden="false" customHeight="false" outlineLevel="0" collapsed="false">
      <c r="A23" s="13" t="s">
        <v>11</v>
      </c>
      <c r="B23" s="14" t="n">
        <v>0.391687522135878</v>
      </c>
      <c r="C23" s="14" t="n">
        <v>0.383765130523553</v>
      </c>
      <c r="D23" s="14" t="n">
        <v>0.737045058881435</v>
      </c>
      <c r="E23" s="14" t="n">
        <v>0.454566761807538</v>
      </c>
      <c r="F23" s="14" t="n">
        <v>0.514144825933874</v>
      </c>
      <c r="G23" s="14" t="n">
        <v>0.475002083376737</v>
      </c>
      <c r="H23" s="14"/>
      <c r="I23" s="14"/>
    </row>
    <row r="24" s="9" customFormat="true" ht="12.75" hidden="false" customHeight="false" outlineLevel="0" collapsed="false">
      <c r="A24" s="9" t="s">
        <v>12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  <c r="G24" s="10" t="s">
        <v>13</v>
      </c>
      <c r="H24" s="10"/>
      <c r="I24" s="10"/>
    </row>
    <row r="25" s="9" customFormat="true" ht="6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</row>
    <row r="26" s="7" customFormat="true" ht="12.75" hidden="false" customHeight="false" outlineLevel="0" collapsed="false">
      <c r="A26" s="7" t="s">
        <v>17</v>
      </c>
      <c r="B26" s="8" t="n">
        <v>449981</v>
      </c>
      <c r="C26" s="8" t="n">
        <v>2008741</v>
      </c>
      <c r="D26" s="8" t="n">
        <v>1332976</v>
      </c>
      <c r="E26" s="8" t="n">
        <v>605000</v>
      </c>
      <c r="F26" s="8" t="n">
        <v>656192</v>
      </c>
      <c r="G26" s="8" t="n">
        <v>605000</v>
      </c>
      <c r="H26" s="8"/>
      <c r="I26" s="8"/>
    </row>
    <row r="27" s="7" customFormat="true" ht="12.75" hidden="false" customHeight="false" outlineLevel="0" collapsed="false">
      <c r="A27" s="7" t="s">
        <v>18</v>
      </c>
      <c r="B27" s="8" t="n">
        <v>670084</v>
      </c>
      <c r="C27" s="8" t="n">
        <v>2117513</v>
      </c>
      <c r="D27" s="8" t="n">
        <v>1570696</v>
      </c>
      <c r="E27" s="8" t="n">
        <v>673848</v>
      </c>
      <c r="F27" s="8" t="n">
        <v>773075</v>
      </c>
      <c r="G27" s="8" t="n">
        <v>774155</v>
      </c>
      <c r="H27" s="8"/>
      <c r="I27" s="8"/>
    </row>
    <row r="28" s="13" customFormat="true" ht="12.75" hidden="false" customHeight="false" outlineLevel="0" collapsed="false">
      <c r="A28" s="13" t="s">
        <v>11</v>
      </c>
      <c r="B28" s="14" t="n">
        <v>0.489138430289279</v>
      </c>
      <c r="C28" s="14" t="n">
        <v>0.0541493403081831</v>
      </c>
      <c r="D28" s="14" t="n">
        <v>0.178337794528934</v>
      </c>
      <c r="E28" s="14" t="n">
        <v>0.113798347107438</v>
      </c>
      <c r="F28" s="14" t="n">
        <v>0.178123171266946</v>
      </c>
      <c r="G28" s="14" t="n">
        <v>0.279595041322314</v>
      </c>
      <c r="H28" s="14"/>
      <c r="I28" s="14"/>
    </row>
    <row r="29" s="9" customFormat="true" ht="12.75" hidden="false" customHeight="false" outlineLevel="0" collapsed="false">
      <c r="A29" s="9" t="s">
        <v>12</v>
      </c>
      <c r="B29" s="10" t="s">
        <v>13</v>
      </c>
      <c r="C29" s="10" t="s">
        <v>13</v>
      </c>
      <c r="D29" s="10" t="s">
        <v>13</v>
      </c>
      <c r="E29" s="10" t="s">
        <v>13</v>
      </c>
      <c r="F29" s="10" t="s">
        <v>13</v>
      </c>
      <c r="G29" s="10" t="s">
        <v>13</v>
      </c>
      <c r="H29" s="10"/>
      <c r="I29" s="10"/>
    </row>
    <row r="30" s="9" customFormat="true" ht="6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s="7" customFormat="true" ht="12.75" hidden="false" customHeight="false" outlineLevel="0" collapsed="false">
      <c r="A31" s="7" t="s">
        <v>19</v>
      </c>
      <c r="B31" s="8" t="n">
        <v>440562</v>
      </c>
      <c r="C31" s="8" t="n">
        <v>1930255</v>
      </c>
      <c r="D31" s="8" t="n">
        <v>1514176</v>
      </c>
      <c r="E31" s="8" t="n">
        <v>524444</v>
      </c>
      <c r="F31" s="8" t="n">
        <v>569277</v>
      </c>
      <c r="G31" s="8" t="n">
        <v>543039</v>
      </c>
      <c r="H31" s="8"/>
      <c r="I31" s="8"/>
    </row>
    <row r="32" s="7" customFormat="true" ht="12.75" hidden="false" customHeight="false" outlineLevel="0" collapsed="false">
      <c r="A32" s="7" t="s">
        <v>20</v>
      </c>
      <c r="B32" s="8" t="n">
        <v>440562</v>
      </c>
      <c r="C32" s="8" t="n">
        <v>1833872</v>
      </c>
      <c r="D32" s="8" t="n">
        <v>1519844</v>
      </c>
      <c r="E32" s="8" t="n">
        <v>525755</v>
      </c>
      <c r="F32" s="8" t="n">
        <v>579838</v>
      </c>
      <c r="G32" s="8" t="n">
        <v>551090</v>
      </c>
      <c r="H32" s="8"/>
      <c r="I32" s="8"/>
    </row>
    <row r="33" s="9" customFormat="true" ht="12.75" hidden="false" customHeight="false" outlineLevel="0" collapsed="false">
      <c r="A33" s="9" t="s">
        <v>21</v>
      </c>
      <c r="B33" s="10"/>
      <c r="C33" s="10"/>
      <c r="D33" s="10"/>
      <c r="E33" s="10"/>
      <c r="F33" s="10"/>
      <c r="G33" s="10"/>
      <c r="H33" s="10"/>
      <c r="I33" s="10"/>
    </row>
    <row r="34" s="9" customFormat="true" ht="6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</row>
    <row r="35" s="9" customFormat="true" ht="12.75" hidden="false" customHeight="false" outlineLevel="0" collapsed="false">
      <c r="A35" s="9" t="s">
        <v>22</v>
      </c>
      <c r="B35" s="10"/>
      <c r="C35" s="10"/>
      <c r="D35" s="10"/>
      <c r="E35" s="10"/>
      <c r="F35" s="10"/>
      <c r="G35" s="10"/>
      <c r="H35" s="10"/>
      <c r="I35" s="10"/>
    </row>
    <row r="36" s="9" customFormat="true" ht="6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</row>
    <row r="37" s="13" customFormat="true" ht="12.75" hidden="false" customHeight="false" outlineLevel="0" collapsed="false">
      <c r="A37" s="13" t="s">
        <v>23</v>
      </c>
      <c r="B37" s="14" t="n">
        <v>1</v>
      </c>
      <c r="C37" s="14" t="n">
        <v>0.950067219097995</v>
      </c>
      <c r="D37" s="14" t="n">
        <v>1.00374329007989</v>
      </c>
      <c r="E37" s="14" t="n">
        <v>1.00249979025406</v>
      </c>
      <c r="F37" s="14" t="n">
        <v>1.01855160141724</v>
      </c>
      <c r="G37" s="14" t="n">
        <v>1.01482582282304</v>
      </c>
      <c r="H37" s="14"/>
      <c r="I37" s="14"/>
    </row>
    <row r="38" s="13" customFormat="true" ht="12.75" hidden="false" customHeight="false" outlineLevel="0" collapsed="false">
      <c r="A38" s="13" t="s">
        <v>11</v>
      </c>
      <c r="B38" s="14" t="n">
        <v>0.111111111111111</v>
      </c>
      <c r="C38" s="14" t="n">
        <v>0.0556302434422165</v>
      </c>
      <c r="D38" s="14" t="n">
        <v>0.115270322310983</v>
      </c>
      <c r="E38" s="14" t="n">
        <v>0.113888655837844</v>
      </c>
      <c r="F38" s="14" t="n">
        <v>0.131724001574707</v>
      </c>
      <c r="G38" s="14" t="n">
        <v>0.127584247581154</v>
      </c>
      <c r="H38" s="14"/>
      <c r="I38" s="14"/>
    </row>
    <row r="39" s="9" customFormat="true" ht="12.75" hidden="false" customHeight="false" outlineLevel="0" collapsed="false">
      <c r="A39" s="9" t="s">
        <v>12</v>
      </c>
      <c r="B39" s="10" t="s">
        <v>13</v>
      </c>
      <c r="C39" s="10" t="s">
        <v>13</v>
      </c>
      <c r="D39" s="10" t="s">
        <v>13</v>
      </c>
      <c r="E39" s="10" t="s">
        <v>13</v>
      </c>
      <c r="F39" s="10" t="s">
        <v>13</v>
      </c>
      <c r="G39" s="10" t="s">
        <v>13</v>
      </c>
      <c r="H39" s="10"/>
      <c r="I39" s="10"/>
    </row>
    <row r="40" s="9" customFormat="true" ht="6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</row>
    <row r="41" s="13" customFormat="true" ht="12.75" hidden="false" customHeight="false" outlineLevel="0" collapsed="false">
      <c r="A41" s="13" t="s">
        <v>24</v>
      </c>
      <c r="B41" s="14" t="n">
        <v>1.43415097189525</v>
      </c>
      <c r="C41" s="14" t="n">
        <v>1.33722619221234</v>
      </c>
      <c r="D41" s="14" t="n">
        <v>1.73162917456614</v>
      </c>
      <c r="E41" s="14" t="n">
        <v>1.36918217046188</v>
      </c>
      <c r="F41" s="14" t="n">
        <v>1.51002625054689</v>
      </c>
      <c r="G41" s="14" t="n">
        <v>1.43516010750224</v>
      </c>
      <c r="H41" s="14"/>
      <c r="I41" s="14"/>
    </row>
    <row r="42" s="13" customFormat="true" ht="12.75" hidden="false" customHeight="false" outlineLevel="0" collapsed="false">
      <c r="A42" s="13" t="s">
        <v>11</v>
      </c>
      <c r="B42" s="14" t="n">
        <v>0.509632601994998</v>
      </c>
      <c r="C42" s="14" t="n">
        <v>0.40760651811825</v>
      </c>
      <c r="D42" s="14" t="n">
        <v>0.822767552174881</v>
      </c>
      <c r="E42" s="14" t="n">
        <v>0.441244389959879</v>
      </c>
      <c r="F42" s="14" t="n">
        <v>0.589501316365144</v>
      </c>
      <c r="G42" s="14" t="n">
        <v>0.510694850002358</v>
      </c>
      <c r="H42" s="14"/>
      <c r="I42" s="14"/>
    </row>
    <row r="43" s="9" customFormat="true" ht="12.75" hidden="false" customHeight="false" outlineLevel="0" collapsed="false">
      <c r="A43" s="9" t="s">
        <v>12</v>
      </c>
      <c r="B43" s="10" t="s">
        <v>13</v>
      </c>
      <c r="C43" s="10" t="s">
        <v>13</v>
      </c>
      <c r="D43" s="10" t="s">
        <v>13</v>
      </c>
      <c r="E43" s="10" t="s">
        <v>13</v>
      </c>
      <c r="F43" s="10" t="s">
        <v>13</v>
      </c>
      <c r="G43" s="10" t="s">
        <v>13</v>
      </c>
      <c r="H43" s="10"/>
      <c r="I43" s="10"/>
    </row>
    <row r="44" s="15" customFormat="tru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s="9" customFormat="true" ht="12.75" hidden="false" customHeight="false" outlineLevel="0" collapsed="false">
      <c r="A45" s="9" t="s">
        <v>25</v>
      </c>
      <c r="B45" s="10" t="n">
        <v>135</v>
      </c>
      <c r="C45" s="10" t="n">
        <v>885</v>
      </c>
      <c r="D45" s="10" t="n">
        <v>638</v>
      </c>
      <c r="E45" s="10" t="n">
        <v>236</v>
      </c>
      <c r="F45" s="10" t="n">
        <v>222</v>
      </c>
      <c r="G45" s="10" t="n">
        <v>234</v>
      </c>
      <c r="H45" s="10"/>
      <c r="I45" s="10"/>
    </row>
    <row r="46" s="9" customFormat="true" ht="12.75" hidden="false" customHeight="false" outlineLevel="0" collapsed="false">
      <c r="A46" s="9" t="s">
        <v>26</v>
      </c>
      <c r="B46" s="8" t="n">
        <v>41481.4814814815</v>
      </c>
      <c r="C46" s="8" t="n">
        <v>28248.5875706215</v>
      </c>
      <c r="D46" s="8" t="n">
        <v>25078.3699059561</v>
      </c>
      <c r="E46" s="8" t="n">
        <v>29661.0169491525</v>
      </c>
      <c r="F46" s="8" t="n">
        <v>31531.5315315315</v>
      </c>
      <c r="G46" s="8" t="n">
        <v>29914.5299145299</v>
      </c>
      <c r="H46" s="10"/>
      <c r="I46" s="10"/>
    </row>
    <row r="47" s="9" customFormat="true" ht="12.75" hidden="false" customHeight="false" outlineLevel="0" collapsed="false">
      <c r="A47" s="9" t="s">
        <v>27</v>
      </c>
      <c r="B47" s="8" t="n">
        <v>4210.62962962963</v>
      </c>
      <c r="C47" s="8" t="n">
        <v>2934.26440677966</v>
      </c>
      <c r="D47" s="8" t="n">
        <v>2983.04231974922</v>
      </c>
      <c r="E47" s="8" t="n">
        <v>2886.62711864407</v>
      </c>
      <c r="F47" s="8" t="n">
        <v>3232.22522522523</v>
      </c>
      <c r="G47" s="8" t="n">
        <v>3198.92307692308</v>
      </c>
      <c r="H47" s="10"/>
      <c r="I47" s="10"/>
    </row>
    <row r="48" s="9" customFormat="true" ht="12.75" hidden="false" customHeight="false" outlineLevel="0" collapsed="false">
      <c r="A48" s="9" t="s">
        <v>28</v>
      </c>
      <c r="B48" s="8" t="n">
        <v>6333.59259259259</v>
      </c>
      <c r="C48" s="8" t="n">
        <v>4288.57740112994</v>
      </c>
      <c r="D48" s="8" t="n">
        <v>4779.30250783699</v>
      </c>
      <c r="E48" s="8" t="n">
        <v>4733.40677966102</v>
      </c>
      <c r="F48" s="8" t="n">
        <v>5238.01351351351</v>
      </c>
      <c r="G48" s="8" t="n">
        <v>4840.93162393162</v>
      </c>
      <c r="H48" s="10"/>
      <c r="I48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</sheetData>
  <sheetProtection sheet="true" password="f4f5"/>
  <mergeCells count="2"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07-10T08:21:25Z</cp:lastPrinted>
  <dcterms:modified xsi:type="dcterms:W3CDTF">2023-07-31T12:21:13Z</dcterms:modified>
  <cp:revision>0</cp:revision>
  <dc:subject/>
  <dc:title/>
</cp:coreProperties>
</file>